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bLista" sheetId="1" state="hidden" r:id="rId2"/>
    <sheet name="Gráficos" sheetId="2" state="visible" r:id="rId3"/>
    <sheet name="Legislação Marechal Thaumaturgo" sheetId="3" state="visible" r:id="rId4"/>
  </sheets>
  <definedNames>
    <definedName function="false" hidden="false" localSheetId="2" name="_xlnm.Print_Titles" vbProcedure="false">'Legislação Marechal Thaumaturgo'!$1:$1</definedName>
    <definedName function="false" hidden="true" localSheetId="0" name="_xlnm._FilterDatabase" vbProcedure="false">tbLista!$A$1:$I$1436</definedName>
    <definedName function="false" hidden="false" localSheetId="2" name="Excel_BuiltIn__FilterDatabase" vbProcedure="false">'Legislação Marechal Thaumaturgo'!$A$1:$J$1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3" uniqueCount="3063">
  <si>
    <t xml:space="preserve">Link</t>
  </si>
  <si>
    <t xml:space="preserve">Tipo</t>
  </si>
  <si>
    <t xml:space="preserve">Número</t>
  </si>
  <si>
    <t xml:space="preserve">Complemento</t>
  </si>
  <si>
    <t xml:space="preserve">Ano</t>
  </si>
  <si>
    <t xml:space="preserve">Diário</t>
  </si>
  <si>
    <t xml:space="preserve">Publicação</t>
  </si>
  <si>
    <t xml:space="preserve">Ementa</t>
  </si>
  <si>
    <t xml:space="preserve">Revogada</t>
  </si>
  <si>
    <t xml:space="preserve">http://sistemas.tce.ac.gov.br/elegis/visualiza.xhtml?id=44084</t>
  </si>
  <si>
    <t xml:space="preserve">Lei Municipal</t>
  </si>
  <si>
    <t xml:space="preserve">36</t>
  </si>
  <si>
    <t xml:space="preserve">1993</t>
  </si>
  <si>
    <t xml:space="preserve">10/12/1993</t>
  </si>
  <si>
    <t xml:space="preserve">LEI Nº FICA INSTITUÍDO O FUNDO MUNICIPAL DE SAÚDE...LEI Nº FICA INSTITUÍDO O FUNDO MUNICIPAL DE SAÚDE E DÁ OUTRAS PROVIDENCIAS</t>
  </si>
  <si>
    <t xml:space="preserve">Não</t>
  </si>
  <si>
    <t xml:space="preserve">http://sistemas.tce.ac.gov.br/elegis/visualiza.xhtml?id=44073</t>
  </si>
  <si>
    <t xml:space="preserve">Lei Complementar</t>
  </si>
  <si>
    <t xml:space="preserve">1</t>
  </si>
  <si>
    <t xml:space="preserve">2005</t>
  </si>
  <si>
    <t xml:space="preserve">01/04/2005</t>
  </si>
  <si>
    <t xml:space="preserve">LEI N 01 DE ABRIL DE 2005 DISPÕE SOBRE O ESTATUDO...LEI N 01 DE ABRIL DE 2005 DISPÕE SOBRE O ESTATUDO DOS SERVIDORES</t>
  </si>
  <si>
    <t xml:space="preserve">http://sistemas.tce.ac.gov.br/elegis/visualiza.xhtml?id=44076</t>
  </si>
  <si>
    <t xml:space="preserve">2</t>
  </si>
  <si>
    <t xml:space="preserve">02/11/2013</t>
  </si>
  <si>
    <t xml:space="preserve">LEI Nº 02, DE ABRIL DE 2005 INSITUI O PLANO DE CA...LEI Nº 02, DE ABRIL DE 2005 INSITUI O PLANO DE CARGOS, CARREIRA E VENCIMENTOS DO PODER EXECUTIVO MUNICIPAL E DÁ PROVIDENCIAS</t>
  </si>
  <si>
    <t xml:space="preserve">http://sistemas.tce.ac.gov.br/elegis/visualiza.xhtml?id=44086</t>
  </si>
  <si>
    <t xml:space="preserve">Lei do PPA</t>
  </si>
  <si>
    <t xml:space="preserve">24</t>
  </si>
  <si>
    <t xml:space="preserve">2010</t>
  </si>
  <si>
    <t xml:space="preserve">30/12/2009</t>
  </si>
  <si>
    <t xml:space="preserve">LEI Nº 024 DISPÕE SOBRE O PLANO PLURIANUAL DO MUN...LEI Nº 024 DISPÕE SOBRE O PLANO PLURIANUAL DO MUNICÍPIO DE MARECHAL THAUMATURGO, PARA O QUADRIÊNIO 2010-2013</t>
  </si>
  <si>
    <t xml:space="preserve">http://sistemas.tce.ac.gov.br/elegis/visualiza.xhtml?id=44083</t>
  </si>
  <si>
    <t xml:space="preserve">41</t>
  </si>
  <si>
    <t xml:space="preserve">2011</t>
  </si>
  <si>
    <t xml:space="preserve">13/11/2011</t>
  </si>
  <si>
    <t xml:space="preserve">LEI Nº41 PLANO DE CARGOS CARREIRA E VENCIMENTOS D...LEI Nº41 PLANO DE CARGOS CARREIRA E VENCIMENTOS DE DOCENTES E DA OUTRAS PROVIDENCIAS</t>
  </si>
  <si>
    <t xml:space="preserve">http://sistemas.tce.ac.gov.br/elegis/visualiza.xhtml?id=44082</t>
  </si>
  <si>
    <t xml:space="preserve">Lei Orgânica</t>
  </si>
  <si>
    <t xml:space="preserve">32</t>
  </si>
  <si>
    <t xml:space="preserve">2012</t>
  </si>
  <si>
    <t xml:space="preserve">31/12/2012</t>
  </si>
  <si>
    <t xml:space="preserve">LEI Nº 032, LEI ORGÂNICA DO MUNICÍPIO DE MARECHAL...LEI Nº 032, LEI ORGÂNICA DO MUNICÍPIO DE MARECHAL THAUMATURGO</t>
  </si>
  <si>
    <t xml:space="preserve">http://sistemas.tce.ac.gov.br/elegis/visualiza.xhtml?id=44072</t>
  </si>
  <si>
    <t xml:space="preserve">2013</t>
  </si>
  <si>
    <t xml:space="preserve">31/12/2013</t>
  </si>
  <si>
    <t xml:space="preserve">LEI COMPLEMENTAR N 01 DE 31 DE DEZEMBRO DE 2013 D...LEI COMPLEMENTAR N 01 DE 31 DE DEZEMBRO DE 2013 DISPÕE SOBRE O CODIGO TRIBUTARIO MUNICIPAL DE MARECHAL THAUMATURGO</t>
  </si>
  <si>
    <t xml:space="preserve">http://sistemas.tce.ac.gov.br/elegis/visualiza.xhtml?id=44074</t>
  </si>
  <si>
    <t xml:space="preserve">65</t>
  </si>
  <si>
    <t xml:space="preserve">24/05/2013</t>
  </si>
  <si>
    <t xml:space="preserve">LEI N 65 DE 24 DE MAIO DE 2013 DISPÕE SOBRE A EST...LEI N 65 DE 24 DE MAIO DE 2013 DISPÕE SOBRE A ESTRUTURA ORGANIZACIONAL</t>
  </si>
  <si>
    <t xml:space="preserve">http://sistemas.tce.ac.gov.br/elegis/visualiza.xhtml?id=44085</t>
  </si>
  <si>
    <t xml:space="preserve">Lei de Diretrizes Orçamentárias</t>
  </si>
  <si>
    <t xml:space="preserve">59</t>
  </si>
  <si>
    <t xml:space="preserve">15/05/2012</t>
  </si>
  <si>
    <t xml:space="preserve">LEI Nº 059 DISPÕE SOBRE AS DIRETRIZES PARA A ELAB...LEI Nº 059 DISPÕE SOBRE AS DIRETRIZES PARA A ELABORAÇÃO E EXECUÇÃO DA LEI ORÇAMENTARIA DO EXERCICIO FINANCEIRO DE 2013 PARA O MUNICIPIO DE MARECHAL THAUMATURGO</t>
  </si>
  <si>
    <t xml:space="preserve">http://sistemas.tce.ac.gov.br/elegis/visualiza.xhtml?id=44071</t>
  </si>
  <si>
    <t xml:space="preserve">58</t>
  </si>
  <si>
    <t xml:space="preserve">17/12/2012</t>
  </si>
  <si>
    <t xml:space="preserve">LEI Nº 58 FIXA OS SUBSIDIOS DO PREFEITO, DO VICE-...LEI Nº 58 FIXA OS SUBSIDIOS DO PREFEITO, DO VICE-PREFEITO E DO S SECRETARIOS</t>
  </si>
  <si>
    <t xml:space="preserve">http://sistemas.tce.ac.gov.br/elegis/visualiza.xhtml?id=112213</t>
  </si>
  <si>
    <t xml:space="preserve">62</t>
  </si>
  <si>
    <t xml:space="preserve">21/01/2013</t>
  </si>
  <si>
    <t xml:space="preserve">“ACRESCE O PARÁGRAFO ÚNICO AO ART. 1º, DA LEI Nº ...“ACRESCE O PARÁGRAFO ÚNICO AO ART. 1º, DA LEI Nº 58, DE 17 DE DEZEMBRO DE 2012 E DÁ OUTRAS PROVIDÊNCIAS”</t>
  </si>
  <si>
    <t xml:space="preserve">http://sistemas.tce.ac.gov.br/elegis/visualiza.xhtml?id=113206</t>
  </si>
  <si>
    <t xml:space="preserve">66</t>
  </si>
  <si>
    <t xml:space="preserve">01/06/2013</t>
  </si>
  <si>
    <t xml:space="preserve">"DISPOE SOBRE A EXTINÇÃO DOS CARGOS EFETIVOS DE A..."DISPOE SOBRE A EXTINÇÃO DOS CARGOS EFETIVOS DE ATENDENTE DE ENFERMAGEM E AUXILIAR DE ENFERMAGEM, CRIA O CARGO DE TECNICO EM ENFERMAGEM E DA OUTRAS PROVIDENCIAS".</t>
  </si>
  <si>
    <t xml:space="preserve">http://sistemas.tce.ac.gov.br/elegis/visualiza.xhtml?id=113205</t>
  </si>
  <si>
    <t xml:space="preserve">72</t>
  </si>
  <si>
    <t xml:space="preserve">07/10/2013</t>
  </si>
  <si>
    <t xml:space="preserve">"CRIA-SE PARA IDENTIFICAÇÃO A DENOMINAÇÃO DE RUAS..."CRIA-SE PARA IDENTIFICAÇÃO A DENOMINAÇÃO DE RUAS, BAIRROS, LOGRADOUROS PUBLICOS E BENS PUBLICOS DO MUNICIPIO DE MARECHAL THAUMATURGO-ACRE E DAS OUTRAS PROVIDENCIAS." </t>
  </si>
  <si>
    <t xml:space="preserve">http://sistemas.tce.ac.gov.br/elegis/visualiza.xhtml?id=113217</t>
  </si>
  <si>
    <t xml:space="preserve">73</t>
  </si>
  <si>
    <t xml:space="preserve">14/10/2013</t>
  </si>
  <si>
    <t xml:space="preserve">"ALTERA A ESTRUTURA ORGANIZACIONAL DO MUNICIPIO D..."ALTERA A ESTRUTURA ORGANIZACIONAL DO MUNICIPIO DE MARECHAL THAUMATURGO E DÁ OUTRAS PROVIDENCIAS".</t>
  </si>
  <si>
    <t xml:space="preserve">http://sistemas.tce.ac.gov.br/elegis/visualiza.xhtml?id=113220</t>
  </si>
  <si>
    <t xml:space="preserve">75</t>
  </si>
  <si>
    <t xml:space="preserve">14/11/2013</t>
  </si>
  <si>
    <t xml:space="preserve">"ALTERA O ARTIGO Nº 35, E SEUS INCISOS DA LEI 065..."ALTERA O ARTIGO Nº 35, E SEUS INCISOS DA LEI 065/2013, QUE INSTIUI A ESTRUTURA ORGANIZACIONAL DO PODER EXECUTIVO MUNICIPAL E DA OUTRAS PROVIDENCIAS".</t>
  </si>
  <si>
    <t xml:space="preserve">http://sistemas.tce.ac.gov.br/elegis/visualiza.xhtml?id=44075</t>
  </si>
  <si>
    <t xml:space="preserve">Lei Orçamentária Anual</t>
  </si>
  <si>
    <t xml:space="preserve">60</t>
  </si>
  <si>
    <t xml:space="preserve">04/01/2013</t>
  </si>
  <si>
    <t xml:space="preserve">LEI N 60 DE 04 DE JANEIRO DE 2013 ESTIMA AS RECEI...LEI N 60 DE 04 DE JANEIRO DE 2013 ESTIMA AS RECEITAS E DESPESAS FIXA DO MUNICIPIO</t>
  </si>
  <si>
    <t xml:space="preserve">http://sistemas.tce.ac.gov.br/elegis/visualiza.xhtml?id=44078</t>
  </si>
  <si>
    <t xml:space="preserve">78</t>
  </si>
  <si>
    <t xml:space="preserve">2014</t>
  </si>
  <si>
    <t xml:space="preserve">30/09/2013</t>
  </si>
  <si>
    <t xml:space="preserve">LEI Nº 078 DISPÕE SOBRE O PLANO PLURIANUAL DE APL...LEI Nº 078 DISPÕE SOBRE O PLANO PLURIANUAL DE APLICAÇÃO PPA DO MUNICÍPIO DE MARECHAL THAUMATURGO PARA O QUADRIÊNIO 2014-2017</t>
  </si>
  <si>
    <t xml:space="preserve">http://sistemas.tce.ac.gov.br/elegis/visualiza.xhtml?id=111988</t>
  </si>
  <si>
    <t xml:space="preserve">13</t>
  </si>
  <si>
    <t xml:space="preserve">22/12/2014</t>
  </si>
  <si>
    <t xml:space="preserve">“DISPÕE SOBRE O SERVIÇO DE TRANSPORTE INDIVIDUAL ...“DISPÕE SOBRE O SERVIÇO DE TRANSPORTE INDIVIDUAL DE PASSAGEIRO, EM VEÍCULO TIPO MOTOCICLETA, DENOMINADO MOTO-TÁXI E DÁ OUTRAS PROVIDÊNCIAS.”</t>
  </si>
  <si>
    <t xml:space="preserve">http://sistemas.tce.ac.gov.br/elegis/visualiza.xhtml?id=112217</t>
  </si>
  <si>
    <t xml:space="preserve">3</t>
  </si>
  <si>
    <t xml:space="preserve">29/05/2014</t>
  </si>
  <si>
    <t xml:space="preserve">“INSTITUI QUE A PARTIR DA PRESENTE LEI TODOS OS R...“INSTITUI QUE A PARTIR DA PRESENTE LEI TODOS OS RECIPIENTES CONSTRUÍDOS PARA COLETA DE LIXO SEJAM COM TAMPAS”</t>
  </si>
  <si>
    <t xml:space="preserve">http://sistemas.tce.ac.gov.br/elegis/visualiza.xhtml?id=113204</t>
  </si>
  <si>
    <t xml:space="preserve">4</t>
  </si>
  <si>
    <t xml:space="preserve">"INSTITUI A UTILIZAÇÃO DE QUADRO BRANCO PELAS ESC..."INSTITUI A UTILIZAÇÃO DE QUADRO BRANCO PELAS ESCOLAS MUNICIPAIS DO MUNICÍPIO DE MARECHAL THAUMATURGO - AC, E DA OUTRAS PROVIDENCIAS. </t>
  </si>
  <si>
    <t xml:space="preserve">http://sistemas.tce.ac.gov.br/elegis/visualiza.xhtml?id=112218</t>
  </si>
  <si>
    <t xml:space="preserve">5</t>
  </si>
  <si>
    <t xml:space="preserve">12/06/2014</t>
  </si>
  <si>
    <t xml:space="preserve">“DISPÕE SOBRE A CONCESSÃO DE ABONO AOS PROFESSORE...“DISPÕE SOBRE A CONCESSÃO DE ABONO AOS PROFESSORES LEIGOS E DÁ OUTRAS PROVIDENCIAS”.</t>
  </si>
  <si>
    <t xml:space="preserve">http://sistemas.tce.ac.gov.br/elegis/visualiza.xhtml?id=112219</t>
  </si>
  <si>
    <t xml:space="preserve">6</t>
  </si>
  <si>
    <t xml:space="preserve">21/07/2014</t>
  </si>
  <si>
    <t xml:space="preserve">“DISPÕE SOBRE A GESTÃO DEMOCRÁTICA DO SISTEMA PÚB...“DISPÕE SOBRE A GESTÃO DEMOCRÁTICA DO SISTEMA PÚBLICO DE ENSINO DO MUNICÍPIO DE MARECHAL THAUMATURGO E DÁ OUTRAS PROVIDÊNCIAS”</t>
  </si>
  <si>
    <t xml:space="preserve">http://sistemas.tce.ac.gov.br/elegis/visualiza.xhtml?id=113222</t>
  </si>
  <si>
    <t xml:space="preserve">76</t>
  </si>
  <si>
    <t xml:space="preserve">18/03/2014</t>
  </si>
  <si>
    <t xml:space="preserve">"CRIA O CONSELHO MUNICIPAL DOS DIREITOS DA MULHER..."CRIA O CONSELHO MUNICIPAL DOS DIREITOS DA MULHER E DA OUTRAS  PROVIDENCIAS".</t>
  </si>
  <si>
    <t xml:space="preserve">http://sistemas.tce.ac.gov.br/elegis/visualiza.xhtml?id=112221</t>
  </si>
  <si>
    <t xml:space="preserve">8</t>
  </si>
  <si>
    <t xml:space="preserve">08/08/2014</t>
  </si>
  <si>
    <t xml:space="preserve">"DISPÕE SOBRE A CONCESSÃO DE ABONO AOS PROFESSORE..."DISPÕE SOBRE A CONCESSÃO DE ABONO AOS PROFESSORES LEIGOS E DÁ OUTRAS PROVIDÊNCIAS".</t>
  </si>
  <si>
    <t xml:space="preserve">http://sistemas.tce.ac.gov.br/elegis/visualiza.xhtml?id=113226</t>
  </si>
  <si>
    <t xml:space="preserve">80</t>
  </si>
  <si>
    <t xml:space="preserve">03/04/2014</t>
  </si>
  <si>
    <t xml:space="preserve">"DISPOE SOBRE A REESTRUTURAÇÃO DO CONSELHO MUNICI..."DISPOE SOBRE A REESTRUTURAÇÃO DO CONSELHO MUNICIPAL DE ACOMPANHAMENTO E CONTROLE SOCIAL DO FUNDO DE MANUTENÇÃO E DESENVOLVIMENTO DA EDUCAÇÃO - CONSELHO FUNDEB, E DA OUTRAS PROVIDENCIAS".</t>
  </si>
  <si>
    <t xml:space="preserve">http://sistemas.tce.ac.gov.br/elegis/visualiza.xhtml?id=112222</t>
  </si>
  <si>
    <t xml:space="preserve">9</t>
  </si>
  <si>
    <t xml:space="preserve">16/10/2014</t>
  </si>
  <si>
    <t xml:space="preserve">http://sistemas.tce.ac.gov.br/elegis/visualiza.xhtml?id=44079</t>
  </si>
  <si>
    <t xml:space="preserve">79</t>
  </si>
  <si>
    <t xml:space="preserve">16/12/2013</t>
  </si>
  <si>
    <t xml:space="preserve">LEI Nº 079 ESTIMA A RECEITA E FIXA A DESPESA DO M...LEI Nº 079 ESTIMA A RECEITA E FIXA A DESPESA DO MUNICÍPIO DE MARECHAL THAUMATURGO PARA O EXERCÍCIO DE 2014, DA OUTRAS PROVIDENCIAS</t>
  </si>
  <si>
    <t xml:space="preserve">http://sistemas.tce.ac.gov.br/elegis/visualiza.xhtml?id=115275</t>
  </si>
  <si>
    <t xml:space="preserve">23</t>
  </si>
  <si>
    <t xml:space="preserve">2015</t>
  </si>
  <si>
    <t xml:space="preserve">06/02/2016</t>
  </si>
  <si>
    <t xml:space="preserve">“DISPÕE SOBRE AS DIRETRIZES ORÇAMENTÁRIAS PARA O ...“DISPÕE SOBRE AS DIRETRIZES ORÇAMENTÁRIAS PARA O MUNICÍPIO DE MARECHAL THAUMATURGO NO EXERCÍCIO FINANCEIRO DE 2016, E DÁ OUTRAS PROVIDÊNCIAS”.</t>
  </si>
  <si>
    <t xml:space="preserve">http://sistemas.tce.ac.gov.br/elegis/visualiza.xhtml?id=115027</t>
  </si>
  <si>
    <t xml:space="preserve">14</t>
  </si>
  <si>
    <t xml:space="preserve">25/06/2015</t>
  </si>
  <si>
    <t xml:space="preserve">"DISPÕE O PLANO MUNICIPAL DE EDUCAÇÃO PARA DECENI..."DISPÕE O PLANO MUNICIPAL DE EDUCAÇÃO PARA DECENIO 2015-2024 E DA OUTRAS PROVIDENCIAS".</t>
  </si>
  <si>
    <t xml:space="preserve">http://sistemas.tce.ac.gov.br/elegis/visualiza.xhtml?id=115276</t>
  </si>
  <si>
    <t xml:space="preserve">“ESTIMA A RECEITA E FIXA A DESPESA DO MUNICÍPIO D...“ESTIMA A RECEITA E FIXA A DESPESA DO MUNICÍPIO DE MARECHAL THAUMATURGO PARA O EXERCÍCIO DE 2016, E DÁ OUTRAS PROVIDÊNCIAS.”</t>
  </si>
  <si>
    <t xml:space="preserve">http://sistemas.tce.ac.gov.br/elegis/visualiza.xhtml?id=152822</t>
  </si>
  <si>
    <t xml:space="preserve">55</t>
  </si>
  <si>
    <t xml:space="preserve">GABPRE</t>
  </si>
  <si>
    <t xml:space="preserve">2016</t>
  </si>
  <si>
    <t xml:space="preserve">06/12/2016</t>
  </si>
  <si>
    <t xml:space="preserve">LEI DE DIRETRIZES ORÇAMENTÁRIASLEI DE DIRETRIZES ORÇAMENTÁRIAS</t>
  </si>
  <si>
    <t xml:space="preserve">http://sistemas.tce.ac.gov.br/elegis/visualiza.xhtml?id=146844</t>
  </si>
  <si>
    <t xml:space="preserve">56</t>
  </si>
  <si>
    <t xml:space="preserve">27/12/2016</t>
  </si>
  <si>
    <t xml:space="preserve">LEI</t>
  </si>
  <si>
    <t xml:space="preserve">http://sistemas.tce.ac.gov.br/elegis/visualiza.xhtml?id=147189</t>
  </si>
  <si>
    <t xml:space="preserve">LEI ORÇAMENTÁRIA ANUALLEI ORÇAMENTÁRIA ANUAL</t>
  </si>
  <si>
    <t xml:space="preserve">http://sistemas.tce.ac.gov.br/elegis/visualiza.xhtml?id=152880</t>
  </si>
  <si>
    <t xml:space="preserve">Ata</t>
  </si>
  <si>
    <t xml:space="preserve">2017</t>
  </si>
  <si>
    <t xml:space="preserve">01/01/2017</t>
  </si>
  <si>
    <t xml:space="preserve">ATA</t>
  </si>
  <si>
    <t xml:space="preserve">http://sistemas.tce.ac.gov.br/elegis/visualiza.xhtml?id=144841</t>
  </si>
  <si>
    <t xml:space="preserve">Decreto</t>
  </si>
  <si>
    <t xml:space="preserve">02/01/2017</t>
  </si>
  <si>
    <t xml:space="preserve">DECRETO</t>
  </si>
  <si>
    <t xml:space="preserve">http://sistemas.tce.ac.gov.br/elegis/visualiza.xhtml?id=144850</t>
  </si>
  <si>
    <t xml:space="preserve">10</t>
  </si>
  <si>
    <t xml:space="preserve">http://sistemas.tce.ac.gov.br/elegis/visualiza.xhtml?id=144999</t>
  </si>
  <si>
    <t xml:space="preserve">100</t>
  </si>
  <si>
    <t xml:space="preserve">http://sistemas.tce.ac.gov.br/elegis/visualiza.xhtml?id=145000</t>
  </si>
  <si>
    <t xml:space="preserve">101</t>
  </si>
  <si>
    <t xml:space="preserve">http://sistemas.tce.ac.gov.br/elegis/visualiza.xhtml?id=145007</t>
  </si>
  <si>
    <t xml:space="preserve">103</t>
  </si>
  <si>
    <t xml:space="preserve">http://sistemas.tce.ac.gov.br/elegis/visualiza.xhtml?id=145009</t>
  </si>
  <si>
    <t xml:space="preserve">104</t>
  </si>
  <si>
    <t xml:space="preserve">http://sistemas.tce.ac.gov.br/elegis/visualiza.xhtml?id=145012</t>
  </si>
  <si>
    <t xml:space="preserve">105</t>
  </si>
  <si>
    <t xml:space="preserve">http://sistemas.tce.ac.gov.br/elegis/visualiza.xhtml?id=145013</t>
  </si>
  <si>
    <t xml:space="preserve">106</t>
  </si>
  <si>
    <t xml:space="preserve">http://sistemas.tce.ac.gov.br/elegis/visualiza.xhtml?id=145014</t>
  </si>
  <si>
    <t xml:space="preserve">107</t>
  </si>
  <si>
    <t xml:space="preserve">http://sistemas.tce.ac.gov.br/elegis/visualiza.xhtml?id=145015</t>
  </si>
  <si>
    <t xml:space="preserve">108</t>
  </si>
  <si>
    <t xml:space="preserve">http://sistemas.tce.ac.gov.br/elegis/visualiza.xhtml?id=145016</t>
  </si>
  <si>
    <t xml:space="preserve">109</t>
  </si>
  <si>
    <t xml:space="preserve">http://sistemas.tce.ac.gov.br/elegis/visualiza.xhtml?id=144851</t>
  </si>
  <si>
    <t xml:space="preserve">11</t>
  </si>
  <si>
    <t xml:space="preserve">http://sistemas.tce.ac.gov.br/elegis/visualiza.xhtml?id=145049</t>
  </si>
  <si>
    <t xml:space="preserve">110</t>
  </si>
  <si>
    <t xml:space="preserve">http://sistemas.tce.ac.gov.br/elegis/visualiza.xhtml?id=145050</t>
  </si>
  <si>
    <t xml:space="preserve">111</t>
  </si>
  <si>
    <t xml:space="preserve">http://sistemas.tce.ac.gov.br/elegis/visualiza.xhtml?id=145051</t>
  </si>
  <si>
    <t xml:space="preserve">112</t>
  </si>
  <si>
    <t xml:space="preserve">http://sistemas.tce.ac.gov.br/elegis/visualiza.xhtml?id=145074</t>
  </si>
  <si>
    <t xml:space="preserve">113</t>
  </si>
  <si>
    <t xml:space="preserve">http://sistemas.tce.ac.gov.br/elegis/visualiza.xhtml?id=145075</t>
  </si>
  <si>
    <t xml:space="preserve">114</t>
  </si>
  <si>
    <t xml:space="preserve">http://sistemas.tce.ac.gov.br/elegis/visualiza.xhtml?id=145076</t>
  </si>
  <si>
    <t xml:space="preserve">115</t>
  </si>
  <si>
    <t xml:space="preserve">http://sistemas.tce.ac.gov.br/elegis/visualiza.xhtml?id=145077</t>
  </si>
  <si>
    <t xml:space="preserve">116</t>
  </si>
  <si>
    <t xml:space="preserve">http://sistemas.tce.ac.gov.br/elegis/visualiza.xhtml?id=145078</t>
  </si>
  <si>
    <t xml:space="preserve">117</t>
  </si>
  <si>
    <t xml:space="preserve">19/01/2017</t>
  </si>
  <si>
    <t xml:space="preserve">http://sistemas.tce.ac.gov.br/elegis/visualiza.xhtml?id=145079</t>
  </si>
  <si>
    <t xml:space="preserve">118</t>
  </si>
  <si>
    <t xml:space="preserve">http://sistemas.tce.ac.gov.br/elegis/visualiza.xhtml?id=145081</t>
  </si>
  <si>
    <t xml:space="preserve">119</t>
  </si>
  <si>
    <t xml:space="preserve">http://sistemas.tce.ac.gov.br/elegis/visualiza.xhtml?id=144852</t>
  </si>
  <si>
    <t xml:space="preserve">12</t>
  </si>
  <si>
    <t xml:space="preserve">http://sistemas.tce.ac.gov.br/elegis/visualiza.xhtml?id=145082</t>
  </si>
  <si>
    <t xml:space="preserve">120</t>
  </si>
  <si>
    <t xml:space="preserve">http://sistemas.tce.ac.gov.br/elegis/visualiza.xhtml?id=145083</t>
  </si>
  <si>
    <t xml:space="preserve">121</t>
  </si>
  <si>
    <t xml:space="preserve">http://sistemas.tce.ac.gov.br/elegis/visualiza.xhtml?id=145084</t>
  </si>
  <si>
    <t xml:space="preserve">122</t>
  </si>
  <si>
    <t xml:space="preserve">http://sistemas.tce.ac.gov.br/elegis/visualiza.xhtml?id=145085</t>
  </si>
  <si>
    <t xml:space="preserve">123</t>
  </si>
  <si>
    <t xml:space="preserve">http://sistemas.tce.ac.gov.br/elegis/visualiza.xhtml?id=145086</t>
  </si>
  <si>
    <t xml:space="preserve">124</t>
  </si>
  <si>
    <t xml:space="preserve">http://sistemas.tce.ac.gov.br/elegis/visualiza.xhtml?id=145202</t>
  </si>
  <si>
    <t xml:space="preserve">125</t>
  </si>
  <si>
    <t xml:space="preserve">10/01/2017</t>
  </si>
  <si>
    <t xml:space="preserve">http://sistemas.tce.ac.gov.br/elegis/visualiza.xhtml?id=145087</t>
  </si>
  <si>
    <t xml:space="preserve">126</t>
  </si>
  <si>
    <t xml:space="preserve">01/02/2017</t>
  </si>
  <si>
    <t xml:space="preserve">http://sistemas.tce.ac.gov.br/elegis/visualiza.xhtml?id=145088</t>
  </si>
  <si>
    <t xml:space="preserve">127</t>
  </si>
  <si>
    <t xml:space="preserve">25/01/2017</t>
  </si>
  <si>
    <t xml:space="preserve">http://sistemas.tce.ac.gov.br/elegis/visualiza.xhtml?id=145089</t>
  </si>
  <si>
    <t xml:space="preserve">128</t>
  </si>
  <si>
    <t xml:space="preserve">http://sistemas.tce.ac.gov.br/elegis/visualiza.xhtml?id=145091</t>
  </si>
  <si>
    <t xml:space="preserve">129</t>
  </si>
  <si>
    <t xml:space="preserve">http://sistemas.tce.ac.gov.br/elegis/visualiza.xhtml?id=144853</t>
  </si>
  <si>
    <t xml:space="preserve">http://sistemas.tce.ac.gov.br/elegis/visualiza.xhtml?id=145094</t>
  </si>
  <si>
    <t xml:space="preserve">130</t>
  </si>
  <si>
    <t xml:space="preserve">http://sistemas.tce.ac.gov.br/elegis/visualiza.xhtml?id=145096</t>
  </si>
  <si>
    <t xml:space="preserve">131</t>
  </si>
  <si>
    <t xml:space="preserve">http://sistemas.tce.ac.gov.br/elegis/visualiza.xhtml?id=145107</t>
  </si>
  <si>
    <t xml:space="preserve">132</t>
  </si>
  <si>
    <t xml:space="preserve">02/02/2017</t>
  </si>
  <si>
    <t xml:space="preserve">http://sistemas.tce.ac.gov.br/elegis/visualiza.xhtml?id=149578</t>
  </si>
  <si>
    <t xml:space="preserve">http://sistemas.tce.ac.gov.br/elegis/visualiza.xhtml?id=145110</t>
  </si>
  <si>
    <t xml:space="preserve">133</t>
  </si>
  <si>
    <t xml:space="preserve">http://sistemas.tce.ac.gov.br/elegis/visualiza.xhtml?id=145112</t>
  </si>
  <si>
    <t xml:space="preserve">134</t>
  </si>
  <si>
    <t xml:space="preserve">http://sistemas.tce.ac.gov.br/elegis/visualiza.xhtml?id=145113</t>
  </si>
  <si>
    <t xml:space="preserve">135</t>
  </si>
  <si>
    <t xml:space="preserve">http://sistemas.tce.ac.gov.br/elegis/visualiza.xhtml?id=145114</t>
  </si>
  <si>
    <t xml:space="preserve">136</t>
  </si>
  <si>
    <t xml:space="preserve">http://sistemas.tce.ac.gov.br/elegis/visualiza.xhtml?id=145116</t>
  </si>
  <si>
    <t xml:space="preserve">137</t>
  </si>
  <si>
    <t xml:space="preserve">http://sistemas.tce.ac.gov.br/elegis/visualiza.xhtml?id=145117</t>
  </si>
  <si>
    <t xml:space="preserve">138</t>
  </si>
  <si>
    <t xml:space="preserve">http://sistemas.tce.ac.gov.br/elegis/visualiza.xhtml?id=145118</t>
  </si>
  <si>
    <t xml:space="preserve">139</t>
  </si>
  <si>
    <t xml:space="preserve">http://sistemas.tce.ac.gov.br/elegis/visualiza.xhtml?id=144854</t>
  </si>
  <si>
    <t xml:space="preserve">http://sistemas.tce.ac.gov.br/elegis/visualiza.xhtml?id=145119</t>
  </si>
  <si>
    <t xml:space="preserve">140</t>
  </si>
  <si>
    <t xml:space="preserve">http://sistemas.tce.ac.gov.br/elegis/visualiza.xhtml?id=145120</t>
  </si>
  <si>
    <t xml:space="preserve">141</t>
  </si>
  <si>
    <t xml:space="preserve">http://sistemas.tce.ac.gov.br/elegis/visualiza.xhtml?id=145121</t>
  </si>
  <si>
    <t xml:space="preserve">142</t>
  </si>
  <si>
    <t xml:space="preserve">http://sistemas.tce.ac.gov.br/elegis/visualiza.xhtml?id=145122</t>
  </si>
  <si>
    <t xml:space="preserve">143</t>
  </si>
  <si>
    <t xml:space="preserve">http://sistemas.tce.ac.gov.br/elegis/visualiza.xhtml?id=145123</t>
  </si>
  <si>
    <t xml:space="preserve">144</t>
  </si>
  <si>
    <t xml:space="preserve">http://sistemas.tce.ac.gov.br/elegis/visualiza.xhtml?id=145124</t>
  </si>
  <si>
    <t xml:space="preserve">145</t>
  </si>
  <si>
    <t xml:space="preserve">http://sistemas.tce.ac.gov.br/elegis/visualiza.xhtml?id=145203</t>
  </si>
  <si>
    <t xml:space="preserve">146</t>
  </si>
  <si>
    <t xml:space="preserve">http://sistemas.tce.ac.gov.br/elegis/visualiza.xhtml?id=145206</t>
  </si>
  <si>
    <t xml:space="preserve">147</t>
  </si>
  <si>
    <t xml:space="preserve">http://sistemas.tce.ac.gov.br/elegis/visualiza.xhtml?id=145208</t>
  </si>
  <si>
    <t xml:space="preserve">148</t>
  </si>
  <si>
    <t xml:space="preserve">http://sistemas.tce.ac.gov.br/elegis/visualiza.xhtml?id=147319</t>
  </si>
  <si>
    <t xml:space="preserve">149</t>
  </si>
  <si>
    <t xml:space="preserve">http://sistemas.tce.ac.gov.br/elegis/visualiza.xhtml?id=144855</t>
  </si>
  <si>
    <t xml:space="preserve">15</t>
  </si>
  <si>
    <t xml:space="preserve">http://sistemas.tce.ac.gov.br/elegis/visualiza.xhtml?id=152016</t>
  </si>
  <si>
    <t xml:space="preserve">150</t>
  </si>
  <si>
    <t xml:space="preserve">06/02/2017</t>
  </si>
  <si>
    <t xml:space="preserve">http://sistemas.tce.ac.gov.br/elegis/visualiza.xhtml?id=145761</t>
  </si>
  <si>
    <t xml:space="preserve">151</t>
  </si>
  <si>
    <t xml:space="preserve">02/03/2017</t>
  </si>
  <si>
    <t xml:space="preserve">http://sistemas.tce.ac.gov.br/elegis/visualiza.xhtml?id=145762</t>
  </si>
  <si>
    <t xml:space="preserve">152</t>
  </si>
  <si>
    <t xml:space="preserve">http://sistemas.tce.ac.gov.br/elegis/visualiza.xhtml?id=145763</t>
  </si>
  <si>
    <t xml:space="preserve">153</t>
  </si>
  <si>
    <t xml:space="preserve">http://sistemas.tce.ac.gov.br/elegis/visualiza.xhtml?id=145764</t>
  </si>
  <si>
    <t xml:space="preserve">154</t>
  </si>
  <si>
    <t xml:space="preserve">http://sistemas.tce.ac.gov.br/elegis/visualiza.xhtml?id=145765</t>
  </si>
  <si>
    <t xml:space="preserve">155</t>
  </si>
  <si>
    <t xml:space="preserve">http://sistemas.tce.ac.gov.br/elegis/visualiza.xhtml?id=145760</t>
  </si>
  <si>
    <t xml:space="preserve">157</t>
  </si>
  <si>
    <t xml:space="preserve">http://sistemas.tce.ac.gov.br/elegis/visualiza.xhtml?id=152017</t>
  </si>
  <si>
    <t xml:space="preserve">158</t>
  </si>
  <si>
    <t xml:space="preserve">03/02/2017</t>
  </si>
  <si>
    <t xml:space="preserve">http://sistemas.tce.ac.gov.br/elegis/visualiza.xhtml?id=152018</t>
  </si>
  <si>
    <t xml:space="preserve">159</t>
  </si>
  <si>
    <t xml:space="preserve">http://sistemas.tce.ac.gov.br/elegis/visualiza.xhtml?id=144856</t>
  </si>
  <si>
    <t xml:space="preserve">16</t>
  </si>
  <si>
    <t xml:space="preserve">http://sistemas.tce.ac.gov.br/elegis/visualiza.xhtml?id=145985</t>
  </si>
  <si>
    <t xml:space="preserve">162</t>
  </si>
  <si>
    <t xml:space="preserve">http://sistemas.tce.ac.gov.br/elegis/visualiza.xhtml?id=145759</t>
  </si>
  <si>
    <t xml:space="preserve">164</t>
  </si>
  <si>
    <t xml:space="preserve">01/03/2017</t>
  </si>
  <si>
    <t xml:space="preserve">http://sistemas.tce.ac.gov.br/elegis/visualiza.xhtml?id=145986</t>
  </si>
  <si>
    <t xml:space="preserve">165</t>
  </si>
  <si>
    <t xml:space="preserve">http://sistemas.tce.ac.gov.br/elegis/visualiza.xhtml?id=145987</t>
  </si>
  <si>
    <t xml:space="preserve">166</t>
  </si>
  <si>
    <t xml:space="preserve">http://sistemas.tce.ac.gov.br/elegis/visualiza.xhtml?id=147171</t>
  </si>
  <si>
    <t xml:space="preserve">http://sistemas.tce.ac.gov.br/elegis/visualiza.xhtml?id=147823</t>
  </si>
  <si>
    <t xml:space="preserve">167</t>
  </si>
  <si>
    <t xml:space="preserve">01/04/2017</t>
  </si>
  <si>
    <t xml:space="preserve">http://sistemas.tce.ac.gov.br/elegis/visualiza.xhtml?id=145916</t>
  </si>
  <si>
    <t xml:space="preserve">168</t>
  </si>
  <si>
    <t xml:space="preserve">05/03/2017</t>
  </si>
  <si>
    <t xml:space="preserve">http://sistemas.tce.ac.gov.br/elegis/visualiza.xhtml?id=144857</t>
  </si>
  <si>
    <t xml:space="preserve">17</t>
  </si>
  <si>
    <t xml:space="preserve">http://sistemas.tce.ac.gov.br/elegis/visualiza.xhtml?id=145988</t>
  </si>
  <si>
    <t xml:space="preserve">170</t>
  </si>
  <si>
    <t xml:space="preserve">http://sistemas.tce.ac.gov.br/elegis/visualiza.xhtml?id=145989</t>
  </si>
  <si>
    <t xml:space="preserve">171</t>
  </si>
  <si>
    <t xml:space="preserve">http://sistemas.tce.ac.gov.br/elegis/visualiza.xhtml?id=147830</t>
  </si>
  <si>
    <t xml:space="preserve">174</t>
  </si>
  <si>
    <t xml:space="preserve">28/03/2017</t>
  </si>
  <si>
    <t xml:space="preserve">http://sistemas.tce.ac.gov.br/elegis/visualiza.xhtml?id=146779</t>
  </si>
  <si>
    <t xml:space="preserve">175</t>
  </si>
  <si>
    <t xml:space="preserve">03/04/2017</t>
  </si>
  <si>
    <t xml:space="preserve">http://sistemas.tce.ac.gov.br/elegis/visualiza.xhtml?id=146845</t>
  </si>
  <si>
    <t xml:space="preserve">176</t>
  </si>
  <si>
    <t xml:space="preserve">04/04/2017</t>
  </si>
  <si>
    <t xml:space="preserve">http://sistemas.tce.ac.gov.br/elegis/visualiza.xhtml?id=147822</t>
  </si>
  <si>
    <t xml:space="preserve">177</t>
  </si>
  <si>
    <t xml:space="preserve">http://sistemas.tce.ac.gov.br/elegis/visualiza.xhtml?id=147318</t>
  </si>
  <si>
    <t xml:space="preserve">178</t>
  </si>
  <si>
    <t xml:space="preserve">06/04/2017</t>
  </si>
  <si>
    <t xml:space="preserve">http://sistemas.tce.ac.gov.br/elegis/visualiza.xhtml?id=147277</t>
  </si>
  <si>
    <t xml:space="preserve">179</t>
  </si>
  <si>
    <t xml:space="preserve">http://sistemas.tce.ac.gov.br/elegis/visualiza.xhtml?id=144858</t>
  </si>
  <si>
    <t xml:space="preserve">18</t>
  </si>
  <si>
    <t xml:space="preserve">http://sistemas.tce.ac.gov.br/elegis/visualiza.xhtml?id=148998</t>
  </si>
  <si>
    <t xml:space="preserve">180</t>
  </si>
  <si>
    <t xml:space="preserve">http://sistemas.tce.ac.gov.br/elegis/visualiza.xhtml?id=147278</t>
  </si>
  <si>
    <t xml:space="preserve">181</t>
  </si>
  <si>
    <t xml:space="preserve">10/04/2017</t>
  </si>
  <si>
    <t xml:space="preserve">http://sistemas.tce.ac.gov.br/elegis/visualiza.xhtml?id=147279</t>
  </si>
  <si>
    <t xml:space="preserve">182</t>
  </si>
  <si>
    <t xml:space="preserve">http://sistemas.tce.ac.gov.br/elegis/visualiza.xhtml?id=147280</t>
  </si>
  <si>
    <t xml:space="preserve">183</t>
  </si>
  <si>
    <t xml:space="preserve">http://sistemas.tce.ac.gov.br/elegis/visualiza.xhtml?id=148989</t>
  </si>
  <si>
    <t xml:space="preserve">187</t>
  </si>
  <si>
    <t xml:space="preserve">17/04/2017</t>
  </si>
  <si>
    <t xml:space="preserve">http://sistemas.tce.ac.gov.br/elegis/visualiza.xhtml?id=148991</t>
  </si>
  <si>
    <t xml:space="preserve">188</t>
  </si>
  <si>
    <t xml:space="preserve">http://sistemas.tce.ac.gov.br/elegis/visualiza.xhtml?id=148992</t>
  </si>
  <si>
    <t xml:space="preserve">189</t>
  </si>
  <si>
    <t xml:space="preserve">19/04/2017</t>
  </si>
  <si>
    <t xml:space="preserve">http://sistemas.tce.ac.gov.br/elegis/visualiza.xhtml?id=144859</t>
  </si>
  <si>
    <t xml:space="preserve">19</t>
  </si>
  <si>
    <t xml:space="preserve">http://sistemas.tce.ac.gov.br/elegis/visualiza.xhtml?id=147176</t>
  </si>
  <si>
    <t xml:space="preserve">191</t>
  </si>
  <si>
    <t xml:space="preserve">02/05/2017</t>
  </si>
  <si>
    <t xml:space="preserve">http://sistemas.tce.ac.gov.br/elegis/visualiza.xhtml?id=147063</t>
  </si>
  <si>
    <t xml:space="preserve">192</t>
  </si>
  <si>
    <t xml:space="preserve">http://sistemas.tce.ac.gov.br/elegis/visualiza.xhtml?id=147064</t>
  </si>
  <si>
    <t xml:space="preserve">193</t>
  </si>
  <si>
    <t xml:space="preserve">http://sistemas.tce.ac.gov.br/elegis/visualiza.xhtml?id=147065</t>
  </si>
  <si>
    <t xml:space="preserve">194</t>
  </si>
  <si>
    <t xml:space="preserve">http://sistemas.tce.ac.gov.br/elegis/visualiza.xhtml?id=147066</t>
  </si>
  <si>
    <t xml:space="preserve">195</t>
  </si>
  <si>
    <t xml:space="preserve">http://sistemas.tce.ac.gov.br/elegis/visualiza.xhtml?id=147067</t>
  </si>
  <si>
    <t xml:space="preserve">196</t>
  </si>
  <si>
    <t xml:space="preserve">http://sistemas.tce.ac.gov.br/elegis/visualiza.xhtml?id=147070</t>
  </si>
  <si>
    <t xml:space="preserve">197</t>
  </si>
  <si>
    <t xml:space="preserve">http://sistemas.tce.ac.gov.br/elegis/visualiza.xhtml?id=147071</t>
  </si>
  <si>
    <t xml:space="preserve">198</t>
  </si>
  <si>
    <t xml:space="preserve">http://sistemas.tce.ac.gov.br/elegis/visualiza.xhtml?id=147072</t>
  </si>
  <si>
    <t xml:space="preserve">199</t>
  </si>
  <si>
    <t xml:space="preserve">http://sistemas.tce.ac.gov.br/elegis/visualiza.xhtml?id=144842</t>
  </si>
  <si>
    <t xml:space="preserve">05/01/2017</t>
  </si>
  <si>
    <t xml:space="preserve">http://sistemas.tce.ac.gov.br/elegis/visualiza.xhtml?id=144860</t>
  </si>
  <si>
    <t xml:space="preserve">20</t>
  </si>
  <si>
    <t xml:space="preserve">http://sistemas.tce.ac.gov.br/elegis/visualiza.xhtml?id=147068</t>
  </si>
  <si>
    <t xml:space="preserve">200</t>
  </si>
  <si>
    <t xml:space="preserve">http://sistemas.tce.ac.gov.br/elegis/visualiza.xhtml?id=147069</t>
  </si>
  <si>
    <t xml:space="preserve">201</t>
  </si>
  <si>
    <t xml:space="preserve">http://sistemas.tce.ac.gov.br/elegis/visualiza.xhtml?id=149015</t>
  </si>
  <si>
    <t xml:space="preserve">202</t>
  </si>
  <si>
    <t xml:space="preserve">09/05/2017</t>
  </si>
  <si>
    <t xml:space="preserve">http://sistemas.tce.ac.gov.br/elegis/visualiza.xhtml?id=149016</t>
  </si>
  <si>
    <t xml:space="preserve">203</t>
  </si>
  <si>
    <t xml:space="preserve">http://sistemas.tce.ac.gov.br/elegis/visualiza.xhtml?id=147520</t>
  </si>
  <si>
    <t xml:space="preserve">207</t>
  </si>
  <si>
    <t xml:space="preserve">http://sistemas.tce.ac.gov.br/elegis/visualiza.xhtml?id=147521</t>
  </si>
  <si>
    <t xml:space="preserve">208</t>
  </si>
  <si>
    <t xml:space="preserve">http://sistemas.tce.ac.gov.br/elegis/visualiza.xhtml?id=147518</t>
  </si>
  <si>
    <t xml:space="preserve">209</t>
  </si>
  <si>
    <t xml:space="preserve">17/05/2017</t>
  </si>
  <si>
    <t xml:space="preserve">http://sistemas.tce.ac.gov.br/elegis/visualiza.xhtml?id=144938</t>
  </si>
  <si>
    <t xml:space="preserve">21</t>
  </si>
  <si>
    <t xml:space="preserve">http://sistemas.tce.ac.gov.br/elegis/visualiza.xhtml?id=152020</t>
  </si>
  <si>
    <t xml:space="preserve">210</t>
  </si>
  <si>
    <t xml:space="preserve">http://sistemas.tce.ac.gov.br/elegis/visualiza.xhtml?id=147519</t>
  </si>
  <si>
    <t xml:space="preserve">211</t>
  </si>
  <si>
    <t xml:space="preserve">http://sistemas.tce.ac.gov.br/elegis/visualiza.xhtml?id=152019</t>
  </si>
  <si>
    <t xml:space="preserve">213</t>
  </si>
  <si>
    <t xml:space="preserve">19/05/2017</t>
  </si>
  <si>
    <t xml:space="preserve">http://sistemas.tce.ac.gov.br/elegis/visualiza.xhtml?id=147821</t>
  </si>
  <si>
    <t xml:space="preserve">214</t>
  </si>
  <si>
    <t xml:space="preserve">31/05/2017</t>
  </si>
  <si>
    <t xml:space="preserve">http://sistemas.tce.ac.gov.br/elegis/visualiza.xhtml?id=150158</t>
  </si>
  <si>
    <t xml:space="preserve">217</t>
  </si>
  <si>
    <t xml:space="preserve">07/06/2017</t>
  </si>
  <si>
    <t xml:space="preserve">http://sistemas.tce.ac.gov.br/elegis/visualiza.xhtml?id=144861</t>
  </si>
  <si>
    <t xml:space="preserve">22</t>
  </si>
  <si>
    <t xml:space="preserve">http://sistemas.tce.ac.gov.br/elegis/visualiza.xhtml?id=149000</t>
  </si>
  <si>
    <t xml:space="preserve">224</t>
  </si>
  <si>
    <t xml:space="preserve">21/06/2017</t>
  </si>
  <si>
    <t xml:space="preserve">http://sistemas.tce.ac.gov.br/elegis/visualiza.xhtml?id=150157</t>
  </si>
  <si>
    <t xml:space="preserve">225</t>
  </si>
  <si>
    <t xml:space="preserve">26/06/2017</t>
  </si>
  <si>
    <t xml:space="preserve">http://sistemas.tce.ac.gov.br/elegis/visualiza.xhtml?id=150136</t>
  </si>
  <si>
    <t xml:space="preserve">226</t>
  </si>
  <si>
    <t xml:space="preserve">http://sistemas.tce.ac.gov.br/elegis/visualiza.xhtml?id=150138</t>
  </si>
  <si>
    <t xml:space="preserve">227</t>
  </si>
  <si>
    <t xml:space="preserve">http://sistemas.tce.ac.gov.br/elegis/visualiza.xhtml?id=150139</t>
  </si>
  <si>
    <t xml:space="preserve">228</t>
  </si>
  <si>
    <t xml:space="preserve">http://sistemas.tce.ac.gov.br/elegis/visualiza.xhtml?id=150140</t>
  </si>
  <si>
    <t xml:space="preserve">229</t>
  </si>
  <si>
    <t xml:space="preserve">http://sistemas.tce.ac.gov.br/elegis/visualiza.xhtml?id=144862</t>
  </si>
  <si>
    <t xml:space="preserve">http://sistemas.tce.ac.gov.br/elegis/visualiza.xhtml?id=150141</t>
  </si>
  <si>
    <t xml:space="preserve">230</t>
  </si>
  <si>
    <t xml:space="preserve">http://sistemas.tce.ac.gov.br/elegis/visualiza.xhtml?id=150144</t>
  </si>
  <si>
    <t xml:space="preserve">231</t>
  </si>
  <si>
    <t xml:space="preserve">http://sistemas.tce.ac.gov.br/elegis/visualiza.xhtml?id=150146</t>
  </si>
  <si>
    <t xml:space="preserve">232</t>
  </si>
  <si>
    <t xml:space="preserve">http://sistemas.tce.ac.gov.br/elegis/visualiza.xhtml?id=150147</t>
  </si>
  <si>
    <t xml:space="preserve">233</t>
  </si>
  <si>
    <t xml:space="preserve">http://sistemas.tce.ac.gov.br/elegis/visualiza.xhtml?id=150482</t>
  </si>
  <si>
    <t xml:space="preserve">234</t>
  </si>
  <si>
    <t xml:space="preserve">23/06/2017</t>
  </si>
  <si>
    <t xml:space="preserve">http://sistemas.tce.ac.gov.br/elegis/visualiza.xhtml?id=150156</t>
  </si>
  <si>
    <t xml:space="preserve">235</t>
  </si>
  <si>
    <t xml:space="preserve">29/06/2017</t>
  </si>
  <si>
    <t xml:space="preserve">http://sistemas.tce.ac.gov.br/elegis/visualiza.xhtml?id=150545</t>
  </si>
  <si>
    <t xml:space="preserve">236</t>
  </si>
  <si>
    <t xml:space="preserve">03/07/2017</t>
  </si>
  <si>
    <t xml:space="preserve">http://sistemas.tce.ac.gov.br/elegis/visualiza.xhtml?id=150546</t>
  </si>
  <si>
    <t xml:space="preserve">237</t>
  </si>
  <si>
    <t xml:space="preserve">http://sistemas.tce.ac.gov.br/elegis/visualiza.xhtml?id=151501</t>
  </si>
  <si>
    <t xml:space="preserve">239</t>
  </si>
  <si>
    <t xml:space="preserve">http://sistemas.tce.ac.gov.br/elegis/visualiza.xhtml?id=144863</t>
  </si>
  <si>
    <t xml:space="preserve">http://sistemas.tce.ac.gov.br/elegis/visualiza.xhtml?id=150547</t>
  </si>
  <si>
    <t xml:space="preserve">240</t>
  </si>
  <si>
    <t xml:space="preserve">11/07/2017</t>
  </si>
  <si>
    <t xml:space="preserve">http://sistemas.tce.ac.gov.br/elegis/visualiza.xhtml?id=150548</t>
  </si>
  <si>
    <t xml:space="preserve">241</t>
  </si>
  <si>
    <t xml:space="preserve">http://sistemas.tce.ac.gov.br/elegis/visualiza.xhtml?id=150549</t>
  </si>
  <si>
    <t xml:space="preserve">242</t>
  </si>
  <si>
    <t xml:space="preserve">http://sistemas.tce.ac.gov.br/elegis/visualiza.xhtml?id=151479</t>
  </si>
  <si>
    <t xml:space="preserve">244</t>
  </si>
  <si>
    <t xml:space="preserve">18/07/2017</t>
  </si>
  <si>
    <t xml:space="preserve">http://sistemas.tce.ac.gov.br/elegis/visualiza.xhtml?id=150553</t>
  </si>
  <si>
    <t xml:space="preserve">246</t>
  </si>
  <si>
    <t xml:space="preserve">http://sistemas.tce.ac.gov.br/elegis/visualiza.xhtml?id=150555</t>
  </si>
  <si>
    <t xml:space="preserve">247</t>
  </si>
  <si>
    <t xml:space="preserve">http://sistemas.tce.ac.gov.br/elegis/visualiza.xhtml?id=144864</t>
  </si>
  <si>
    <t xml:space="preserve">25</t>
  </si>
  <si>
    <t xml:space="preserve">http://sistemas.tce.ac.gov.br/elegis/visualiza.xhtml?id=151482</t>
  </si>
  <si>
    <t xml:space="preserve">250</t>
  </si>
  <si>
    <t xml:space="preserve">25/07/2017</t>
  </si>
  <si>
    <t xml:space="preserve">http://sistemas.tce.ac.gov.br/elegis/visualiza.xhtml?id=151503</t>
  </si>
  <si>
    <t xml:space="preserve">251</t>
  </si>
  <si>
    <t xml:space="preserve">26/07/2017</t>
  </si>
  <si>
    <t xml:space="preserve">http://sistemas.tce.ac.gov.br/elegis/visualiza.xhtml?id=150841</t>
  </si>
  <si>
    <t xml:space="preserve">252</t>
  </si>
  <si>
    <t xml:space="preserve">27/07/2017</t>
  </si>
  <si>
    <t xml:space="preserve">http://sistemas.tce.ac.gov.br/elegis/visualiza.xhtml?id=150846</t>
  </si>
  <si>
    <t xml:space="preserve">256</t>
  </si>
  <si>
    <t xml:space="preserve">31/07/2017</t>
  </si>
  <si>
    <t xml:space="preserve">http://sistemas.tce.ac.gov.br/elegis/visualiza.xhtml?id=151795</t>
  </si>
  <si>
    <t xml:space="preserve">257</t>
  </si>
  <si>
    <t xml:space="preserve">http://sistemas.tce.ac.gov.br/elegis/visualiza.xhtml?id=150835</t>
  </si>
  <si>
    <t xml:space="preserve">258</t>
  </si>
  <si>
    <t xml:space="preserve">http://sistemas.tce.ac.gov.br/elegis/visualiza.xhtml?id=150868</t>
  </si>
  <si>
    <t xml:space="preserve">259</t>
  </si>
  <si>
    <t xml:space="preserve">http://sistemas.tce.ac.gov.br/elegis/visualiza.xhtml?id=144865</t>
  </si>
  <si>
    <t xml:space="preserve">26</t>
  </si>
  <si>
    <t xml:space="preserve">http://sistemas.tce.ac.gov.br/elegis/visualiza.xhtml?id=149556</t>
  </si>
  <si>
    <t xml:space="preserve">http://sistemas.tce.ac.gov.br/elegis/visualiza.xhtml?id=150866</t>
  </si>
  <si>
    <t xml:space="preserve">261</t>
  </si>
  <si>
    <t xml:space="preserve">http://sistemas.tce.ac.gov.br/elegis/visualiza.xhtml?id=150869</t>
  </si>
  <si>
    <t xml:space="preserve">262</t>
  </si>
  <si>
    <t xml:space="preserve">http://sistemas.tce.ac.gov.br/elegis/visualiza.xhtml?id=150873</t>
  </si>
  <si>
    <t xml:space="preserve">263</t>
  </si>
  <si>
    <t xml:space="preserve">http://sistemas.tce.ac.gov.br/elegis/visualiza.xhtml?id=150875</t>
  </si>
  <si>
    <t xml:space="preserve">264</t>
  </si>
  <si>
    <t xml:space="preserve">http://sistemas.tce.ac.gov.br/elegis/visualiza.xhtml?id=150903</t>
  </si>
  <si>
    <t xml:space="preserve">265</t>
  </si>
  <si>
    <t xml:space="preserve">http://sistemas.tce.ac.gov.br/elegis/visualiza.xhtml?id=152021</t>
  </si>
  <si>
    <t xml:space="preserve">266</t>
  </si>
  <si>
    <t xml:space="preserve">http://sistemas.tce.ac.gov.br/elegis/visualiza.xhtml?id=151797</t>
  </si>
  <si>
    <t xml:space="preserve">267</t>
  </si>
  <si>
    <t xml:space="preserve">02/08/2017</t>
  </si>
  <si>
    <t xml:space="preserve">http://sistemas.tce.ac.gov.br/elegis/visualiza.xhtml?id=151865</t>
  </si>
  <si>
    <t xml:space="preserve">268</t>
  </si>
  <si>
    <t xml:space="preserve">01/08/2017</t>
  </si>
  <si>
    <t xml:space="preserve">http://sistemas.tce.ac.gov.br/elegis/visualiza.xhtml?id=144866</t>
  </si>
  <si>
    <t xml:space="preserve">27</t>
  </si>
  <si>
    <t xml:space="preserve">http://sistemas.tce.ac.gov.br/elegis/visualiza.xhtml?id=151866</t>
  </si>
  <si>
    <t xml:space="preserve">277</t>
  </si>
  <si>
    <t xml:space="preserve">15/08/2017</t>
  </si>
  <si>
    <t xml:space="preserve">http://sistemas.tce.ac.gov.br/elegis/visualiza.xhtml?id=152959</t>
  </si>
  <si>
    <t xml:space="preserve">279</t>
  </si>
  <si>
    <t xml:space="preserve">30/08/2017</t>
  </si>
  <si>
    <t xml:space="preserve">http://sistemas.tce.ac.gov.br/elegis/visualiza.xhtml?id=144867</t>
  </si>
  <si>
    <t xml:space="preserve">28</t>
  </si>
  <si>
    <t xml:space="preserve">http://sistemas.tce.ac.gov.br/elegis/visualiza.xhtml?id=153207</t>
  </si>
  <si>
    <t xml:space="preserve">288</t>
  </si>
  <si>
    <t xml:space="preserve">04/10/2017</t>
  </si>
  <si>
    <t xml:space="preserve">http://sistemas.tce.ac.gov.br/elegis/visualiza.xhtml?id=152022</t>
  </si>
  <si>
    <t xml:space="preserve">289</t>
  </si>
  <si>
    <t xml:space="preserve">23/08/2017</t>
  </si>
  <si>
    <t xml:space="preserve">http://sistemas.tce.ac.gov.br/elegis/visualiza.xhtml?id=144868</t>
  </si>
  <si>
    <t xml:space="preserve">29</t>
  </si>
  <si>
    <t xml:space="preserve">http://sistemas.tce.ac.gov.br/elegis/visualiza.xhtml?id=152961</t>
  </si>
  <si>
    <t xml:space="preserve">297</t>
  </si>
  <si>
    <t xml:space="preserve">11/09/2017</t>
  </si>
  <si>
    <t xml:space="preserve">http://sistemas.tce.ac.gov.br/elegis/visualiza.xhtml?id=144843</t>
  </si>
  <si>
    <t xml:space="preserve">http://sistemas.tce.ac.gov.br/elegis/visualiza.xhtml?id=144869</t>
  </si>
  <si>
    <t xml:space="preserve">30</t>
  </si>
  <si>
    <t xml:space="preserve">http://sistemas.tce.ac.gov.br/elegis/visualiza.xhtml?id=144870</t>
  </si>
  <si>
    <t xml:space="preserve">31</t>
  </si>
  <si>
    <t xml:space="preserve">http://sistemas.tce.ac.gov.br/elegis/visualiza.xhtml?id=152816</t>
  </si>
  <si>
    <t xml:space="preserve">317</t>
  </si>
  <si>
    <t xml:space="preserve">20/09/2017</t>
  </si>
  <si>
    <t xml:space="preserve">http://sistemas.tce.ac.gov.br/elegis/visualiza.xhtml?id=144871</t>
  </si>
  <si>
    <t xml:space="preserve">http://sistemas.tce.ac.gov.br/elegis/visualiza.xhtml?id=144872</t>
  </si>
  <si>
    <t xml:space="preserve">33</t>
  </si>
  <si>
    <t xml:space="preserve">http://sistemas.tce.ac.gov.br/elegis/visualiza.xhtml?id=153210</t>
  </si>
  <si>
    <t xml:space="preserve">332</t>
  </si>
  <si>
    <t xml:space="preserve">19/10/2017</t>
  </si>
  <si>
    <t xml:space="preserve">http://sistemas.tce.ac.gov.br/elegis/visualiza.xhtml?id=152960</t>
  </si>
  <si>
    <t xml:space="preserve">333</t>
  </si>
  <si>
    <t xml:space="preserve">27/09/2017</t>
  </si>
  <si>
    <t xml:space="preserve">http://sistemas.tce.ac.gov.br/elegis/visualiza.xhtml?id=154057</t>
  </si>
  <si>
    <t xml:space="preserve">334</t>
  </si>
  <si>
    <t xml:space="preserve">http://sistemas.tce.ac.gov.br/elegis/visualiza.xhtml?id=154058</t>
  </si>
  <si>
    <t xml:space="preserve">335</t>
  </si>
  <si>
    <t xml:space="preserve">http://sistemas.tce.ac.gov.br/elegis/visualiza.xhtml?id=144873</t>
  </si>
  <si>
    <t xml:space="preserve">34</t>
  </si>
  <si>
    <t xml:space="preserve">http://sistemas.tce.ac.gov.br/elegis/visualiza.xhtml?id=153205</t>
  </si>
  <si>
    <t xml:space="preserve">342</t>
  </si>
  <si>
    <t xml:space="preserve">03/10/2017</t>
  </si>
  <si>
    <t xml:space="preserve">http://sistemas.tce.ac.gov.br/elegis/visualiza.xhtml?id=153206</t>
  </si>
  <si>
    <t xml:space="preserve">343</t>
  </si>
  <si>
    <t xml:space="preserve">http://sistemas.tce.ac.gov.br/elegis/visualiza.xhtml?id=154060</t>
  </si>
  <si>
    <t xml:space="preserve">347</t>
  </si>
  <si>
    <t xml:space="preserve">13/10/2017</t>
  </si>
  <si>
    <t xml:space="preserve">http://sistemas.tce.ac.gov.br/elegis/visualiza.xhtml?id=144874</t>
  </si>
  <si>
    <t xml:space="preserve">35</t>
  </si>
  <si>
    <t xml:space="preserve">http://sistemas.tce.ac.gov.br/elegis/visualiza.xhtml?id=154538</t>
  </si>
  <si>
    <t xml:space="preserve">351</t>
  </si>
  <si>
    <t xml:space="preserve">16/10/2017</t>
  </si>
  <si>
    <t xml:space="preserve">http://sistemas.tce.ac.gov.br/elegis/visualiza.xhtml?id=153208</t>
  </si>
  <si>
    <t xml:space="preserve">352</t>
  </si>
  <si>
    <t xml:space="preserve">17/10/2017</t>
  </si>
  <si>
    <t xml:space="preserve">http://sistemas.tce.ac.gov.br/elegis/visualiza.xhtml?id=153209</t>
  </si>
  <si>
    <t xml:space="preserve">353</t>
  </si>
  <si>
    <t xml:space="preserve">http://sistemas.tce.ac.gov.br/elegis/visualiza.xhtml?id=154062</t>
  </si>
  <si>
    <t xml:space="preserve">357</t>
  </si>
  <si>
    <t xml:space="preserve">http://sistemas.tce.ac.gov.br/elegis/visualiza.xhtml?id=154067</t>
  </si>
  <si>
    <t xml:space="preserve">359</t>
  </si>
  <si>
    <t xml:space="preserve">20/10/2017</t>
  </si>
  <si>
    <t xml:space="preserve">http://sistemas.tce.ac.gov.br/elegis/visualiza.xhtml?id=144875</t>
  </si>
  <si>
    <t xml:space="preserve">http://sistemas.tce.ac.gov.br/elegis/visualiza.xhtml?id=154539</t>
  </si>
  <si>
    <t xml:space="preserve">360</t>
  </si>
  <si>
    <t xml:space="preserve">http://sistemas.tce.ac.gov.br/elegis/visualiza.xhtml?id=154066</t>
  </si>
  <si>
    <t xml:space="preserve">361</t>
  </si>
  <si>
    <t xml:space="preserve">http://sistemas.tce.ac.gov.br/elegis/visualiza.xhtml?id=154065</t>
  </si>
  <si>
    <t xml:space="preserve">362</t>
  </si>
  <si>
    <t xml:space="preserve">http://sistemas.tce.ac.gov.br/elegis/visualiza.xhtml?id=155102</t>
  </si>
  <si>
    <t xml:space="preserve">364</t>
  </si>
  <si>
    <t xml:space="preserve">19/12/2017</t>
  </si>
  <si>
    <t xml:space="preserve">O PREFEITO DE MARECHAL THAUMATURGO, ESTADO DO ACR...O PREFEITO DE MARECHAL THAUMATURGO, ESTADO DO ACRE, NO USO DAS ATRIBUIÇÕES LEGAIS QUE LHES SÃO CONFERIDAS POR PELO ART. 84, CAPUT, INCISO VI, ALÍNEA "A" DA CONSTITUIÇÃO.</t>
  </si>
  <si>
    <t xml:space="preserve">http://sistemas.tce.ac.gov.br/elegis/visualiza.xhtml?id=154069</t>
  </si>
  <si>
    <t xml:space="preserve">365</t>
  </si>
  <si>
    <t xml:space="preserve">24/10/2017</t>
  </si>
  <si>
    <t xml:space="preserve">http://sistemas.tce.ac.gov.br/elegis/visualiza.xhtml?id=144876</t>
  </si>
  <si>
    <t xml:space="preserve">37</t>
  </si>
  <si>
    <t xml:space="preserve">http://sistemas.tce.ac.gov.br/elegis/visualiza.xhtml?id=154518</t>
  </si>
  <si>
    <t xml:space="preserve">371</t>
  </si>
  <si>
    <t xml:space="preserve">30/10/2017</t>
  </si>
  <si>
    <t xml:space="preserve">http://sistemas.tce.ac.gov.br/elegis/visualiza.xhtml?id=154517</t>
  </si>
  <si>
    <t xml:space="preserve">372</t>
  </si>
  <si>
    <t xml:space="preserve">http://sistemas.tce.ac.gov.br/elegis/visualiza.xhtml?id=154515</t>
  </si>
  <si>
    <t xml:space="preserve">373</t>
  </si>
  <si>
    <t xml:space="preserve">http://sistemas.tce.ac.gov.br/elegis/visualiza.xhtml?id=154520</t>
  </si>
  <si>
    <t xml:space="preserve">378</t>
  </si>
  <si>
    <t xml:space="preserve">03/11/2017</t>
  </si>
  <si>
    <t xml:space="preserve">http://sistemas.tce.ac.gov.br/elegis/visualiza.xhtml?id=144877</t>
  </si>
  <si>
    <t xml:space="preserve">38</t>
  </si>
  <si>
    <t xml:space="preserve">http://sistemas.tce.ac.gov.br/elegis/visualiza.xhtml?id=144878</t>
  </si>
  <si>
    <t xml:space="preserve">39</t>
  </si>
  <si>
    <t xml:space="preserve">http://sistemas.tce.ac.gov.br/elegis/visualiza.xhtml?id=154537</t>
  </si>
  <si>
    <t xml:space="preserve">391</t>
  </si>
  <si>
    <t xml:space="preserve">http://sistemas.tce.ac.gov.br/elegis/visualiza.xhtml?id=154526</t>
  </si>
  <si>
    <t xml:space="preserve">394</t>
  </si>
  <si>
    <t xml:space="preserve">22/11/2017</t>
  </si>
  <si>
    <t xml:space="preserve">http://sistemas.tce.ac.gov.br/elegis/visualiza.xhtml?id=155169</t>
  </si>
  <si>
    <t xml:space="preserve">395</t>
  </si>
  <si>
    <t xml:space="preserve">30/11/2017</t>
  </si>
  <si>
    <t xml:space="preserve">http://sistemas.tce.ac.gov.br/elegis/visualiza.xhtml?id=154531</t>
  </si>
  <si>
    <t xml:space="preserve">396</t>
  </si>
  <si>
    <t xml:space="preserve">24/11/2017</t>
  </si>
  <si>
    <t xml:space="preserve">http://sistemas.tce.ac.gov.br/elegis/visualiza.xhtml?id=154530</t>
  </si>
  <si>
    <t xml:space="preserve">397</t>
  </si>
  <si>
    <t xml:space="preserve">23/11/2017</t>
  </si>
  <si>
    <t xml:space="preserve">http://sistemas.tce.ac.gov.br/elegis/visualiza.xhtml?id=154194</t>
  </si>
  <si>
    <t xml:space="preserve">399</t>
  </si>
  <si>
    <t xml:space="preserve">21/11/2017</t>
  </si>
  <si>
    <t xml:space="preserve">http://sistemas.tce.ac.gov.br/elegis/visualiza.xhtml?id=144844</t>
  </si>
  <si>
    <t xml:space="preserve">http://sistemas.tce.ac.gov.br/elegis/visualiza.xhtml?id=144879</t>
  </si>
  <si>
    <t xml:space="preserve">40</t>
  </si>
  <si>
    <t xml:space="preserve">http://sistemas.tce.ac.gov.br/elegis/visualiza.xhtml?id=144880</t>
  </si>
  <si>
    <t xml:space="preserve">http://sistemas.tce.ac.gov.br/elegis/visualiza.xhtml?id=154906</t>
  </si>
  <si>
    <t xml:space="preserve">414</t>
  </si>
  <si>
    <t xml:space="preserve">15/12/2017</t>
  </si>
  <si>
    <t xml:space="preserve">http://sistemas.tce.ac.gov.br/elegis/visualiza.xhtml?id=154909</t>
  </si>
  <si>
    <t xml:space="preserve">418</t>
  </si>
  <si>
    <t xml:space="preserve">26/12/2017</t>
  </si>
  <si>
    <t xml:space="preserve">DISPÕES SOBRE O RECESSO NATALINO E FIM FIM DE ANO...DISPÕES SOBRE O RECESSO NATALINO E FIM FIM DE ANO E DÁ OUTRAS PROVIDENCIAS </t>
  </si>
  <si>
    <t xml:space="preserve">http://sistemas.tce.ac.gov.br/elegis/visualiza.xhtml?id=144881</t>
  </si>
  <si>
    <t xml:space="preserve">42</t>
  </si>
  <si>
    <t xml:space="preserve">http://sistemas.tce.ac.gov.br/elegis/visualiza.xhtml?id=144882</t>
  </si>
  <si>
    <t xml:space="preserve">43</t>
  </si>
  <si>
    <t xml:space="preserve">http://sistemas.tce.ac.gov.br/elegis/visualiza.xhtml?id=144883</t>
  </si>
  <si>
    <t xml:space="preserve">44</t>
  </si>
  <si>
    <t xml:space="preserve">http://sistemas.tce.ac.gov.br/elegis/visualiza.xhtml?id=144884</t>
  </si>
  <si>
    <t xml:space="preserve">45</t>
  </si>
  <si>
    <t xml:space="preserve">http://sistemas.tce.ac.gov.br/elegis/visualiza.xhtml?id=144885</t>
  </si>
  <si>
    <t xml:space="preserve">46</t>
  </si>
  <si>
    <t xml:space="preserve">http://sistemas.tce.ac.gov.br/elegis/visualiza.xhtml?id=144886</t>
  </si>
  <si>
    <t xml:space="preserve">47</t>
  </si>
  <si>
    <t xml:space="preserve">http://sistemas.tce.ac.gov.br/elegis/visualiza.xhtml?id=144887</t>
  </si>
  <si>
    <t xml:space="preserve">48</t>
  </si>
  <si>
    <t xml:space="preserve">http://sistemas.tce.ac.gov.br/elegis/visualiza.xhtml?id=144888</t>
  </si>
  <si>
    <t xml:space="preserve">49</t>
  </si>
  <si>
    <t xml:space="preserve">http://sistemas.tce.ac.gov.br/elegis/visualiza.xhtml?id=144845</t>
  </si>
  <si>
    <t xml:space="preserve">http://sistemas.tce.ac.gov.br/elegis/visualiza.xhtml?id=144889</t>
  </si>
  <si>
    <t xml:space="preserve">50</t>
  </si>
  <si>
    <t xml:space="preserve">http://sistemas.tce.ac.gov.br/elegis/visualiza.xhtml?id=144890</t>
  </si>
  <si>
    <t xml:space="preserve">51</t>
  </si>
  <si>
    <t xml:space="preserve">http://sistemas.tce.ac.gov.br/elegis/visualiza.xhtml?id=144919</t>
  </si>
  <si>
    <t xml:space="preserve">52</t>
  </si>
  <si>
    <t xml:space="preserve">http://sistemas.tce.ac.gov.br/elegis/visualiza.xhtml?id=144920</t>
  </si>
  <si>
    <t xml:space="preserve">53</t>
  </si>
  <si>
    <t xml:space="preserve">http://sistemas.tce.ac.gov.br/elegis/visualiza.xhtml?id=144921</t>
  </si>
  <si>
    <t xml:space="preserve">54</t>
  </si>
  <si>
    <t xml:space="preserve">http://sistemas.tce.ac.gov.br/elegis/visualiza.xhtml?id=144922</t>
  </si>
  <si>
    <t xml:space="preserve">http://sistemas.tce.ac.gov.br/elegis/visualiza.xhtml?id=144923</t>
  </si>
  <si>
    <t xml:space="preserve">http://sistemas.tce.ac.gov.br/elegis/visualiza.xhtml?id=144924</t>
  </si>
  <si>
    <t xml:space="preserve">57</t>
  </si>
  <si>
    <t xml:space="preserve">http://sistemas.tce.ac.gov.br/elegis/visualiza.xhtml?id=144925</t>
  </si>
  <si>
    <t xml:space="preserve">http://sistemas.tce.ac.gov.br/elegis/visualiza.xhtml?id=144926</t>
  </si>
  <si>
    <t xml:space="preserve">http://sistemas.tce.ac.gov.br/elegis/visualiza.xhtml?id=144846</t>
  </si>
  <si>
    <t xml:space="preserve">http://sistemas.tce.ac.gov.br/elegis/visualiza.xhtml?id=144927</t>
  </si>
  <si>
    <t xml:space="preserve">http://sistemas.tce.ac.gov.br/elegis/visualiza.xhtml?id=144935</t>
  </si>
  <si>
    <t xml:space="preserve">61</t>
  </si>
  <si>
    <t xml:space="preserve">04/01/2017</t>
  </si>
  <si>
    <t xml:space="preserve">http://sistemas.tce.ac.gov.br/elegis/visualiza.xhtml?id=144928</t>
  </si>
  <si>
    <t xml:space="preserve">http://sistemas.tce.ac.gov.br/elegis/visualiza.xhtml?id=144929</t>
  </si>
  <si>
    <t xml:space="preserve">63</t>
  </si>
  <si>
    <t xml:space="preserve">http://sistemas.tce.ac.gov.br/elegis/visualiza.xhtml?id=144930</t>
  </si>
  <si>
    <t xml:space="preserve">64</t>
  </si>
  <si>
    <t xml:space="preserve">http://sistemas.tce.ac.gov.br/elegis/visualiza.xhtml?id=144931</t>
  </si>
  <si>
    <t xml:space="preserve">http://sistemas.tce.ac.gov.br/elegis/visualiza.xhtml?id=144932</t>
  </si>
  <si>
    <t xml:space="preserve">http://sistemas.tce.ac.gov.br/elegis/visualiza.xhtml?id=144933</t>
  </si>
  <si>
    <t xml:space="preserve">67</t>
  </si>
  <si>
    <t xml:space="preserve">03/01/2017</t>
  </si>
  <si>
    <t xml:space="preserve">http://sistemas.tce.ac.gov.br/elegis/visualiza.xhtml?id=144934</t>
  </si>
  <si>
    <t xml:space="preserve">68</t>
  </si>
  <si>
    <t xml:space="preserve">http://sistemas.tce.ac.gov.br/elegis/visualiza.xhtml?id=144936</t>
  </si>
  <si>
    <t xml:space="preserve">69</t>
  </si>
  <si>
    <t xml:space="preserve">http://sistemas.tce.ac.gov.br/elegis/visualiza.xhtml?id=144847</t>
  </si>
  <si>
    <t xml:space="preserve">7</t>
  </si>
  <si>
    <t xml:space="preserve">http://sistemas.tce.ac.gov.br/elegis/visualiza.xhtml?id=144937</t>
  </si>
  <si>
    <t xml:space="preserve">70</t>
  </si>
  <si>
    <t xml:space="preserve">http://sistemas.tce.ac.gov.br/elegis/visualiza.xhtml?id=144939</t>
  </si>
  <si>
    <t xml:space="preserve">71</t>
  </si>
  <si>
    <t xml:space="preserve">09/01/2017</t>
  </si>
  <si>
    <t xml:space="preserve">http://sistemas.tce.ac.gov.br/elegis/visualiza.xhtml?id=144940</t>
  </si>
  <si>
    <t xml:space="preserve">06/01/2017</t>
  </si>
  <si>
    <t xml:space="preserve">http://sistemas.tce.ac.gov.br/elegis/visualiza.xhtml?id=144941</t>
  </si>
  <si>
    <t xml:space="preserve">74</t>
  </si>
  <si>
    <t xml:space="preserve">http://sistemas.tce.ac.gov.br/elegis/visualiza.xhtml?id=144942</t>
  </si>
  <si>
    <t xml:space="preserve">http://sistemas.tce.ac.gov.br/elegis/visualiza.xhtml?id=144943</t>
  </si>
  <si>
    <t xml:space="preserve">http://sistemas.tce.ac.gov.br/elegis/visualiza.xhtml?id=144944</t>
  </si>
  <si>
    <t xml:space="preserve">77</t>
  </si>
  <si>
    <t xml:space="preserve">http://sistemas.tce.ac.gov.br/elegis/visualiza.xhtml?id=149558</t>
  </si>
  <si>
    <t xml:space="preserve">http://sistemas.tce.ac.gov.br/elegis/visualiza.xhtml?id=144945</t>
  </si>
  <si>
    <t xml:space="preserve">http://sistemas.tce.ac.gov.br/elegis/visualiza.xhtml?id=144946</t>
  </si>
  <si>
    <t xml:space="preserve">http://sistemas.tce.ac.gov.br/elegis/visualiza.xhtml?id=144848</t>
  </si>
  <si>
    <t xml:space="preserve">http://sistemas.tce.ac.gov.br/elegis/visualiza.xhtml?id=144947</t>
  </si>
  <si>
    <t xml:space="preserve">http://sistemas.tce.ac.gov.br/elegis/visualiza.xhtml?id=144950</t>
  </si>
  <si>
    <t xml:space="preserve">81</t>
  </si>
  <si>
    <t xml:space="preserve">http://sistemas.tce.ac.gov.br/elegis/visualiza.xhtml?id=144952</t>
  </si>
  <si>
    <t xml:space="preserve">82</t>
  </si>
  <si>
    <t xml:space="preserve">http://sistemas.tce.ac.gov.br/elegis/visualiza.xhtml?id=144955</t>
  </si>
  <si>
    <t xml:space="preserve">83</t>
  </si>
  <si>
    <t xml:space="preserve">http://sistemas.tce.ac.gov.br/elegis/visualiza.xhtml?id=144956</t>
  </si>
  <si>
    <t xml:space="preserve">84</t>
  </si>
  <si>
    <t xml:space="preserve">http://sistemas.tce.ac.gov.br/elegis/visualiza.xhtml?id=144957</t>
  </si>
  <si>
    <t xml:space="preserve">85</t>
  </si>
  <si>
    <t xml:space="preserve">http://sistemas.tce.ac.gov.br/elegis/visualiza.xhtml?id=144958</t>
  </si>
  <si>
    <t xml:space="preserve">88</t>
  </si>
  <si>
    <t xml:space="preserve">http://sistemas.tce.ac.gov.br/elegis/visualiza.xhtml?id=144959</t>
  </si>
  <si>
    <t xml:space="preserve">89</t>
  </si>
  <si>
    <t xml:space="preserve">http://sistemas.tce.ac.gov.br/elegis/visualiza.xhtml?id=144849</t>
  </si>
  <si>
    <t xml:space="preserve">http://sistemas.tce.ac.gov.br/elegis/visualiza.xhtml?id=144960</t>
  </si>
  <si>
    <t xml:space="preserve">90</t>
  </si>
  <si>
    <t xml:space="preserve">http://sistemas.tce.ac.gov.br/elegis/visualiza.xhtml?id=144987</t>
  </si>
  <si>
    <t xml:space="preserve">91</t>
  </si>
  <si>
    <t xml:space="preserve">11/01/2017</t>
  </si>
  <si>
    <t xml:space="preserve">http://sistemas.tce.ac.gov.br/elegis/visualiza.xhtml?id=144990</t>
  </si>
  <si>
    <t xml:space="preserve">92</t>
  </si>
  <si>
    <t xml:space="preserve">12/01/2017</t>
  </si>
  <si>
    <t xml:space="preserve">http://sistemas.tce.ac.gov.br/elegis/visualiza.xhtml?id=144991</t>
  </si>
  <si>
    <t xml:space="preserve">93</t>
  </si>
  <si>
    <t xml:space="preserve">http://sistemas.tce.ac.gov.br/elegis/visualiza.xhtml?id=144992</t>
  </si>
  <si>
    <t xml:space="preserve">94</t>
  </si>
  <si>
    <t xml:space="preserve">http://sistemas.tce.ac.gov.br/elegis/visualiza.xhtml?id=144994</t>
  </si>
  <si>
    <t xml:space="preserve">95</t>
  </si>
  <si>
    <t xml:space="preserve">http://sistemas.tce.ac.gov.br/elegis/visualiza.xhtml?id=144995</t>
  </si>
  <si>
    <t xml:space="preserve">96</t>
  </si>
  <si>
    <t xml:space="preserve">http://sistemas.tce.ac.gov.br/elegis/visualiza.xhtml?id=144996</t>
  </si>
  <si>
    <t xml:space="preserve">97</t>
  </si>
  <si>
    <t xml:space="preserve">http://sistemas.tce.ac.gov.br/elegis/visualiza.xhtml?id=144997</t>
  </si>
  <si>
    <t xml:space="preserve">98</t>
  </si>
  <si>
    <t xml:space="preserve">http://sistemas.tce.ac.gov.br/elegis/visualiza.xhtml?id=144998</t>
  </si>
  <si>
    <t xml:space="preserve">99</t>
  </si>
  <si>
    <t xml:space="preserve">http://sistemas.tce.ac.gov.br/elegis/visualiza.xhtml?id=155194</t>
  </si>
  <si>
    <t xml:space="preserve">20/11/2017</t>
  </si>
  <si>
    <t xml:space="preserve">LEI  MUNICIPAL LEI N° 73 DE 20 DE NOVEMBRO DE 201...LEI  MUNICIPAL LEI N° 73 DE 20 DE NOVEMBRO DE 2017. “DISPÕE SOBRE AS DIRETRIZES PARA A ELABORAÇÃO E EXECUÇÃO DA LEI ORÇAMENTÁRIA DE 2018 E DÁ OUTRAS PROVIDÊNCIAS”.
LDO
</t>
  </si>
  <si>
    <t xml:space="preserve">http://sistemas.tce.ac.gov.br/elegis/visualiza.xhtml?id=155196</t>
  </si>
  <si>
    <t xml:space="preserve">LEI MUNICIPAL - LEI N° 74 DE 20 DE NOVEMBRO DE 20...LEI MUNICIPAL - LEI N° 74 DE 20 DE NOVEMBRO DE 2017.
DISPÕE SOBRE O PLANO PLURIANUAL DE APLICAÇÕES – PPA DO MUNICÍPIO DE MARECHAL THAUMATURGO PARA O QUADRIÊNIO DE 2018 A 2021, E DÁ OUTRAS PROVIDÊNCIAS.
</t>
  </si>
  <si>
    <t xml:space="preserve">http://sistemas.tce.ac.gov.br/elegis/visualiza.xhtml?id=151183</t>
  </si>
  <si>
    <t xml:space="preserve">LEI MUNICIPALLEI MUNICIPAL</t>
  </si>
  <si>
    <t xml:space="preserve">http://sistemas.tce.ac.gov.br/elegis/visualiza.xhtml?id=151184</t>
  </si>
  <si>
    <t xml:space="preserve">http://sistemas.tce.ac.gov.br/elegis/visualiza.xhtml?id=151186</t>
  </si>
  <si>
    <t xml:space="preserve">http://sistemas.tce.ac.gov.br/elegis/visualiza.xhtml?id=151187</t>
  </si>
  <si>
    <t xml:space="preserve">http://sistemas.tce.ac.gov.br/elegis/visualiza.xhtml?id=151220</t>
  </si>
  <si>
    <t xml:space="preserve">http://sistemas.tce.ac.gov.br/elegis/visualiza.xhtml?id=152881</t>
  </si>
  <si>
    <t xml:space="preserve">18/09/2017</t>
  </si>
  <si>
    <t xml:space="preserve">http://sistemas.tce.ac.gov.br/elegis/visualiza.xhtml?id=155164</t>
  </si>
  <si>
    <t xml:space="preserve">LEI MUNCIPALLEI MUNCIPAL</t>
  </si>
  <si>
    <t xml:space="preserve">http://sistemas.tce.ac.gov.br/elegis/visualiza.xhtml?id=155165</t>
  </si>
  <si>
    <t xml:space="preserve">http://sistemas.tce.ac.gov.br/elegis/visualiza.xhtml?id=154907</t>
  </si>
  <si>
    <t xml:space="preserve">AUTORIZA O PODER EXECUTIVO A INCLUIR PROJETO NO P...AUTORIZA O PODER EXECUTIVO A INCLUIR PROJETO NO PPA 2013/2017 E LDO 2017, E ABRIR UM CRÉDITO SUPLEMENTAR NA LOA 2017 NO VALOR DE R$ 450.500,00 (QUATROCENTOS E CINQUENTA MIL E QUINHENTOS REAIS), PARA FINS DE CONSTRUÇÃO DO CREAS.
</t>
  </si>
  <si>
    <t xml:space="preserve">http://sistemas.tce.ac.gov.br/elegis/visualiza.xhtml?id=155167</t>
  </si>
  <si>
    <t xml:space="preserve">http://sistemas.tce.ac.gov.br/elegis/visualiza.xhtml?id=155576</t>
  </si>
  <si>
    <t xml:space="preserve">DENOMINA A UNIDADE BÁSICA DE SAÚDE MARIA SANTA NA...DENOMINA A UNIDADE BÁSICA DE SAÚDE MARIA SANTA NA COMUNIDADE NOVO HORIZONTE, NO MUNICÍPIO DE MARECHAL THAUMATURGO.</t>
  </si>
  <si>
    <t xml:space="preserve">http://sistemas.tce.ac.gov.br/elegis/visualiza.xhtml?id=154908</t>
  </si>
  <si>
    <t xml:space="preserve">ESTIMA A RECEITA, FIXA A DESPESA DO MUNICÍPIO PAR...ESTIMA A RECEITA, FIXA A DESPESA DO MUNICÍPIO PARA O EXERCÍCIO FINANCEIRO DE 2018 E DÁ OUTRAS PROVIDENCIAS.</t>
  </si>
  <si>
    <t xml:space="preserve">http://sistemas.tce.ac.gov.br/elegis/visualiza.xhtml?id=154820</t>
  </si>
  <si>
    <t xml:space="preserve">Lei Ordinária</t>
  </si>
  <si>
    <t xml:space="preserve">http://sistemas.tce.ac.gov.br/elegis/visualiza.xhtml?id=147707</t>
  </si>
  <si>
    <t xml:space="preserve">Parecer Prévio</t>
  </si>
  <si>
    <t xml:space="preserve">PORTARIA</t>
  </si>
  <si>
    <t xml:space="preserve">http://sistemas.tce.ac.gov.br/elegis/visualiza.xhtml?id=145353</t>
  </si>
  <si>
    <t xml:space="preserve">Portaria</t>
  </si>
  <si>
    <t xml:space="preserve">http://sistemas.tce.ac.gov.br/elegis/visualiza.xhtml?id=149005</t>
  </si>
  <si>
    <t xml:space="preserve">24/01/2017</t>
  </si>
  <si>
    <t xml:space="preserve">http://sistemas.tce.ac.gov.br/elegis/visualiza.xhtml?id=149014</t>
  </si>
  <si>
    <t xml:space="preserve">http://sistemas.tce.ac.gov.br/elegis/visualiza.xhtml?id=153194</t>
  </si>
  <si>
    <t xml:space="preserve">15/05/2017</t>
  </si>
  <si>
    <t xml:space="preserve">http://sistemas.tce.ac.gov.br/elegis/visualiza.xhtml?id=149765</t>
  </si>
  <si>
    <t xml:space="preserve">16/05/2017</t>
  </si>
  <si>
    <t xml:space="preserve">http://sistemas.tce.ac.gov.br/elegis/visualiza.xhtml?id=145219</t>
  </si>
  <si>
    <t xml:space="preserve">http://sistemas.tce.ac.gov.br/elegis/visualiza.xhtml?id=149853</t>
  </si>
  <si>
    <t xml:space="preserve">24/05/2017</t>
  </si>
  <si>
    <t xml:space="preserve">http://sistemas.tce.ac.gov.br/elegis/visualiza.xhtml?id=149854</t>
  </si>
  <si>
    <t xml:space="preserve">http://sistemas.tce.ac.gov.br/elegis/visualiza.xhtml?id=149855</t>
  </si>
  <si>
    <t xml:space="preserve">http://sistemas.tce.ac.gov.br/elegis/visualiza.xhtml?id=149856</t>
  </si>
  <si>
    <t xml:space="preserve">26/05/2017</t>
  </si>
  <si>
    <t xml:space="preserve">http://sistemas.tce.ac.gov.br/elegis/visualiza.xhtml?id=149857</t>
  </si>
  <si>
    <t xml:space="preserve">http://sistemas.tce.ac.gov.br/elegis/visualiza.xhtml?id=149769</t>
  </si>
  <si>
    <t xml:space="preserve">http://sistemas.tce.ac.gov.br/elegis/visualiza.xhtml?id=149860</t>
  </si>
  <si>
    <t xml:space="preserve">01/06/2017</t>
  </si>
  <si>
    <t xml:space="preserve">http://sistemas.tce.ac.gov.br/elegis/visualiza.xhtml?id=149858</t>
  </si>
  <si>
    <t xml:space="preserve">05/06/2017</t>
  </si>
  <si>
    <t xml:space="preserve">http://sistemas.tce.ac.gov.br/elegis/visualiza.xhtml?id=149859</t>
  </si>
  <si>
    <t xml:space="preserve">http://sistemas.tce.ac.gov.br/elegis/visualiza.xhtml?id=150478</t>
  </si>
  <si>
    <t xml:space="preserve">http://sistemas.tce.ac.gov.br/elegis/visualiza.xhtml?id=150490</t>
  </si>
  <si>
    <t xml:space="preserve">http://sistemas.tce.ac.gov.br/elegis/visualiza.xhtml?id=150491</t>
  </si>
  <si>
    <t xml:space="preserve">http://sistemas.tce.ac.gov.br/elegis/visualiza.xhtml?id=150484</t>
  </si>
  <si>
    <t xml:space="preserve">08/06/2017</t>
  </si>
  <si>
    <t xml:space="preserve">http://sistemas.tce.ac.gov.br/elegis/visualiza.xhtml?id=149788</t>
  </si>
  <si>
    <t xml:space="preserve">12/06/2017</t>
  </si>
  <si>
    <t xml:space="preserve">http://sistemas.tce.ac.gov.br/elegis/visualiza.xhtml?id=149789</t>
  </si>
  <si>
    <t xml:space="preserve">http://sistemas.tce.ac.gov.br/elegis/visualiza.xhtml?id=145218</t>
  </si>
  <si>
    <t xml:space="preserve">http://sistemas.tce.ac.gov.br/elegis/visualiza.xhtml?id=152261</t>
  </si>
  <si>
    <t xml:space="preserve">14/06/2017</t>
  </si>
  <si>
    <t xml:space="preserve">http://sistemas.tce.ac.gov.br/elegis/visualiza.xhtml?id=149790</t>
  </si>
  <si>
    <t xml:space="preserve">http://sistemas.tce.ac.gov.br/elegis/visualiza.xhtml?id=150479</t>
  </si>
  <si>
    <t xml:space="preserve">http://sistemas.tce.ac.gov.br/elegis/visualiza.xhtml?id=150480</t>
  </si>
  <si>
    <t xml:space="preserve">http://sistemas.tce.ac.gov.br/elegis/visualiza.xhtml?id=150481</t>
  </si>
  <si>
    <t xml:space="preserve">http://sistemas.tce.ac.gov.br/elegis/visualiza.xhtml?id=151489</t>
  </si>
  <si>
    <t xml:space="preserve">04/07/2017</t>
  </si>
  <si>
    <t xml:space="preserve">http://sistemas.tce.ac.gov.br/elegis/visualiza.xhtml?id=151484</t>
  </si>
  <si>
    <t xml:space="preserve">07/07/2017</t>
  </si>
  <si>
    <t xml:space="preserve">http://sistemas.tce.ac.gov.br/elegis/visualiza.xhtml?id=145232</t>
  </si>
  <si>
    <t xml:space="preserve">http://sistemas.tce.ac.gov.br/elegis/visualiza.xhtml?id=151483</t>
  </si>
  <si>
    <t xml:space="preserve">http://sistemas.tce.ac.gov.br/elegis/visualiza.xhtml?id=151485</t>
  </si>
  <si>
    <t xml:space="preserve">http://sistemas.tce.ac.gov.br/elegis/visualiza.xhtml?id=151486</t>
  </si>
  <si>
    <t xml:space="preserve">10/07/2017</t>
  </si>
  <si>
    <t xml:space="preserve">http://sistemas.tce.ac.gov.br/elegis/visualiza.xhtml?id=151487</t>
  </si>
  <si>
    <t xml:space="preserve">http://sistemas.tce.ac.gov.br/elegis/visualiza.xhtml?id=150640</t>
  </si>
  <si>
    <t xml:space="preserve">http://sistemas.tce.ac.gov.br/elegis/visualiza.xhtml?id=150637</t>
  </si>
  <si>
    <t xml:space="preserve">12/07/2017</t>
  </si>
  <si>
    <t xml:space="preserve">http://sistemas.tce.ac.gov.br/elegis/visualiza.xhtml?id=150633</t>
  </si>
  <si>
    <t xml:space="preserve">http://sistemas.tce.ac.gov.br/elegis/visualiza.xhtml?id=150636</t>
  </si>
  <si>
    <t xml:space="preserve">http://sistemas.tce.ac.gov.br/elegis/visualiza.xhtml?id=150638</t>
  </si>
  <si>
    <t xml:space="preserve">http://sistemas.tce.ac.gov.br/elegis/visualiza.xhtml?id=149009</t>
  </si>
  <si>
    <t xml:space="preserve">26/01/2017</t>
  </si>
  <si>
    <t xml:space="preserve">http://sistemas.tce.ac.gov.br/elegis/visualiza.xhtml?id=151488</t>
  </si>
  <si>
    <t xml:space="preserve">156</t>
  </si>
  <si>
    <t xml:space="preserve">13/07/2017</t>
  </si>
  <si>
    <t xml:space="preserve">http://sistemas.tce.ac.gov.br/elegis/visualiza.xhtml?id=150643</t>
  </si>
  <si>
    <t xml:space="preserve">http://sistemas.tce.ac.gov.br/elegis/visualiza.xhtml?id=152965</t>
  </si>
  <si>
    <t xml:space="preserve">21/07/2017</t>
  </si>
  <si>
    <t xml:space="preserve">http://sistemas.tce.ac.gov.br/elegis/visualiza.xhtml?id=149010</t>
  </si>
  <si>
    <t xml:space="preserve">http://sistemas.tce.ac.gov.br/elegis/visualiza.xhtml?id=150558</t>
  </si>
  <si>
    <t xml:space="preserve">161</t>
  </si>
  <si>
    <t xml:space="preserve">24/07/2017</t>
  </si>
  <si>
    <t xml:space="preserve">http://sistemas.tce.ac.gov.br/elegis/visualiza.xhtml?id=151502</t>
  </si>
  <si>
    <t xml:space="preserve">http://sistemas.tce.ac.gov.br/elegis/visualiza.xhtml?id=154510</t>
  </si>
  <si>
    <t xml:space="preserve">http://sistemas.tce.ac.gov.br/elegis/visualiza.xhtml?id=154246</t>
  </si>
  <si>
    <t xml:space="preserve">03/08/2017</t>
  </si>
  <si>
    <t xml:space="preserve">http://sistemas.tce.ac.gov.br/elegis/visualiza.xhtml?id=152963</t>
  </si>
  <si>
    <t xml:space="preserve">http://sistemas.tce.ac.gov.br/elegis/visualiza.xhtml?id=154506</t>
  </si>
  <si>
    <t xml:space="preserve">04/08/2017</t>
  </si>
  <si>
    <t xml:space="preserve">http://sistemas.tce.ac.gov.br/elegis/visualiza.xhtml?id=154251</t>
  </si>
  <si>
    <t xml:space="preserve">http://sistemas.tce.ac.gov.br/elegis/visualiza.xhtml?id=152964</t>
  </si>
  <si>
    <t xml:space="preserve">169</t>
  </si>
  <si>
    <t xml:space="preserve">http://sistemas.tce.ac.gov.br/elegis/visualiza.xhtml?id=145214</t>
  </si>
  <si>
    <t xml:space="preserve">31/01/2017</t>
  </si>
  <si>
    <t xml:space="preserve">http://sistemas.tce.ac.gov.br/elegis/visualiza.xhtml?id=153650</t>
  </si>
  <si>
    <t xml:space="preserve">http://sistemas.tce.ac.gov.br/elegis/visualiza.xhtml?id=153652</t>
  </si>
  <si>
    <t xml:space="preserve">07/08/2017</t>
  </si>
  <si>
    <t xml:space="preserve">http://sistemas.tce.ac.gov.br/elegis/visualiza.xhtml?id=154015</t>
  </si>
  <si>
    <t xml:space="preserve">173</t>
  </si>
  <si>
    <t xml:space="preserve">http://sistemas.tce.ac.gov.br/elegis/visualiza.xhtml?id=153651</t>
  </si>
  <si>
    <t xml:space="preserve">11/08/2017</t>
  </si>
  <si>
    <t xml:space="preserve">http://sistemas.tce.ac.gov.br/elegis/visualiza.xhtml?id=155804</t>
  </si>
  <si>
    <t xml:space="preserve">http://sistemas.tce.ac.gov.br/elegis/visualiza.xhtml?id=153191</t>
  </si>
  <si>
    <t xml:space="preserve">http://sistemas.tce.ac.gov.br/elegis/visualiza.xhtml?id=155805</t>
  </si>
  <si>
    <t xml:space="preserve">22/08/2017</t>
  </si>
  <si>
    <t xml:space="preserve">http://sistemas.tce.ac.gov.br/elegis/visualiza.xhtml?id=145215</t>
  </si>
  <si>
    <t xml:space="preserve">http://sistemas.tce.ac.gov.br/elegis/visualiza.xhtml?id=155806</t>
  </si>
  <si>
    <t xml:space="preserve">http://sistemas.tce.ac.gov.br/elegis/visualiza.xhtml?id=155807</t>
  </si>
  <si>
    <t xml:space="preserve">http://sistemas.tce.ac.gov.br/elegis/visualiza.xhtml?id=155808</t>
  </si>
  <si>
    <t xml:space="preserve">24/08/2017</t>
  </si>
  <si>
    <t xml:space="preserve">http://sistemas.tce.ac.gov.br/elegis/visualiza.xhtml?id=154509</t>
  </si>
  <si>
    <t xml:space="preserve">http://sistemas.tce.ac.gov.br/elegis/visualiza.xhtml?id=154016</t>
  </si>
  <si>
    <t xml:space="preserve">184</t>
  </si>
  <si>
    <t xml:space="preserve">28/08/2017</t>
  </si>
  <si>
    <t xml:space="preserve">http://sistemas.tce.ac.gov.br/elegis/visualiza.xhtml?id=155809</t>
  </si>
  <si>
    <t xml:space="preserve">185</t>
  </si>
  <si>
    <t xml:space="preserve">http://sistemas.tce.ac.gov.br/elegis/visualiza.xhtml?id=154508</t>
  </si>
  <si>
    <t xml:space="preserve">186</t>
  </si>
  <si>
    <t xml:space="preserve">http://sistemas.tce.ac.gov.br/elegis/visualiza.xhtml?id=154507</t>
  </si>
  <si>
    <t xml:space="preserve">http://sistemas.tce.ac.gov.br/elegis/visualiza.xhtml?id=154046</t>
  </si>
  <si>
    <t xml:space="preserve">31/08/2017</t>
  </si>
  <si>
    <t xml:space="preserve">http://sistemas.tce.ac.gov.br/elegis/visualiza.xhtml?id=154017</t>
  </si>
  <si>
    <t xml:space="preserve">http://sistemas.tce.ac.gov.br/elegis/visualiza.xhtml?id=145216</t>
  </si>
  <si>
    <t xml:space="preserve">http://sistemas.tce.ac.gov.br/elegis/visualiza.xhtml?id=154043</t>
  </si>
  <si>
    <t xml:space="preserve">http://sistemas.tce.ac.gov.br/elegis/visualiza.xhtml?id=153653</t>
  </si>
  <si>
    <t xml:space="preserve">http://sistemas.tce.ac.gov.br/elegis/visualiza.xhtml?id=154044</t>
  </si>
  <si>
    <t xml:space="preserve">http://sistemas.tce.ac.gov.br/elegis/visualiza.xhtml?id=153654</t>
  </si>
  <si>
    <t xml:space="preserve">http://sistemas.tce.ac.gov.br/elegis/visualiza.xhtml?id=153655</t>
  </si>
  <si>
    <t xml:space="preserve">http://sistemas.tce.ac.gov.br/elegis/visualiza.xhtml?id=154045</t>
  </si>
  <si>
    <t xml:space="preserve">http://sistemas.tce.ac.gov.br/elegis/visualiza.xhtml?id=153656</t>
  </si>
  <si>
    <t xml:space="preserve">http://sistemas.tce.ac.gov.br/elegis/visualiza.xhtml?id=153657</t>
  </si>
  <si>
    <t xml:space="preserve">http://sistemas.tce.ac.gov.br/elegis/visualiza.xhtml?id=153658</t>
  </si>
  <si>
    <t xml:space="preserve">http://sistemas.tce.ac.gov.br/elegis/visualiza.xhtml?id=145355</t>
  </si>
  <si>
    <t xml:space="preserve">http://sistemas.tce.ac.gov.br/elegis/visualiza.xhtml?id=145217</t>
  </si>
  <si>
    <t xml:space="preserve">http://sistemas.tce.ac.gov.br/elegis/visualiza.xhtml?id=153659</t>
  </si>
  <si>
    <t xml:space="preserve">http://sistemas.tce.ac.gov.br/elegis/visualiza.xhtml?id=154019</t>
  </si>
  <si>
    <t xml:space="preserve">http://sistemas.tce.ac.gov.br/elegis/visualiza.xhtml?id=154018</t>
  </si>
  <si>
    <t xml:space="preserve">http://sistemas.tce.ac.gov.br/elegis/visualiza.xhtml?id=154013</t>
  </si>
  <si>
    <t xml:space="preserve">205</t>
  </si>
  <si>
    <t xml:space="preserve">http://sistemas.tce.ac.gov.br/elegis/visualiza.xhtml?id=155243</t>
  </si>
  <si>
    <t xml:space="preserve">206</t>
  </si>
  <si>
    <t xml:space="preserve">http://sistemas.tce.ac.gov.br/elegis/visualiza.xhtml?id=155244</t>
  </si>
  <si>
    <t xml:space="preserve">http://sistemas.tce.ac.gov.br/elegis/visualiza.xhtml?id=155245</t>
  </si>
  <si>
    <t xml:space="preserve">http://sistemas.tce.ac.gov.br/elegis/visualiza.xhtml?id=155246</t>
  </si>
  <si>
    <t xml:space="preserve">http://sistemas.tce.ac.gov.br/elegis/visualiza.xhtml?id=155247</t>
  </si>
  <si>
    <t xml:space="preserve">http://sistemas.tce.ac.gov.br/elegis/visualiza.xhtml?id=155248</t>
  </si>
  <si>
    <t xml:space="preserve">http://sistemas.tce.ac.gov.br/elegis/visualiza.xhtml?id=155249</t>
  </si>
  <si>
    <t xml:space="preserve">212</t>
  </si>
  <si>
    <t xml:space="preserve">http://sistemas.tce.ac.gov.br/elegis/visualiza.xhtml?id=155811</t>
  </si>
  <si>
    <t xml:space="preserve">http://sistemas.tce.ac.gov.br/elegis/visualiza.xhtml?id=154012</t>
  </si>
  <si>
    <t xml:space="preserve">http://sistemas.tce.ac.gov.br/elegis/visualiza.xhtml?id=155812</t>
  </si>
  <si>
    <t xml:space="preserve">216</t>
  </si>
  <si>
    <t xml:space="preserve">http://sistemas.tce.ac.gov.br/elegis/visualiza.xhtml?id=155813</t>
  </si>
  <si>
    <t xml:space="preserve">219</t>
  </si>
  <si>
    <t xml:space="preserve">http://sistemas.tce.ac.gov.br/elegis/visualiza.xhtml?id=145210</t>
  </si>
  <si>
    <t xml:space="preserve">http://sistemas.tce.ac.gov.br/elegis/visualiza.xhtml?id=155810</t>
  </si>
  <si>
    <t xml:space="preserve">220</t>
  </si>
  <si>
    <t xml:space="preserve">http://sistemas.tce.ac.gov.br/elegis/visualiza.xhtml?id=155831</t>
  </si>
  <si>
    <t xml:space="preserve">221</t>
  </si>
  <si>
    <t xml:space="preserve">http://sistemas.tce.ac.gov.br/elegis/visualiza.xhtml?id=155829</t>
  </si>
  <si>
    <t xml:space="preserve">222</t>
  </si>
  <si>
    <t xml:space="preserve">http://sistemas.tce.ac.gov.br/elegis/visualiza.xhtml?id=155225</t>
  </si>
  <si>
    <t xml:space="preserve">18/10/2017</t>
  </si>
  <si>
    <t xml:space="preserve">http://sistemas.tce.ac.gov.br/elegis/visualiza.xhtml?id=154898</t>
  </si>
  <si>
    <t xml:space="preserve">http://sistemas.tce.ac.gov.br/elegis/visualiza.xhtml?id=154821</t>
  </si>
  <si>
    <t xml:space="preserve">http://sistemas.tce.ac.gov.br/elegis/visualiza.xhtml?id=155224</t>
  </si>
  <si>
    <t xml:space="preserve">http://sistemas.tce.ac.gov.br/elegis/visualiza.xhtml?id=155226</t>
  </si>
  <si>
    <t xml:space="preserve">01/11/2017</t>
  </si>
  <si>
    <t xml:space="preserve">http://sistemas.tce.ac.gov.br/elegis/visualiza.xhtml?id=145350</t>
  </si>
  <si>
    <t xml:space="preserve">http://sistemas.tce.ac.gov.br/elegis/visualiza.xhtml?id=155227</t>
  </si>
  <si>
    <t xml:space="preserve">http://sistemas.tce.ac.gov.br/elegis/visualiza.xhtml?id=155228</t>
  </si>
  <si>
    <t xml:space="preserve">http://sistemas.tce.ac.gov.br/elegis/visualiza.xhtml?id=155229</t>
  </si>
  <si>
    <t xml:space="preserve">http://sistemas.tce.ac.gov.br/elegis/visualiza.xhtml?id=155230</t>
  </si>
  <si>
    <t xml:space="preserve">http://sistemas.tce.ac.gov.br/elegis/visualiza.xhtml?id=155231</t>
  </si>
  <si>
    <t xml:space="preserve">http://sistemas.tce.ac.gov.br/elegis/visualiza.xhtml?id=155232</t>
  </si>
  <si>
    <t xml:space="preserve">http://sistemas.tce.ac.gov.br/elegis/visualiza.xhtml?id=155233</t>
  </si>
  <si>
    <t xml:space="preserve">238</t>
  </si>
  <si>
    <t xml:space="preserve">http://sistemas.tce.ac.gov.br/elegis/visualiza.xhtml?id=155234</t>
  </si>
  <si>
    <t xml:space="preserve">http://sistemas.tce.ac.gov.br/elegis/visualiza.xhtml?id=155235</t>
  </si>
  <si>
    <t xml:space="preserve">http://sistemas.tce.ac.gov.br/elegis/visualiza.xhtml?id=155236</t>
  </si>
  <si>
    <t xml:space="preserve">http://sistemas.tce.ac.gov.br/elegis/visualiza.xhtml?id=155237</t>
  </si>
  <si>
    <t xml:space="preserve">http://sistemas.tce.ac.gov.br/elegis/visualiza.xhtml?id=155238</t>
  </si>
  <si>
    <t xml:space="preserve">243</t>
  </si>
  <si>
    <t xml:space="preserve">http://sistemas.tce.ac.gov.br/elegis/visualiza.xhtml?id=155239</t>
  </si>
  <si>
    <t xml:space="preserve">http://sistemas.tce.ac.gov.br/elegis/visualiza.xhtml?id=155240</t>
  </si>
  <si>
    <t xml:space="preserve">245</t>
  </si>
  <si>
    <t xml:space="preserve">http://sistemas.tce.ac.gov.br/elegis/visualiza.xhtml?id=155833</t>
  </si>
  <si>
    <t xml:space="preserve">248</t>
  </si>
  <si>
    <t xml:space="preserve">07/11/2017</t>
  </si>
  <si>
    <t xml:space="preserve">http://sistemas.tce.ac.gov.br/elegis/visualiza.xhtml?id=155834</t>
  </si>
  <si>
    <t xml:space="preserve">249</t>
  </si>
  <si>
    <t xml:space="preserve">http://sistemas.tce.ac.gov.br/elegis/visualiza.xhtml?id=155241</t>
  </si>
  <si>
    <t xml:space="preserve">08/11/2017</t>
  </si>
  <si>
    <t xml:space="preserve">http://sistemas.tce.ac.gov.br/elegis/visualiza.xhtml?id=155242</t>
  </si>
  <si>
    <t xml:space="preserve">253</t>
  </si>
  <si>
    <t xml:space="preserve">09/11/2017</t>
  </si>
  <si>
    <t xml:space="preserve">http://sistemas.tce.ac.gov.br/elegis/visualiza.xhtml?id=145689</t>
  </si>
  <si>
    <t xml:space="preserve">16/02/2017</t>
  </si>
  <si>
    <t xml:space="preserve">http://sistemas.tce.ac.gov.br/elegis/visualiza.xhtml?id=155212</t>
  </si>
  <si>
    <t xml:space="preserve">http://sistemas.tce.ac.gov.br/elegis/visualiza.xhtml?id=155213</t>
  </si>
  <si>
    <t xml:space="preserve">http://sistemas.tce.ac.gov.br/elegis/visualiza.xhtml?id=155214</t>
  </si>
  <si>
    <t xml:space="preserve">http://sistemas.tce.ac.gov.br/elegis/visualiza.xhtml?id=155215</t>
  </si>
  <si>
    <t xml:space="preserve">05/12/2017</t>
  </si>
  <si>
    <t xml:space="preserve">http://sistemas.tce.ac.gov.br/elegis/visualiza.xhtml?id=155216</t>
  </si>
  <si>
    <t xml:space="preserve">http://sistemas.tce.ac.gov.br/elegis/visualiza.xhtml?id=155217</t>
  </si>
  <si>
    <t xml:space="preserve">http://sistemas.tce.ac.gov.br/elegis/visualiza.xhtml?id=154625</t>
  </si>
  <si>
    <t xml:space="preserve">http://sistemas.tce.ac.gov.br/elegis/visualiza.xhtml?id=154626</t>
  </si>
  <si>
    <t xml:space="preserve">269</t>
  </si>
  <si>
    <t xml:space="preserve">06/12/2017</t>
  </si>
  <si>
    <t xml:space="preserve">http://sistemas.tce.ac.gov.br/elegis/visualiza.xhtml?id=145690</t>
  </si>
  <si>
    <t xml:space="preserve">http://sistemas.tce.ac.gov.br/elegis/visualiza.xhtml?id=154584</t>
  </si>
  <si>
    <t xml:space="preserve">270</t>
  </si>
  <si>
    <t xml:space="preserve">http://sistemas.tce.ac.gov.br/elegis/visualiza.xhtml?id=154585</t>
  </si>
  <si>
    <t xml:space="preserve">271</t>
  </si>
  <si>
    <t xml:space="preserve">http://sistemas.tce.ac.gov.br/elegis/visualiza.xhtml?id=154586</t>
  </si>
  <si>
    <t xml:space="preserve">272</t>
  </si>
  <si>
    <t xml:space="preserve">http://sistemas.tce.ac.gov.br/elegis/visualiza.xhtml?id=154587</t>
  </si>
  <si>
    <t xml:space="preserve">273</t>
  </si>
  <si>
    <t xml:space="preserve">http://sistemas.tce.ac.gov.br/elegis/visualiza.xhtml?id=154588</t>
  </si>
  <si>
    <t xml:space="preserve">275</t>
  </si>
  <si>
    <t xml:space="preserve">http://sistemas.tce.ac.gov.br/elegis/visualiza.xhtml?id=154583</t>
  </si>
  <si>
    <t xml:space="preserve">276</t>
  </si>
  <si>
    <t xml:space="preserve">http://sistemas.tce.ac.gov.br/elegis/visualiza.xhtml?id=154582</t>
  </si>
  <si>
    <t xml:space="preserve">http://sistemas.tce.ac.gov.br/elegis/visualiza.xhtml?id=154591</t>
  </si>
  <si>
    <t xml:space="preserve">278</t>
  </si>
  <si>
    <t xml:space="preserve">07/12/2017</t>
  </si>
  <si>
    <t xml:space="preserve">http://sistemas.tce.ac.gov.br/elegis/visualiza.xhtml?id=154592</t>
  </si>
  <si>
    <t xml:space="preserve">http://sistemas.tce.ac.gov.br/elegis/visualiza.xhtml?id=145691</t>
  </si>
  <si>
    <t xml:space="preserve">http://sistemas.tce.ac.gov.br/elegis/visualiza.xhtml?id=154593</t>
  </si>
  <si>
    <t xml:space="preserve">280</t>
  </si>
  <si>
    <t xml:space="preserve">http://sistemas.tce.ac.gov.br/elegis/visualiza.xhtml?id=154594</t>
  </si>
  <si>
    <t xml:space="preserve">281</t>
  </si>
  <si>
    <t xml:space="preserve">http://sistemas.tce.ac.gov.br/elegis/visualiza.xhtml?id=154595</t>
  </si>
  <si>
    <t xml:space="preserve">282</t>
  </si>
  <si>
    <t xml:space="preserve">http://sistemas.tce.ac.gov.br/elegis/visualiza.xhtml?id=154596</t>
  </si>
  <si>
    <t xml:space="preserve">283</t>
  </si>
  <si>
    <t xml:space="preserve">http://sistemas.tce.ac.gov.br/elegis/visualiza.xhtml?id=154600</t>
  </si>
  <si>
    <t xml:space="preserve">285</t>
  </si>
  <si>
    <t xml:space="preserve">http://sistemas.tce.ac.gov.br/elegis/visualiza.xhtml?id=154602</t>
  </si>
  <si>
    <t xml:space="preserve">286</t>
  </si>
  <si>
    <t xml:space="preserve">http://sistemas.tce.ac.gov.br/elegis/visualiza.xhtml?id=155220</t>
  </si>
  <si>
    <t xml:space="preserve">287</t>
  </si>
  <si>
    <t xml:space="preserve">http://sistemas.tce.ac.gov.br/elegis/visualiza.xhtml?id=155221</t>
  </si>
  <si>
    <t xml:space="preserve">http://sistemas.tce.ac.gov.br/elegis/visualiza.xhtml?id=155222</t>
  </si>
  <si>
    <t xml:space="preserve">http://sistemas.tce.ac.gov.br/elegis/visualiza.xhtml?id=155223</t>
  </si>
  <si>
    <t xml:space="preserve">290</t>
  </si>
  <si>
    <t xml:space="preserve">http://sistemas.tce.ac.gov.br/elegis/visualiza.xhtml?id=154938</t>
  </si>
  <si>
    <t xml:space="preserve">293</t>
  </si>
  <si>
    <t xml:space="preserve">11/12/2017</t>
  </si>
  <si>
    <t xml:space="preserve">DISPÕE SOBRE A CONCESSÃO DE DIÁRIAS DE CAMPO SOBR...DISPÕE SOBRE A CONCESSÃO DE DIÁRIAS DE CAMPO SOBRE O DECRETO Nº 168 DE 05 DE MARÇO DE 2017 A DARCILENE MARIA BATISTA LIMA PAIVA E DÁ OUTRAS PROVIDÊNCIAS. </t>
  </si>
  <si>
    <t xml:space="preserve">http://sistemas.tce.ac.gov.br/elegis/visualiza.xhtml?id=154940</t>
  </si>
  <si>
    <t xml:space="preserve">294</t>
  </si>
  <si>
    <t xml:space="preserve">DISPÕE SOBRE A CONCESSÃO DE DIÁRIAS  AO SERVIDOR ...DISPÕE SOBRE A CONCESSÃO DE DIÁRIAS  AO SERVIDOR  MOISES MOREIRA DA SILVA E DÁ OUTRAS PROVIDÊNCIAS. </t>
  </si>
  <si>
    <t xml:space="preserve">http://sistemas.tce.ac.gov.br/elegis/visualiza.xhtml?id=154941</t>
  </si>
  <si>
    <t xml:space="preserve">295</t>
  </si>
  <si>
    <t xml:space="preserve">DISPÕE SOBRE A CONCESSÃO DE DIÁRIAS  AO SERVIDOR ...DISPÕE SOBRE A CONCESSÃO DE DIÁRIAS  AO SERVIDOR  SEDERCLISO CARLOS MOREIRA BEZERRA E DÁ OUTRAS PROVIDÊNCIAS. </t>
  </si>
  <si>
    <t xml:space="preserve">http://sistemas.tce.ac.gov.br/elegis/visualiza.xhtml?id=154942</t>
  </si>
  <si>
    <t xml:space="preserve">296</t>
  </si>
  <si>
    <t xml:space="preserve">11/11/2017</t>
  </si>
  <si>
    <t xml:space="preserve">DISPÕE SOBRE A CONCESSÃO DE DIÁRIAS  A SERVIDORA ...DISPÕE SOBRE A CONCESSÃO DE DIÁRIAS  A SERVIDORA ELIANE FERNANDES FERREIRA E DÁ OUTRAS PROVIDÊNCIAS. </t>
  </si>
  <si>
    <t xml:space="preserve">http://sistemas.tce.ac.gov.br/elegis/visualiza.xhtml?id=154943</t>
  </si>
  <si>
    <t xml:space="preserve">DISPÕE SOBRE A CONCESSÃO DE DIÁRIAS  A SERVIDORA ...DISPÕE SOBRE A CONCESSÃO DE DIÁRIAS  A SERVIDORA ELIANE FERNANDES FERREIRA   E DÁ OUTRAS PROVIDÊNCIAS. </t>
  </si>
  <si>
    <t xml:space="preserve">http://sistemas.tce.ac.gov.br/elegis/visualiza.xhtml?id=154944</t>
  </si>
  <si>
    <t xml:space="preserve">298</t>
  </si>
  <si>
    <t xml:space="preserve">12/12/2017</t>
  </si>
  <si>
    <t xml:space="preserve">DISPÕE SOBRE A CONCESSÃO DE DIÁRIAS  AO SERVIDOR ...DISPÕE SOBRE A CONCESSÃO DE DIÁRIAS  AO SERVIDOR  RAIMUNDO NONATO CARMEM DOS SANTOS E DÁ OUTRAS PROVIDÊNCIAS. </t>
  </si>
  <si>
    <t xml:space="preserve">http://sistemas.tce.ac.gov.br/elegis/visualiza.xhtml?id=154945</t>
  </si>
  <si>
    <t xml:space="preserve">299</t>
  </si>
  <si>
    <t xml:space="preserve">DISPÕE SOBRE A CONCESSÃO DE DIÁRIAS  A SERVIDORA ...DISPÕE SOBRE A CONCESSÃO DE DIÁRIAS  A SERVIDORA MARIA DURCIRENE ROSAS E SILVA E DÁ OUTRAS PROVIDÊNCIAS. </t>
  </si>
  <si>
    <t xml:space="preserve">http://sistemas.tce.ac.gov.br/elegis/visualiza.xhtml?id=145356</t>
  </si>
  <si>
    <t xml:space="preserve">http://sistemas.tce.ac.gov.br/elegis/visualiza.xhtml?id=156057</t>
  </si>
  <si>
    <t xml:space="preserve">07/02/2018</t>
  </si>
  <si>
    <t xml:space="preserve">DISPÕE SOBRE A CONCESSÃO DE DIARIAS DE LICENÇA PR...DISPÕE SOBRE A CONCESSÃO DE DIARIAS DE LICENÇA PRÊMIA A SENHORA MARIA ANTONIA CANUTO DA ROCHA, DE ACORDO COM O ART.65 INCISO II DA NºXVII DOS RECURSOS HUMANOS E DÁ OUTRAS PROVIDÊNCIAS.</t>
  </si>
  <si>
    <t xml:space="preserve">http://sistemas.tce.ac.gov.br/elegis/visualiza.xhtml?id=154946</t>
  </si>
  <si>
    <t xml:space="preserve">300</t>
  </si>
  <si>
    <t xml:space="preserve"> DISPÕE SOBRE A CONCESSÃO DE DIÁRIAS DE CAMPO SOB... DISPÕE SOBRE A CONCESSÃO DE DIÁRIAS DE CAMPO SOBRE O DECRETO Nº 168 DE 05 DE MARÇO DE 2017 A ANDREIS LIMA BEZERRA  E DÁ OUTRAS PROVIDÊNCIAS. </t>
  </si>
  <si>
    <t xml:space="preserve">http://sistemas.tce.ac.gov.br/elegis/visualiza.xhtml?id=154947</t>
  </si>
  <si>
    <t xml:space="preserve">301</t>
  </si>
  <si>
    <t xml:space="preserve"> DISPÕE SOBRE A CONCESSÃO DE DIÁRIAS DE CAMPO SOB... DISPÕE SOBRE A CONCESSÃO DE DIÁRIAS DE CAMPO SOBRE O DECRETO Nº 168 DE 05 DE MARÇO DE 2017 AO JOSE QUIDESON DE FATIMA NASCIMENTO E DÁ OUTRAS PROVIDÊNCIAS. </t>
  </si>
  <si>
    <t xml:space="preserve">http://sistemas.tce.ac.gov.br/elegis/visualiza.xhtml?id=154964</t>
  </si>
  <si>
    <t xml:space="preserve">302</t>
  </si>
  <si>
    <t xml:space="preserve"> DISPÕE SOBRE A CONCESSÃO DE DIÁRIAS DE CAMPO SOB... DISPÕE SOBRE A CONCESSÃO DE DIÁRIAS DE CAMPO SOBRE O DECRETO Nº 168 DE 05 DE MARÇO DE 2017 AO SERVIDOR MARCOS SANTOS DA SILVA E  DÁ OUTRAS PROVIDÊNCIAS. </t>
  </si>
  <si>
    <t xml:space="preserve">http://sistemas.tce.ac.gov.br/elegis/visualiza.xhtml?id=154963</t>
  </si>
  <si>
    <t xml:space="preserve">303</t>
  </si>
  <si>
    <t xml:space="preserve">13/12/2017</t>
  </si>
  <si>
    <t xml:space="preserve"> DISPÕE SOBRE A CONCESSÃO DE DIÁRIAS   A SERVIDOR... DISPÕE SOBRE A CONCESSÃO DE DIÁRIAS   A SERVIDORA CLICIANA FERREIRA DE OLIVEIRA E DÁ OUTRAS PROVIDÊNCIAS. </t>
  </si>
  <si>
    <t xml:space="preserve">http://sistemas.tce.ac.gov.br/elegis/visualiza.xhtml?id=154965</t>
  </si>
  <si>
    <t xml:space="preserve">304</t>
  </si>
  <si>
    <t xml:space="preserve"> DISPÕE SOBRE A CONCESSÃO DE DIÁRIAS  A SERVIDORA... DISPÕE SOBRE A CONCESSÃO DE DIÁRIAS  A SERVIDORA  JAQUELINE MENEZES DA COSTA E DÁ OUTRAS PROVIDÊNCIAS. </t>
  </si>
  <si>
    <t xml:space="preserve">http://sistemas.tce.ac.gov.br/elegis/visualiza.xhtml?id=154968</t>
  </si>
  <si>
    <t xml:space="preserve">305</t>
  </si>
  <si>
    <t xml:space="preserve"> DISPÕE SOBRE A CONCESSÃO DE DIÁRIAS DE CAMPO SOB... DISPÕE SOBRE A CONCESSÃO DE DIÁRIAS DE CAMPO SOBRE O DECRETO Nº 168 DE 05 DE MARÇO DE 2017 AO ERIVAN MARTINS DA CONCEIÇÃO E DÁ OUTRAS PROVIDÊNCIAS. </t>
  </si>
  <si>
    <t xml:space="preserve">http://sistemas.tce.ac.gov.br/elegis/visualiza.xhtml?id=154931</t>
  </si>
  <si>
    <t xml:space="preserve">306</t>
  </si>
  <si>
    <t xml:space="preserve">DISPÕE SOBRE A CONCESSÃO DE DIÁRIAS DE CAMPO SOBR...DISPÕE SOBRE A CONCESSÃO DE DIÁRIAS DE CAMPO SOBRE O DECRETO Nº 168 DE 05 DE MARÇO DE 2017 AO PAULO FROTA DE AZEVEDO E DÁ OUTRAS PROVIDENCIAS.</t>
  </si>
  <si>
    <t xml:space="preserve">http://sistemas.tce.ac.gov.br/elegis/visualiza.xhtml?id=154933</t>
  </si>
  <si>
    <t xml:space="preserve">307</t>
  </si>
  <si>
    <t xml:space="preserve">DISPÕE SOBRE A CONCESSÃO DE DIÁRIAS DE CAMPO SOBR...DISPÕE SOBRE A CONCESSÃO DE DIÁRIAS DE CAMPO SOBRE O DECRETO Nº 168 DE 05 DE MARÇO DE 2017 AO FRANCISCO ALCIMAR COSTA CASTELO BRANCO E DÁ OUTRAS PROVIDÊNCIAS. </t>
  </si>
  <si>
    <t xml:space="preserve">http://sistemas.tce.ac.gov.br/elegis/visualiza.xhtml?id=154936</t>
  </si>
  <si>
    <t xml:space="preserve">308</t>
  </si>
  <si>
    <t xml:space="preserve">DISPÕE SOBRE A CONCESSÃO DE DIÁRIAS DE CAMPO SOBR...DISPÕE SOBRE A CONCESSÃO DE DIÁRIAS DE CAMPO SOBRE O DECRETO Nº 168 DE 05 DE MARÇO DE 2017 AO ISMAEL SANTOS DA COSTA E DÁ OUTRAS PROVIDÊNCIAS. </t>
  </si>
  <si>
    <t xml:space="preserve">http://sistemas.tce.ac.gov.br/elegis/visualiza.xhtml?id=155577</t>
  </si>
  <si>
    <t xml:space="preserve">309</t>
  </si>
  <si>
    <t xml:space="preserve">18/12/2017</t>
  </si>
  <si>
    <t xml:space="preserve">http://sistemas.tce.ac.gov.br/elegis/visualiza.xhtml?id=149599</t>
  </si>
  <si>
    <t xml:space="preserve">http://sistemas.tce.ac.gov.br/elegis/visualiza.xhtml?id=155077</t>
  </si>
  <si>
    <t xml:space="preserve">310</t>
  </si>
  <si>
    <t xml:space="preserve">21/12/2017</t>
  </si>
  <si>
    <t xml:space="preserve">DISPOE SOBRE A CONCESSÃO DE DIARIAS DE CAMPO SOBR...DISPOE SOBRE A CONCESSÃO DE DIARIAS DE CAMPO SOBRE O DECRETO Nº 168 DE 05 DE MARÇO DE 2017 A FRANCISNETE SILVA BEZERRA E DÁ OUTRAS PROVIDENCIAS</t>
  </si>
  <si>
    <t xml:space="preserve">http://sistemas.tce.ac.gov.br/elegis/visualiza.xhtml?id=155076</t>
  </si>
  <si>
    <t xml:space="preserve">311</t>
  </si>
  <si>
    <t xml:space="preserve">DISPOE SOBRE A CONCESSÃO DE DIARIAS DE CAMPO SOBR...DISPOE SOBRE A CONCESSÃO DE DIARIAS DE CAMPO SOBRE O DECRETO Nº 168 DE 05 DE MARÇO DE 2017 A OCINETE VALE RODRIGUES E DÁ OUTRAS PROVIDENCIAS</t>
  </si>
  <si>
    <t xml:space="preserve">http://sistemas.tce.ac.gov.br/elegis/visualiza.xhtml?id=155075</t>
  </si>
  <si>
    <t xml:space="preserve">313</t>
  </si>
  <si>
    <t xml:space="preserve">DISPOE SOBRE A CONCESSÃO DE DIARIAS DE CAMPO SOBR...DISPOE SOBRE A CONCESSÃO DE DIARIAS DE CAMPO SOBRE O DECRETO Nº 168 DE 05 DE MARÇO DE 2017 AO JOSE ERISSON SOUZA CRUZ BRANDÃO E DÁ OUTRAS PROVIDENCIAS</t>
  </si>
  <si>
    <t xml:space="preserve">http://sistemas.tce.ac.gov.br/elegis/visualiza.xhtml?id=155074</t>
  </si>
  <si>
    <t xml:space="preserve">314</t>
  </si>
  <si>
    <t xml:space="preserve">DISPOE SOBRE A CONCESSÃO DE DIARIAS DE CAMPO SOBR...DISPOE SOBRE A CONCESSÃO DE DIARIAS DE CAMPO SOBRE O DECRETO Nº 168 DE 05 DE MARÇO DE 2017 A MARIA EUNICE MIRANDA DA SILVA E DÁ OUTRAS PROVIDENCIAS</t>
  </si>
  <si>
    <t xml:space="preserve">http://sistemas.tce.ac.gov.br/elegis/visualiza.xhtml?id=155073</t>
  </si>
  <si>
    <t xml:space="preserve">315</t>
  </si>
  <si>
    <t xml:space="preserve">DISPOE SOBRE A CONCESSÃO DE DIARIAS DE CAMPO SOBR...DISPOE SOBRE A CONCESSÃO DE DIARIAS DE CAMPO SOBRE O DECRETO Nº 168 DE 05 DE MARÇO DE 2017 AO GEMESSON FIRMINO BEZERRA E DÁ OUTRAS PROVIDENCIAS</t>
  </si>
  <si>
    <t xml:space="preserve">http://sistemas.tce.ac.gov.br/elegis/visualiza.xhtml?id=155072</t>
  </si>
  <si>
    <t xml:space="preserve">316</t>
  </si>
  <si>
    <t xml:space="preserve">DISPÕE SOBRE A CONCESSÃO DE DIARIAS DE CAMPO SOBR...DISPÕE SOBRE A CONCESSÃO DE DIARIAS DE CAMPO SOBRE O DECRETO Nº 168 DE 05 DE MARÇO DE 2017 A ANTONIA ALCELINA MOURÃO DOS SANTOS E DÁ OUTRAS PROVIDENCIAS.</t>
  </si>
  <si>
    <t xml:space="preserve">http://sistemas.tce.ac.gov.br/elegis/visualiza.xhtml?id=145856</t>
  </si>
  <si>
    <t xml:space="preserve">03/03/2017</t>
  </si>
  <si>
    <t xml:space="preserve">http://sistemas.tce.ac.gov.br/elegis/visualiza.xhtml?id=145857</t>
  </si>
  <si>
    <t xml:space="preserve">http://sistemas.tce.ac.gov.br/elegis/visualiza.xhtml?id=145858</t>
  </si>
  <si>
    <t xml:space="preserve">http://sistemas.tce.ac.gov.br/elegis/visualiza.xhtml?id=145859</t>
  </si>
  <si>
    <t xml:space="preserve">http://sistemas.tce.ac.gov.br/elegis/visualiza.xhtml?id=145345</t>
  </si>
  <si>
    <t xml:space="preserve">17/01/2017</t>
  </si>
  <si>
    <t xml:space="preserve">http://sistemas.tce.ac.gov.br/elegis/visualiza.xhtml?id=146108</t>
  </si>
  <si>
    <t xml:space="preserve">13/03/2017</t>
  </si>
  <si>
    <t xml:space="preserve">http://sistemas.tce.ac.gov.br/elegis/visualiza.xhtml?id=147114</t>
  </si>
  <si>
    <t xml:space="preserve">06/03/2017</t>
  </si>
  <si>
    <t xml:space="preserve">http://sistemas.tce.ac.gov.br/elegis/visualiza.xhtml?id=148986</t>
  </si>
  <si>
    <t xml:space="preserve">http://sistemas.tce.ac.gov.br/elegis/visualiza.xhtml?id=147703</t>
  </si>
  <si>
    <t xml:space="preserve">http://sistemas.tce.ac.gov.br/elegis/visualiza.xhtml?id=147112</t>
  </si>
  <si>
    <t xml:space="preserve">http://sistemas.tce.ac.gov.br/elegis/visualiza.xhtml?id=146009</t>
  </si>
  <si>
    <t xml:space="preserve">09/03/2017</t>
  </si>
  <si>
    <t xml:space="preserve">http://sistemas.tce.ac.gov.br/elegis/visualiza.xhtml?id=146107</t>
  </si>
  <si>
    <t xml:space="preserve">http://sistemas.tce.ac.gov.br/elegis/visualiza.xhtml?id=147113</t>
  </si>
  <si>
    <t xml:space="preserve">http://sistemas.tce.ac.gov.br/elegis/visualiza.xhtml?id=155801</t>
  </si>
  <si>
    <t xml:space="preserve">http://sistemas.tce.ac.gov.br/elegis/visualiza.xhtml?id=147704</t>
  </si>
  <si>
    <t xml:space="preserve">16/03/2017</t>
  </si>
  <si>
    <t xml:space="preserve">http://sistemas.tce.ac.gov.br/elegis/visualiza.xhtml?id=147163</t>
  </si>
  <si>
    <t xml:space="preserve">23/03/2017</t>
  </si>
  <si>
    <t xml:space="preserve">http://sistemas.tce.ac.gov.br/elegis/visualiza.xhtml?id=145212</t>
  </si>
  <si>
    <t xml:space="preserve">http://sistemas.tce.ac.gov.br/elegis/visualiza.xhtml?id=147165</t>
  </si>
  <si>
    <t xml:space="preserve">http://sistemas.tce.ac.gov.br/elegis/visualiza.xhtml?id=147166</t>
  </si>
  <si>
    <t xml:space="preserve">http://sistemas.tce.ac.gov.br/elegis/visualiza.xhtml?id=147167</t>
  </si>
  <si>
    <t xml:space="preserve">http://sistemas.tce.ac.gov.br/elegis/visualiza.xhtml?id=155802</t>
  </si>
  <si>
    <t xml:space="preserve">24/03/2017</t>
  </si>
  <si>
    <t xml:space="preserve">http://sistemas.tce.ac.gov.br/elegis/visualiza.xhtml?id=146848</t>
  </si>
  <si>
    <t xml:space="preserve">http://sistemas.tce.ac.gov.br/elegis/visualiza.xhtml?id=146849</t>
  </si>
  <si>
    <t xml:space="preserve">http://sistemas.tce.ac.gov.br/elegis/visualiza.xhtml?id=147109</t>
  </si>
  <si>
    <t xml:space="preserve">27/03/2017</t>
  </si>
  <si>
    <t xml:space="preserve">http://sistemas.tce.ac.gov.br/elegis/visualiza.xhtml?id=146850</t>
  </si>
  <si>
    <t xml:space="preserve">http://sistemas.tce.ac.gov.br/elegis/visualiza.xhtml?id=154904</t>
  </si>
  <si>
    <t xml:space="preserve">SEC.SAÚDE</t>
  </si>
  <si>
    <t xml:space="preserve">http://sistemas.tce.ac.gov.br/elegis/visualiza.xhtml?id=153649</t>
  </si>
  <si>
    <t xml:space="preserve">http://sistemas.tce.ac.gov.br/elegis/visualiza.xhtml?id=155803</t>
  </si>
  <si>
    <t xml:space="preserve">26/03/2017</t>
  </si>
  <si>
    <t xml:space="preserve">http://sistemas.tce.ac.gov.br/elegis/visualiza.xhtml?id=147162</t>
  </si>
  <si>
    <t xml:space="preserve">http://sistemas.tce.ac.gov.br/elegis/visualiza.xhtml?id=147168</t>
  </si>
  <si>
    <t xml:space="preserve">29/03/2017</t>
  </si>
  <si>
    <t xml:space="preserve">http://sistemas.tce.ac.gov.br/elegis/visualiza.xhtml?id=154244</t>
  </si>
  <si>
    <t xml:space="preserve">19/03/2017</t>
  </si>
  <si>
    <t xml:space="preserve">http://sistemas.tce.ac.gov.br/elegis/visualiza.xhtml?id=154245</t>
  </si>
  <si>
    <t xml:space="preserve">http://sistemas.tce.ac.gov.br/elegis/visualiza.xhtml?id=147106</t>
  </si>
  <si>
    <t xml:space="preserve">http://sistemas.tce.ac.gov.br/elegis/visualiza.xhtml?id=145213</t>
  </si>
  <si>
    <t xml:space="preserve">http://sistemas.tce.ac.gov.br/elegis/visualiza.xhtml?id=154905</t>
  </si>
  <si>
    <t xml:space="preserve">http://sistemas.tce.ac.gov.br/elegis/visualiza.xhtml?id=147107</t>
  </si>
  <si>
    <t xml:space="preserve">http://sistemas.tce.ac.gov.br/elegis/visualiza.xhtml?id=147108</t>
  </si>
  <si>
    <t xml:space="preserve">http://sistemas.tce.ac.gov.br/elegis/visualiza.xhtml?id=147705</t>
  </si>
  <si>
    <t xml:space="preserve">05/04/2017</t>
  </si>
  <si>
    <t xml:space="preserve">http://sistemas.tce.ac.gov.br/elegis/visualiza.xhtml?id=146846</t>
  </si>
  <si>
    <t xml:space="preserve">http://sistemas.tce.ac.gov.br/elegis/visualiza.xhtml?id=147281</t>
  </si>
  <si>
    <t xml:space="preserve">http://sistemas.tce.ac.gov.br/elegis/visualiza.xhtml?id=146847</t>
  </si>
  <si>
    <t xml:space="preserve">http://sistemas.tce.ac.gov.br/elegis/visualiza.xhtml?id=147706</t>
  </si>
  <si>
    <t xml:space="preserve">http://sistemas.tce.ac.gov.br/elegis/visualiza.xhtml?id=147105</t>
  </si>
  <si>
    <t xml:space="preserve">Sim</t>
  </si>
  <si>
    <t xml:space="preserve">http://sistemas.tce.ac.gov.br/elegis/visualiza.xhtml?id=147829</t>
  </si>
  <si>
    <t xml:space="preserve">http://sistemas.tce.ac.gov.br/elegis/visualiza.xhtml?id=147173</t>
  </si>
  <si>
    <t xml:space="preserve">http://sistemas.tce.ac.gov.br/elegis/visualiza.xhtml?id=147110</t>
  </si>
  <si>
    <t xml:space="preserve">http://sistemas.tce.ac.gov.br/elegis/visualiza.xhtml?id=147824</t>
  </si>
  <si>
    <t xml:space="preserve">http://sistemas.tce.ac.gov.br/elegis/visualiza.xhtml?id=147825</t>
  </si>
  <si>
    <t xml:space="preserve">http://sistemas.tce.ac.gov.br/elegis/visualiza.xhtml?id=147111</t>
  </si>
  <si>
    <t xml:space="preserve">http://sistemas.tce.ac.gov.br/elegis/visualiza.xhtml?id=148694</t>
  </si>
  <si>
    <t xml:space="preserve">13/04/2017</t>
  </si>
  <si>
    <t xml:space="preserve">http://sistemas.tce.ac.gov.br/elegis/visualiza.xhtml?id=147826</t>
  </si>
  <si>
    <t xml:space="preserve">86</t>
  </si>
  <si>
    <t xml:space="preserve">http://sistemas.tce.ac.gov.br/elegis/visualiza.xhtml?id=147828</t>
  </si>
  <si>
    <t xml:space="preserve">87</t>
  </si>
  <si>
    <t xml:space="preserve">14/03/2017</t>
  </si>
  <si>
    <t xml:space="preserve">http://sistemas.tce.ac.gov.br/elegis/visualiza.xhtml?id=147827</t>
  </si>
  <si>
    <t xml:space="preserve">http://sistemas.tce.ac.gov.br/elegis/visualiza.xhtml?id=147170</t>
  </si>
  <si>
    <t xml:space="preserve">20/04/2017</t>
  </si>
  <si>
    <t xml:space="preserve">http://sistemas.tce.ac.gov.br/elegis/visualiza.xhtml?id=147172</t>
  </si>
  <si>
    <t xml:space="preserve">http://sistemas.tce.ac.gov.br/elegis/visualiza.xhtml?id=147121</t>
  </si>
  <si>
    <t xml:space="preserve">http://sistemas.tce.ac.gov.br/elegis/visualiza.xhtml?id=149012</t>
  </si>
  <si>
    <t xml:space="preserve">http://sistemas.tce.ac.gov.br/elegis/visualiza.xhtml?id=149763</t>
  </si>
  <si>
    <t xml:space="preserve">27/04/2017</t>
  </si>
  <si>
    <t xml:space="preserve">http://sistemas.tce.ac.gov.br/elegis/visualiza.xhtml?id=153192</t>
  </si>
  <si>
    <t xml:space="preserve">05/05/2017</t>
  </si>
  <si>
    <t xml:space="preserve">http://sistemas.tce.ac.gov.br/elegis/visualiza.xhtml?id=147104</t>
  </si>
  <si>
    <t xml:space="preserve">26/04/2017</t>
  </si>
  <si>
    <t xml:space="preserve">http://sistemas.tce.ac.gov.br/elegis/visualiza.xhtml?id=153193</t>
  </si>
  <si>
    <t xml:space="preserve">08/05/2017</t>
  </si>
  <si>
    <t xml:space="preserve">http://sistemas.tce.ac.gov.br/elegis/visualiza.xhtml?id=152262</t>
  </si>
  <si>
    <t xml:space="preserve">Regimento Interno</t>
  </si>
  <si>
    <t xml:space="preserve">SEC. ASSISTENCIA SOCIAL</t>
  </si>
  <si>
    <t xml:space="preserve">RESOLUÇÃO</t>
  </si>
  <si>
    <t xml:space="preserve">http://sistemas.tce.ac.gov.br/elegis/visualiza.xhtml?id=152015</t>
  </si>
  <si>
    <t xml:space="preserve">Resolução</t>
  </si>
  <si>
    <t xml:space="preserve">http://sistemas.tce.ac.gov.br/elegis/visualiza.xhtml?id=150632</t>
  </si>
  <si>
    <t xml:space="preserve">http://sistemas.tce.ac.gov.br/elegis/visualiza.xhtml?id=152011</t>
  </si>
  <si>
    <t xml:space="preserve">http://sistemas.tce.ac.gov.br/elegis/visualiza.xhtml?id=150631</t>
  </si>
  <si>
    <t xml:space="preserve">http://sistemas.tce.ac.gov.br/elegis/visualiza.xhtml?id=152012</t>
  </si>
  <si>
    <t xml:space="preserve">http://sistemas.tce.ac.gov.br/elegis/visualiza.xhtml?id=152013</t>
  </si>
  <si>
    <t xml:space="preserve">http://sistemas.tce.ac.gov.br/elegis/visualiza.xhtml?id=152014</t>
  </si>
  <si>
    <t xml:space="preserve">http://sistemas.tce.ac.gov.br/elegis/visualiza.xhtml?id=155982</t>
  </si>
  <si>
    <t xml:space="preserve">2018</t>
  </si>
  <si>
    <t xml:space="preserve">31/01/2018</t>
  </si>
  <si>
    <t xml:space="preserve">DISPÕE SOBRE A EXONERAÇÃO DA SECRETÁRIA EXECUTIVA...DISPÕE SOBRE A EXONERAÇÃO DA SECRETÁRIA EXECUTIVA DA PROCURADORIA GERAL E DÁ OUTRAS PROVIDENCIAS.</t>
  </si>
  <si>
    <t xml:space="preserve">http://sistemas.tce.ac.gov.br/elegis/visualiza.xhtml?id=157726</t>
  </si>
  <si>
    <t xml:space="preserve">102</t>
  </si>
  <si>
    <t xml:space="preserve">29/03/2018</t>
  </si>
  <si>
    <t xml:space="preserve">DISPÕE SOBRE A EXONERAÇÃO DO CARGO DA SECRETÁRIA ...DISPÕE SOBRE A EXONERAÇÃO DO CARGO DA SECRETÁRIA MUNICIPAL DE EDUCAÇÃO, CULTURA E DESPORTO E DÁ OUTRAS PROVIDENCIAS.</t>
  </si>
  <si>
    <t xml:space="preserve">http://sistemas.tce.ac.gov.br/elegis/visualiza.xhtml?id=157725</t>
  </si>
  <si>
    <t xml:space="preserve">DISPÕES SOBRE A EXONERAÇÃO DO CARGO EM COMISSÃO D...DISPÕES SOBRE A EXONERAÇÃO DO CARGO EM COMISSÃO DE ASSESSORIA TÉCNICA DA SECRETARIA MUNICIPAL DE EDUCAÇÃO, CULTURA E DESPORTO E DÁ OUTRAS PROVIDENCIAS.</t>
  </si>
  <si>
    <t xml:space="preserve">http://sistemas.tce.ac.gov.br/elegis/visualiza.xhtml?id=157727</t>
  </si>
  <si>
    <t xml:space="preserve">DISPÕE SOBRE A NOMEAÇÃO PARA O CARGO DE SECRETÁRI...DISPÕE SOBRE A NOMEAÇÃO PARA O CARGO DE SECRETÁRIO MUNICIPAL DE EDUCAÇÃO, CULTURA E DESPORTO E DÁ OUTRAS PROVIDENCIAS</t>
  </si>
  <si>
    <t xml:space="preserve">http://sistemas.tce.ac.gov.br/elegis/visualiza.xhtml?id=157976</t>
  </si>
  <si>
    <t xml:space="preserve">10/04/2018</t>
  </si>
  <si>
    <t xml:space="preserve">DISPÕE SOBRE A EXONERAÇÃO DA FUNÇÃO DE CONFIANÇA ...DISPÕE SOBRE A EXONERAÇÃO DA FUNÇÃO DE CONFIANÇA - 10 E DÁ OUTRAS PROVIDENCIAS.</t>
  </si>
  <si>
    <t xml:space="preserve">http://sistemas.tce.ac.gov.br/elegis/visualiza.xhtml?id=155987</t>
  </si>
  <si>
    <t xml:space="preserve">DISPÕE SOBRE A NOMEAÇÃO DA SECRETÁRIA EXECUTIVA D...DISPÕE SOBRE A NOMEAÇÃO DA SECRETÁRIA EXECUTIVA DA SECRETARIA MUNICIPAL DE PLANEJAMENTO E FINANÇAS E DÁ OUTRAS PROVIDENCIAS.  </t>
  </si>
  <si>
    <t xml:space="preserve">http://sistemas.tce.ac.gov.br/elegis/visualiza.xhtml?id=157977</t>
  </si>
  <si>
    <t xml:space="preserve">DISPÕE SOBRE A EXONERAÇÃO DA COORDENADORIA DO CAD...DISPÕE SOBRE A EXONERAÇÃO DA COORDENADORIA DO CADUNICO DA SECRETARIA MUNICIPAL DE ASSISTÊNCIA SOCIAL E DÁ OUTRAS PROVIDENCIAS.</t>
  </si>
  <si>
    <t xml:space="preserve">http://sistemas.tce.ac.gov.br/elegis/visualiza.xhtml?id=157979</t>
  </si>
  <si>
    <t xml:space="preserve">DISPÕE SOBRE A NOMEAÇÃO DA COORDENADORA DO CADUNI...DISPÕE SOBRE A NOMEAÇÃO DA COORDENADORA DO CADUNICO DA SECRETARIA MUNICIPAL DE ASSISTÊNCIA SOCIAL E DÁ OUTRAS PROVIDENCIAS.</t>
  </si>
  <si>
    <t xml:space="preserve">http://sistemas.tce.ac.gov.br/elegis/visualiza.xhtml?id=157980</t>
  </si>
  <si>
    <t xml:space="preserve">http://sistemas.tce.ac.gov.br/elegis/visualiza.xhtml?id=157991</t>
  </si>
  <si>
    <t xml:space="preserve">DISPÕE SOBRE A EXONERAÇÃO DO COORDENADOR DE ABAST...DISPÕE SOBRE A EXONERAÇÃO DO COORDENADOR DE ABASTECIMENTO, MERCADOS, MATADOURO DA SECRETARIA MUNICIPAL DE AGRICULTURA E DÁ OUTRAS PROVIDENCIAS.</t>
  </si>
  <si>
    <t xml:space="preserve">http://sistemas.tce.ac.gov.br/elegis/visualiza.xhtml?id=157995</t>
  </si>
  <si>
    <t xml:space="preserve">DISPÕE SOBRE A EXONERAÇÃO DO SECRETÁRIO EXECUTIVO...DISPÕE SOBRE A EXONERAÇÃO DO SECRETÁRIO EXECUTIVO DA LEI DE Nº 073 DE 14 DE OUTUBRO DE 2013 E DÁ OUTRAS PROVIDENCIAS.</t>
  </si>
  <si>
    <t xml:space="preserve">http://sistemas.tce.ac.gov.br/elegis/visualiza.xhtml?id=157996</t>
  </si>
  <si>
    <t xml:space="preserve">DISPÕE SOBRE A EXONERAÇÃO DO SECRETARIO EXECUTIVO...DISPÕE SOBRE A EXONERAÇÃO DO SECRETARIO EXECUTIVO DA LEI DE Nº 073 DE 12 DE OUTUBRO DE 2013 E DÁ OUTRAS PROVIDENCIAS.</t>
  </si>
  <si>
    <t xml:space="preserve">http://sistemas.tce.ac.gov.br/elegis/visualiza.xhtml?id=157997</t>
  </si>
  <si>
    <t xml:space="preserve">DISPÕE SOBRE A NOMEAÇÃO DA SEÇÃO DE ALIMENTAÇÃO E...DISPÕE SOBRE A NOMEAÇÃO DA SEÇÃO DE ALIMENTAÇÃO ESCOLAR DA SECRETARIA MUNICIPAL DE EDUCAÇÃO, CULTURA E DESPORTO E DÁ OUTRAS PROVIDENCIAS.</t>
  </si>
  <si>
    <t xml:space="preserve">http://sistemas.tce.ac.gov.br/elegis/visualiza.xhtml?id=157998</t>
  </si>
  <si>
    <t xml:space="preserve">DISPÕE SOBRE A NOMEAÇÃO DO SECRETÁRIO EXECUTIVO D...DISPÕE SOBRE A NOMEAÇÃO DO SECRETÁRIO EXECUTIVO DA SECRETARIA MUNICIPAL DE EDUCAÇÃO, CULTURA E DESPORTO E DÁ OUTRAS PROVIDENCIAS.</t>
  </si>
  <si>
    <t xml:space="preserve">http://sistemas.tce.ac.gov.br/elegis/visualiza.xhtml?id=157915</t>
  </si>
  <si>
    <t xml:space="preserve">DISPÕE SOBRE A PRORROGAÇÃO DO PRAZO DE VALIDADE D...DISPÕE SOBRE A PRORROGAÇÃO DO PRAZO DE VALIDADE DO PROCESSO SELETIVO SIMPLIFICADO Nº 001/2017 DIANTE DA CONTINUIDADE DA NECESSIDADE DOS SERVIÇOS, E DÁ OUTRAS PROVIDENCIAS.</t>
  </si>
  <si>
    <t xml:space="preserve">http://sistemas.tce.ac.gov.br/elegis/visualiza.xhtml?id=155984</t>
  </si>
  <si>
    <t xml:space="preserve">DISPÕE  SOBRE A EXONERAÇÃO DA SEÇÃO DE ARTES MACI...DISPÕE  SOBRE A EXONERAÇÃO DA SEÇÃO DE ARTES MACIAIS DA SECRETARIA DE EDUCAÇÃO, CULTURA E DESPORTO E DA OUTRAS PROVIDENCIAS. </t>
  </si>
  <si>
    <t xml:space="preserve">http://sistemas.tce.ac.gov.br/elegis/visualiza.xhtml?id=157916</t>
  </si>
  <si>
    <t xml:space="preserve">09/04/2018</t>
  </si>
  <si>
    <t xml:space="preserve">DISPÕE SOBRE A NOMEAÇÃO DA COMISSÃO COORDENADORA ...DISPÕE SOBRE A NOMEAÇÃO DA COMISSÃO COORDENADORA PARA PARTICIPAÇÃO NO PROCESSO FORMATIVO DE ELABORAÇÃO/ADEQUAÇÃO E GESTÃO DO PLANO DE CARREIRA E RENUMERAÇÃO DOS PROFISSIONAIS DA EDUCAÇÃO DE MARECHAL THAUMATURGO E DÁ OUTRAS PROVIDÊNCIAS.</t>
  </si>
  <si>
    <t xml:space="preserve">http://sistemas.tce.ac.gov.br/elegis/visualiza.xhtml?id=157920</t>
  </si>
  <si>
    <t xml:space="preserve">13/04/2018</t>
  </si>
  <si>
    <t xml:space="preserve">DECLARAR LUTO OFICIAL EM MARECHAL THAUMATURGO - A...DECLARAR LUTO OFICIAL EM MARECHAL THAUMATURGO - ACRE PELO FALECIMENTO DO SENHOR FRANCISCO GOMES BARBOZA.</t>
  </si>
  <si>
    <t xml:space="preserve">http://sistemas.tce.ac.gov.br/elegis/visualiza.xhtml?id=157921</t>
  </si>
  <si>
    <t xml:space="preserve">19/04/2018</t>
  </si>
  <si>
    <t xml:space="preserve">DISPÕE SOBRE A EXONERAÇÃO DO CARGO EM COMISSÃO DE...DISPÕE SOBRE A EXONERAÇÃO DO CARGO EM COMISSÃO DE ASSESSOR ESPECIAL DA SECRETARIA MUNICIPAL DE OBRAS E VIAÇÃO E URBANISMO E DÁ OUTRAS PROVIDENCIAS.</t>
  </si>
  <si>
    <t xml:space="preserve">http://sistemas.tce.ac.gov.br/elegis/visualiza.xhtml?id=157922</t>
  </si>
  <si>
    <t xml:space="preserve">DISPÕE SOBRE A EXONERAÇÃO DO CARGO EM COMISSÃO DE...DISPÕE SOBRE A EXONERAÇÃO DO CARGO EM COMISSÃO DE SECRETÁRIA EXECUTIVA DA SECRETARIA MUNICIPAL DE MEIO AMBIENTE E TURISMO E DÁ OUTRAS PROVIDENCIAS.</t>
  </si>
  <si>
    <t xml:space="preserve">http://sistemas.tce.ac.gov.br/elegis/visualiza.xhtml?id=157923</t>
  </si>
  <si>
    <t xml:space="preserve">DISPÕE SOBRE A NOMEAÇÃO DO CARGO EM COMISSÃO DE S...DISPÕE SOBRE A NOMEAÇÃO DO CARGO EM COMISSÃO DE SEÇÃO DE FISCALIZAÇÃO E ARRECADAÇÃO DA SECRETARIA MUNICIPAL DE PLANEJAMENTO E DÁ OUTRAS PROVIDENCIAS.</t>
  </si>
  <si>
    <t xml:space="preserve">http://sistemas.tce.ac.gov.br/elegis/visualiza.xhtml?id=155988</t>
  </si>
  <si>
    <t xml:space="preserve">DISPÕE SOBRE A NOMEAÇÃO DO SUB- PREFEITO DA LEI D...DISPÕE SOBRE A NOMEAÇÃO DO SUB- PREFEITO DA LEI DE Nº 073 DE 14 DE OUTUBRO DE 2013 E DÁ OUTRAS PROVIDENCIAS.  </t>
  </si>
  <si>
    <t xml:space="preserve">http://sistemas.tce.ac.gov.br/elegis/visualiza.xhtml?id=158563</t>
  </si>
  <si>
    <t xml:space="preserve">26/04/2018</t>
  </si>
  <si>
    <t xml:space="preserve">DISPÓE SOBRE A EXONERAÇÃO DO CARGO EM COMISSÃO DE...DISPÓE SOBRE A EXONERAÇÃO DO CARGO EM COMISSÃO DE DIRETOR DE DE COMUNICAÇÃO DO GABINETE DO PREFEITO E DÁ OUTRAS PROVIDÊNCIAS.</t>
  </si>
  <si>
    <t xml:space="preserve">http://sistemas.tce.ac.gov.br/elegis/visualiza.xhtml?id=158571</t>
  </si>
  <si>
    <t xml:space="preserve">DISPÕE SOBRE A NOMEAÇÃO DO CARGO EM COMISSÃO DE A...DISPÕE SOBRE A NOMEAÇÃO DO CARGO EM COMISSÃO DE ASSESSOR ESPECIAL DO GABINETE DO PREFEITO E DÁ OUTRAS PROVIDENCIAS.</t>
  </si>
  <si>
    <t xml:space="preserve">http://sistemas.tce.ac.gov.br/elegis/visualiza.xhtml?id=158572</t>
  </si>
  <si>
    <t xml:space="preserve">DISPÕE SOBRE A EXONERAÇÃO DO CARGO EM COMISSÃO  D...DISPÕE SOBRE A EXONERAÇÃO DO CARGO EM COMISSÃO  DO CARGO EM COMISSÃO DE SECRETÁRIA EXECUTIVA DA SECRETARIA MUNICIPAL DE ADMINISTRAÇÃO E DÁ OUTRAS  PROVIDENCIAS.</t>
  </si>
  <si>
    <t xml:space="preserve">http://sistemas.tce.ac.gov.br/elegis/visualiza.xhtml?id=158576</t>
  </si>
  <si>
    <t xml:space="preserve">DISPÕE SOBRE A EXONERAÇÃO DO COORDENADOR DE TERRA...DISPÕE SOBRE A EXONERAÇÃO DO COORDENADOR DE TERRAS DA SECRETARIA MUNICIPAL DE OBRAS E VIAÇÃO E URBANISMO E DÁ OUTRAS PROVIDENCIAS.</t>
  </si>
  <si>
    <t xml:space="preserve">http://sistemas.tce.ac.gov.br/elegis/visualiza.xhtml?id=158578</t>
  </si>
  <si>
    <t xml:space="preserve">DISPÕE SOBRE A NOMEAÇÃO DO CARGO EM COMISSÃO DE S...DISPÕE SOBRE A NOMEAÇÃO DO CARGO EM COMISSÃO DE SEÇÃO DE GESTÃO E FISCALIZAÇÃO E CONTRATOS DA SECRETARIA DE CONTROLE INTERNO E DÁ OUTRAS PROVIDENCIAS. </t>
  </si>
  <si>
    <t xml:space="preserve">http://sistemas.tce.ac.gov.br/elegis/visualiza.xhtml?id=158580</t>
  </si>
  <si>
    <t xml:space="preserve">DISPÕE SOBRE A NOMEAÇÃO DO SECRETÁRIO EXECUTIVO D...DISPÕE SOBRE A NOMEAÇÃO DO SECRETÁRIO EXECUTIVO DA SECRETARIA MUNICIPAL DE PLANEJAMENTO E FINANÇAS E DÁ OUTRAS PROVIDÊNCIAS.</t>
  </si>
  <si>
    <t xml:space="preserve">http://sistemas.tce.ac.gov.br/elegis/visualiza.xhtml?id=156266</t>
  </si>
  <si>
    <t xml:space="preserve">DISPÕE SOBRE  A NOMEAÇÃO DO SECRETÁRIO EXECUTIVO ...DISPÕE SOBRE  A NOMEAÇÃO DO SECRETÁRIO EXECUTIVO DA LEI DE Nº 073 DE 14 OUTUBRO DE 2013 E DÁ OUTRAS PROVIDENCIAS. </t>
  </si>
  <si>
    <t xml:space="preserve">http://sistemas.tce.ac.gov.br/elegis/visualiza.xhtml?id=158589</t>
  </si>
  <si>
    <t xml:space="preserve">DISPÕE SOBRE A NOMEAÇÃO DO CARGO EM COMISSÃO DE A...DISPÕE SOBRE A NOMEAÇÃO DO CARGO EM COMISSÃO DE ASSESSOR ESPECIAL DA SECRETARIA MUNICIPAL DE OBRAS, VIAÇÃO E URBANISMO E DÁ OUTRAS PROVIDENCIAS.</t>
  </si>
  <si>
    <t xml:space="preserve">http://sistemas.tce.ac.gov.br/elegis/visualiza.xhtml?id=158666</t>
  </si>
  <si>
    <t xml:space="preserve">DISPÕES SOBRE A NOMEAÇÃO DO CARGO EM COMISSÃO DE ...DISPÕES SOBRE A NOMEAÇÃO DO CARGO EM COMISSÃO DE SECRETARIO EXECUTIVO DO GABINETE DO VICE PREFEITO E DÁ OUTRAS PROVIDENCIAS.</t>
  </si>
  <si>
    <t xml:space="preserve">http://sistemas.tce.ac.gov.br/elegis/visualiza.xhtml?id=158667</t>
  </si>
  <si>
    <t xml:space="preserve">DISPÕE SOBRE A NOMEAÇÃO DE ASSESSOR ESPECIAL DO G...DISPÕE SOBRE A NOMEAÇÃO DE ASSESSOR ESPECIAL DO GABINETE DO VICE VICE PREFEITO E DÁ OUTRAS PROVIDENCIAS.</t>
  </si>
  <si>
    <t xml:space="preserve">http://sistemas.tce.ac.gov.br/elegis/visualiza.xhtml?id=158668</t>
  </si>
  <si>
    <t xml:space="preserve">DISPÕE SOBRE A NOMEAÇÃO DO CARGO EM COMISSÃO DE S...DISPÕE SOBRE A NOMEAÇÃO DO CARGO EM COMISSÃO DE SECRETARIA EXECUTIVA DA SECRETARIA MUNICIPAL DE MEIO AMBIENTE E DÁ OUTRAS PROVIDENCIAS.</t>
  </si>
  <si>
    <t xml:space="preserve">http://sistemas.tce.ac.gov.br/elegis/visualiza.xhtml?id=158669</t>
  </si>
  <si>
    <t xml:space="preserve">DISPÕE SOBRE A NOMEAÇÃO DO CARGO EM COMISSÃO DE S...DISPÕE SOBRE A NOMEAÇÃO DO CARGO EM COMISSÃO DE SECRETARIO EXECUTIVO DA SECRETARIA MUNICIPAL DE GOVERNO E DÁ OUTRAS PROVIDENCIAS.</t>
  </si>
  <si>
    <t xml:space="preserve">http://sistemas.tce.ac.gov.br/elegis/visualiza.xhtml?id=158670</t>
  </si>
  <si>
    <t xml:space="preserve">DISPÕE SOBRE A NOMEAÇÃO DO CARGO EM COMISSÃO DE C...DISPÕE SOBRE A NOMEAÇÃO DO CARGO EM COMISSÃO DE COORDENADOR DE ABASTECIMENTO, MERCADO, MATADOUROS E FEIRAS LIVRES DA SECRETARIA MUNICIPAL DE AGRICULTURA E DÁ OUTRAS PROVIDENCIAS.</t>
  </si>
  <si>
    <t xml:space="preserve">http://sistemas.tce.ac.gov.br/elegis/visualiza.xhtml?id=158671</t>
  </si>
  <si>
    <t xml:space="preserve">DISPÕE SOBRE A NOMEAÇÃO DO CARGO EM COMISSÃO DE S...DISPÕE SOBRE A NOMEAÇÃO DO CARGO EM COMISSÃO DE SECRETARIO EXECUTIVO DO GABINETE DO PREFEITO E DÁ OUTRAS PROVIDENCIAS.</t>
  </si>
  <si>
    <t xml:space="preserve">http://sistemas.tce.ac.gov.br/elegis/visualiza.xhtml?id=158672</t>
  </si>
  <si>
    <t xml:space="preserve">DISPÕE SOBRE A NOMEAÇÃO DO CARGO EM COMISSÃO DE S...DISPÕE SOBRE A NOMEAÇÃO DO CARGO EM COMISSÃO DE SECRETARIA EXECUTIVA DA SECRETARIA MUNICIPAL DE ADMINISTRAÇÃO E DÁ OUTRAS PROVIDENCIAS.</t>
  </si>
  <si>
    <t xml:space="preserve">http://sistemas.tce.ac.gov.br/elegis/visualiza.xhtml?id=158673</t>
  </si>
  <si>
    <t xml:space="preserve">DISPÕE SOBRE A NOMEAÇÃO DO COORDENADOR DE TERRAS ...DISPÕE SOBRE A NOMEAÇÃO DO COORDENADOR DE TERRAS DA SECRETARIA MUNICIPAL DE OBRAS E VIAÇÃO E URBANISMO E DÁ OUTRAS PROVIDENCIAS.</t>
  </si>
  <si>
    <t xml:space="preserve">http://sistemas.tce.ac.gov.br/elegis/visualiza.xhtml?id=158674</t>
  </si>
  <si>
    <t xml:space="preserve">DISPÕE SOBRE A NOMEAÇÃO DO CARGO EM COMISSÃO DE S...DISPÕE SOBRE A NOMEAÇÃO DO CARGO EM COMISSÃO DE SECRETARIO EXECUTIVO DA PROCURADORIA GERAL DO MUNICÍPIO E DÁ OUTRAS PROVIDENCIAS.</t>
  </si>
  <si>
    <t xml:space="preserve">http://sistemas.tce.ac.gov.br/elegis/visualiza.xhtml?id=156105</t>
  </si>
  <si>
    <t xml:space="preserve">DISPÕE SOBRE A NOMEAÇÃO DE DO SUB-PREFEITO DA LEI...DISPÕE SOBRE A NOMEAÇÃO DE DO SUB-PREFEITO DA LEI DE Nº 073 DE 14 DE OUTUBRO DE 2013 E DÁ OUTRAS PROVIDENCIAS.</t>
  </si>
  <si>
    <t xml:space="preserve">http://sistemas.tce.ac.gov.br/elegis/visualiza.xhtml?id=158675</t>
  </si>
  <si>
    <t xml:space="preserve">DISPÕE SOBRE A NOMEAÇÃO DO (A) COORDENADOR(A) DE ...DISPÕE SOBRE A NOMEAÇÃO DO (A) COORDENADOR(A) DE TURISMO DA SECRETARIA MUNICIPAL DE MEIO AMBIENTE E DÁ OUTRAS PROVIDENCIAS.</t>
  </si>
  <si>
    <t xml:space="preserve">http://sistemas.tce.ac.gov.br/elegis/visualiza.xhtml?id=158676</t>
  </si>
  <si>
    <t xml:space="preserve">DISPÕE SOBRE A NOMEAÇÃO DO CARGO EM COMISSÃO DE A...DISPÕE SOBRE A NOMEAÇÃO DO CARGO EM COMISSÃO DE ASSESSORIA ESPECIAL DA SECRETARIA MUNICIPAL DE EDUCAÇÃO E DA OUTRAS PROVIDENCIAS.</t>
  </si>
  <si>
    <t xml:space="preserve">http://sistemas.tce.ac.gov.br/elegis/visualiza.xhtml?id=158677</t>
  </si>
  <si>
    <t xml:space="preserve">DISPÕE SOBRE A EXONERAÇÃO DO CARGO EM COMISSÃO DE...DISPÕE SOBRE A EXONERAÇÃO DO CARGO EM COMISSÃO DE SECRETARIO MUNICIPAL DE ADMINISTRAÇÃO E DÁ OUTRAS PROVIDENCIAS.</t>
  </si>
  <si>
    <t xml:space="preserve">http://sistemas.tce.ac.gov.br/elegis/visualiza.xhtml?id=158678</t>
  </si>
  <si>
    <t xml:space="preserve">DISPÕE SOBRE A EXONERAÇÃO DO DO SECRETARIO MUNICI...DISPÕE SOBRE A EXONERAÇÃO DO DO SECRETARIO MUNICIPAL DE GOVERNO  E DÁ OUTRAS PROVIDENCIAS.</t>
  </si>
  <si>
    <t xml:space="preserve">http://sistemas.tce.ac.gov.br/elegis/visualiza.xhtml?id=158679</t>
  </si>
  <si>
    <t xml:space="preserve">DISPÕE SOBRE A NOMEAÇÃO DO SECRETÁRIO MUNICIPAL D...DISPÕE SOBRE A NOMEAÇÃO DO SECRETÁRIO MUNICIPAL DE GOVERNO E DÁ OUTRAS PROVIDENCIAS.</t>
  </si>
  <si>
    <t xml:space="preserve">http://sistemas.tce.ac.gov.br/elegis/visualiza.xhtml?id=158680</t>
  </si>
  <si>
    <t xml:space="preserve">DISPÕE SOBRE A NOMEAÇÃO DO CARGO EM COMISSÃO DE S...DISPÕE SOBRE A NOMEAÇÃO DO CARGO EM COMISSÃO DE SECRETARIO MUNICIPAL DE ADMINISTRAÇÃO E DÁ OUTRAS PROVIDENCIAS.</t>
  </si>
  <si>
    <t xml:space="preserve">http://sistemas.tce.ac.gov.br/elegis/visualiza.xhtml?id=156104</t>
  </si>
  <si>
    <t xml:space="preserve">DISPÕE SOBRE A NOMEAÇÃO DO SECRETARIO EXECUTIVO D...DISPÕE SOBRE A NOMEAÇÃO DO SECRETARIO EXECUTIVO D LEI DE Nº 073 DE 14 DE OUTUBRO DE 2013 E DÁ OUTRAS PROVIDENCIAS.</t>
  </si>
  <si>
    <t xml:space="preserve">http://sistemas.tce.ac.gov.br/elegis/visualiza.xhtml?id=159434</t>
  </si>
  <si>
    <t xml:space="preserve">30/04/2018</t>
  </si>
  <si>
    <t xml:space="preserve">"DISPÕE A ABERTURA DE CREDITO ADICIONAL - SUPLEME..."DISPÕE A ABERTURA DE CREDITO ADICIONAL - SUPLEMENTAR - ORIGINÁRIO DO ORÇAMENTO  GERAL DO ORÇAMENTO PROGRAMA A DE 2018 E DÁ OUTRAS PROVIDENCIAS"</t>
  </si>
  <si>
    <t xml:space="preserve">http://sistemas.tce.ac.gov.br/elegis/visualiza.xhtml?id=159435</t>
  </si>
  <si>
    <t xml:space="preserve">01/05/2018</t>
  </si>
  <si>
    <t xml:space="preserve">http://sistemas.tce.ac.gov.br/elegis/visualiza.xhtml?id=159012</t>
  </si>
  <si>
    <t xml:space="preserve">22/05/2018</t>
  </si>
  <si>
    <t xml:space="preserve">DISPÕE SOBRE A NOMEAÇÃO DA SEÇÃO DE MANUTENÇÃO E ...DISPÕE SOBRE A NOMEAÇÃO DA SEÇÃO DE MANUTENÇÃO E ABASTECIMENTO FLUVIAL DA SECRETARIA MUNICIPAL DE EDUCAÇÃO, CULTURA E DESPORTO E DÁ OUTRAS PROVIDENCIAS.</t>
  </si>
  <si>
    <t xml:space="preserve">http://sistemas.tce.ac.gov.br/elegis/visualiza.xhtml?id=159008</t>
  </si>
  <si>
    <t xml:space="preserve">09/05/2018</t>
  </si>
  <si>
    <t xml:space="preserve">DISPÕE SOBRE: NOMEIA OS MEMBROS QUE COMPÕEM O CON...DISPÕE SOBRE: NOMEIA OS MEMBROS QUE COMPÕEM O CONSELHO MUNICIPAL DA CRIANÇA E DO ADOLESCENTE (CMDCA) PARA OS ANOS 2018 A 2020 E DÁ OUTRAS PROVIDENCIAS.</t>
  </si>
  <si>
    <t xml:space="preserve">http://sistemas.tce.ac.gov.br/elegis/visualiza.xhtml?id=155989</t>
  </si>
  <si>
    <t xml:space="preserve">DISPÕE SOBRE A NOMEAÇÃO DO SUB- PREFEITO DA LEI D...DISPÕE SOBRE A NOMEAÇÃO DO SUB- PREFEITO DA LEI DE Nº 073 DE 14 DE OUTUBRO DE 2013 E DÁ OUTRAS PROVIDENCIAS.</t>
  </si>
  <si>
    <t xml:space="preserve">http://sistemas.tce.ac.gov.br/elegis/visualiza.xhtml?id=159013</t>
  </si>
  <si>
    <t xml:space="preserve">DISPÕE SOBRE A NOMEAÇÃO DO CARGO DE SEÇÃO DE ARTE...DISPÕE SOBRE A NOMEAÇÃO DO CARGO DE SEÇÃO DE ARTES CÊNICAS DA SECRETARIA MUNICIPAL DE EDUCAÇÃO, CULTURA E DESPORTO E DÁ OUTRAS PROVIDENCIAS.</t>
  </si>
  <si>
    <t xml:space="preserve">http://sistemas.tce.ac.gov.br/elegis/visualiza.xhtml?id=159436</t>
  </si>
  <si>
    <t xml:space="preserve">03/05/2018</t>
  </si>
  <si>
    <t xml:space="preserve">http://sistemas.tce.ac.gov.br/elegis/visualiza.xhtml?id=159437</t>
  </si>
  <si>
    <t xml:space="preserve">172</t>
  </si>
  <si>
    <t xml:space="preserve">http://sistemas.tce.ac.gov.br/elegis/visualiza.xhtml?id=159009</t>
  </si>
  <si>
    <t xml:space="preserve">15/05/2018</t>
  </si>
  <si>
    <t xml:space="preserve">DETERMINA A CONVOCAÇÃO DE SERVIDORES DO COMPARECI...DETERMINA A CONVOCAÇÃO DE SERVIDORES DO COMPARECIMENTO NA RESPECTIVA SECRETARIA MUNICIPAL DE EDUCAÇÃO PARA RECEBER O MEMORANDO DE LOTAÇÃO DESTA ADMINISTRAÇÃO DIRETA DA PREFEITURA MUNICIPAL DE MARECHAL THAUMATURGO - ACRE E DÁ OUTRAS PROVIDENCIAS.</t>
  </si>
  <si>
    <t xml:space="preserve">http://sistemas.tce.ac.gov.br/elegis/visualiza.xhtml?id=159438</t>
  </si>
  <si>
    <t xml:space="preserve">http://sistemas.tce.ac.gov.br/elegis/visualiza.xhtml?id=159439</t>
  </si>
  <si>
    <t xml:space="preserve">http://sistemas.tce.ac.gov.br/elegis/visualiza.xhtml?id=159440</t>
  </si>
  <si>
    <t xml:space="preserve">http://sistemas.tce.ac.gov.br/elegis/visualiza.xhtml?id=159441</t>
  </si>
  <si>
    <t xml:space="preserve">10/05/2018</t>
  </si>
  <si>
    <t xml:space="preserve">http://sistemas.tce.ac.gov.br/elegis/visualiza.xhtml?id=159010</t>
  </si>
  <si>
    <t xml:space="preserve">17/05/2018</t>
  </si>
  <si>
    <t xml:space="preserve">DISPÕE SOBRE A NOMEAÇÃO DO SECRETARIO EXECUTIVO D...DISPÕE SOBRE A NOMEAÇÃO DO SECRETARIO EXECUTIVO DA LEI DE Nº 073 DE 14 DE OUTUBRO DE 2013 E DÁ OUTRAS PROVIDENCIAS.</t>
  </si>
  <si>
    <t xml:space="preserve">http://sistemas.tce.ac.gov.br/elegis/visualiza.xhtml?id=159011</t>
  </si>
  <si>
    <t xml:space="preserve">DISPÕE SOBRE A REVOGAÇÃO DO DECRETO Nº 162 DE 01 ...DISPÕE SOBRE A REVOGAÇÃO DO DECRETO Nº 162 DE 01 DE MAIO DE 2018 E DÁ OUTRAS PROVIDENCIAS.</t>
  </si>
  <si>
    <t xml:space="preserve">http://sistemas.tce.ac.gov.br/elegis/visualiza.xhtml?id=157087</t>
  </si>
  <si>
    <t xml:space="preserve">DISPÕE SOBRE A NOMEAÇÃO PARA O CARGO EM COMISSÃO ...DISPÕE SOBRE A NOMEAÇÃO PARA O CARGO EM COMISSÃO DE GERENTE DE PLANEJAMENTO E FINANÇAS E DÁ OUTRAS PROVIDENCIAS. </t>
  </si>
  <si>
    <t xml:space="preserve">http://sistemas.tce.ac.gov.br/elegis/visualiza.xhtml?id=159442</t>
  </si>
  <si>
    <t xml:space="preserve">18/05/2018</t>
  </si>
  <si>
    <t xml:space="preserve">http://sistemas.tce.ac.gov.br/elegis/visualiza.xhtml?id=159443</t>
  </si>
  <si>
    <t xml:space="preserve">http://sistemas.tce.ac.gov.br/elegis/visualiza.xhtml?id=159020</t>
  </si>
  <si>
    <t xml:space="preserve">DEISPÕE SOBRE A NOMEAÇÃO DE SEÇÃO DE MÚSICA E FAN...DEISPÕE SOBRE A NOMEAÇÃO DE SEÇÃO DE MÚSICA E FANFARRA DA SECRETARIA MUNICIPAL DE EDUCAÇÃO, CULTURA E DEPORTOS E DÁ OUTRAS PROVIDENCIAS.</t>
  </si>
  <si>
    <t xml:space="preserve">http://sistemas.tce.ac.gov.br/elegis/visualiza.xhtml?id=159014</t>
  </si>
  <si>
    <t xml:space="preserve">DISPÕE SOBRE A EXONERAÇÃO DO CARGO EM COMISSÃO DE...DISPÕE SOBRE A EXONERAÇÃO DO CARGO EM COMISSÃO DE GERENCIA FINANCEIRA DO FUNDO MUNICIPAL DA SAÚDE DA SECRETARIA MUNICIPAL DE SAÚDE E DÁ OUTRAS PROVIDENCIAS.</t>
  </si>
  <si>
    <t xml:space="preserve">http://sistemas.tce.ac.gov.br/elegis/visualiza.xhtml?id=159015</t>
  </si>
  <si>
    <t xml:space="preserve">DISPÕE SOBRE A NOMEAÇÃO DO CARGO EM COMISSÃO DE A...DISPÕE SOBRE A NOMEAÇÃO DO CARGO EM COMISSÃO DE ASSESSOR ESPECIAL DA SECRETARIA MUNICIPAL DE CONTROLE INTERNO E DÁ OUTRAS PROVIDENCIAS.</t>
  </si>
  <si>
    <t xml:space="preserve">http://sistemas.tce.ac.gov.br/elegis/visualiza.xhtml?id=159016</t>
  </si>
  <si>
    <t xml:space="preserve">DISPÕE SOBRE A EXONERAÇÃO DO CARGO EM COMISSÃO DE...DISPÕE SOBRE A EXONERAÇÃO DO CARGO EM COMISSÃO DE COORDENADORIA DE ENDEMIAS DA SECRETARIA MUNICIPAL DE SAÚDE E DÁ OUTRAS PROVIDENCIAS.</t>
  </si>
  <si>
    <t xml:space="preserve">http://sistemas.tce.ac.gov.br/elegis/visualiza.xhtml?id=159017</t>
  </si>
  <si>
    <t xml:space="preserve">DISPÕE SOBRE A NOMEAÇÃO DO CARGO EM COMISSÃO DE C...DISPÕE SOBRE A NOMEAÇÃO DO CARGO EM COMISSÃO DE COORDENADORIA DE ENDEMIAS DA SECRETARIA MUNICIPAL DE SAÚDE E DÁ OUTRAS PROVIDENCIAS.</t>
  </si>
  <si>
    <t xml:space="preserve">http://sistemas.tce.ac.gov.br/elegis/visualiza.xhtml?id=159018</t>
  </si>
  <si>
    <t xml:space="preserve">DISPÕE SOBRE A EXONERAÇÃO DO CARGO EM COMISSÃO DE...DISPÕE SOBRE A EXONERAÇÃO DO CARGO EM COMISSÃO DE SEÇÃO DE INFORMAÇÃO DO SISPRENATAL DA SECRETARIA MUNICIPAL DE SAÚDE E DÁ OUTRAS PROVIDENCIAS.</t>
  </si>
  <si>
    <t xml:space="preserve">http://sistemas.tce.ac.gov.br/elegis/visualiza.xhtml?id=159019</t>
  </si>
  <si>
    <t xml:space="preserve">190</t>
  </si>
  <si>
    <t xml:space="preserve">DISPÕE SOBRE A NOMEAÇÃO DO CARGO EM COMISSÃO DE S...DISPÕE SOBRE A NOMEAÇÃO DO CARGO EM COMISSÃO DE SEÇÃO DE INFORMAÇÃO DO SISPRENATAL DA SECRETARIA MUNICIPAL DE SAÚDE E DÁ OUTRAS PROVIDENCIAS.</t>
  </si>
  <si>
    <t xml:space="preserve">http://sistemas.tce.ac.gov.br/elegis/visualiza.xhtml?id=158949</t>
  </si>
  <si>
    <t xml:space="preserve">28/05/2018</t>
  </si>
  <si>
    <t xml:space="preserve">DETERMINA A CONVOCAÇÃO DE SERVIDORES NA OBRIGAÇÃO...DETERMINA A CONVOCAÇÃO DE SERVIDORES NA OBRIGAÇÃO DO COMPARECIMENTO NA RESPECTIVA SECRETARIA MUNICIPAL DE EDUCAÇÃO PARA RECEBER O MEMORANDO DE LOTAÇÃO DESTA ADMINISTRAÇÃO DIRETA DA PREFEITURA MUNICIPAL DE MARECHAL THAUMATURGO - ACRE E DÁ OUTRAS PROVIDENCIAS.</t>
  </si>
  <si>
    <t xml:space="preserve">http://sistemas.tce.ac.gov.br/elegis/visualiza.xhtml?id=158948</t>
  </si>
  <si>
    <t xml:space="preserve">DISPÕE SOBRE: NOMEIA OS MEMBROS COM OS CARGOS QUE...DISPÕE SOBRE: NOMEIA OS MEMBROS COM OS CARGOS QUE COMPÕEM O CONSELHO MUNICIPAL DA CRIANÇA E DO ADOLESCENTE (CMDCA) PARA OS ANOS 2018 A 2020 E DÁ OUTRAS PROVIDENCIAS.</t>
  </si>
  <si>
    <t xml:space="preserve">http://sistemas.tce.ac.gov.br/elegis/visualiza.xhtml?id=159352</t>
  </si>
  <si>
    <t xml:space="preserve">01/06/2018</t>
  </si>
  <si>
    <t xml:space="preserve">EXONERAR DA SERVIDORA PÚBLICA A SENHORA MARIA DE ...EXONERAR DA SERVIDORA PÚBLICA A SENHORA MARIA DE NAZARE DA SILVA SOUZA A FUNÇÃO DE CONFIANÇA FC - 09 E DÁ OUTRAS PROVIDENCIAS.</t>
  </si>
  <si>
    <t xml:space="preserve">http://sistemas.tce.ac.gov.br/elegis/visualiza.xhtml?id=155171</t>
  </si>
  <si>
    <t xml:space="preserve">11/01/2018</t>
  </si>
  <si>
    <t xml:space="preserve">"AUTORIZA A AMPLIAÇÃO DO NÚMERO DE VAGAS DE ASSIS..."AUTORIZA A AMPLIAÇÃO DO NÚMERO DE VAGAS DE ASSISTENTE SOCIAL DO PROCESSO SELETIVO SIMPLIFICADO Nº 002/2017 DIANTE DA NECESSIDADE EMERGENTE DOS SERVIÇOS, CONVENIÊNCIA E OPORTUNIDADE DA ADMINISTRAÇÃO, E DÁ OUTRAS PROVIDÊNCIAS"</t>
  </si>
  <si>
    <t xml:space="preserve">http://sistemas.tce.ac.gov.br/elegis/visualiza.xhtml?id=155986</t>
  </si>
  <si>
    <t xml:space="preserve">DISPÕE SOBRE A EXONERAÇÃO DO SETOR DE SEÇÃO DE AS...DISPÕE SOBRE A EXONERAÇÃO DO SETOR DE SEÇÃO DE ASSISTÊNCIA Á CRIANÇA, AO ADOLESCENTE, AI IDOSO, AO DEPENDENTE QUÍMICO E AO PORTADOR DE NECESSIDADES ESPECIAIS E DÁ OUTRAS PROVIDENCIAS. </t>
  </si>
  <si>
    <t xml:space="preserve">http://sistemas.tce.ac.gov.br/elegis/visualiza.xhtml?id=159353</t>
  </si>
  <si>
    <t xml:space="preserve">EXONERAR O SRº RAIMUNDO NONATO OLIVEIRA AZEVEDO, ...EXONERAR O SRº RAIMUNDO NONATO OLIVEIRA AZEVEDO, DO CARGO EM COMISSÃO DE COORDENADORIA DE LIMPEZA PUBLICA DA SECRETARIA MUNICIPAL DE OBRAS, VIAÇÃO E URBANISMO ATÉ ULTERIOR DELIBERAÇÃO.</t>
  </si>
  <si>
    <t xml:space="preserve">http://sistemas.tce.ac.gov.br/elegis/visualiza.xhtml?id=159355</t>
  </si>
  <si>
    <t xml:space="preserve">03/06/2018</t>
  </si>
  <si>
    <t xml:space="preserve">NOMEAR O SRº ROSSELINO OLIVEIRA AZEVEDO, PARA O C...NOMEAR O SRº ROSSELINO OLIVEIRA AZEVEDO, PARA O CARGO EM COMISSÃO DE COORDENADORIA DE LIMPEZA PÚBLICA DA SECRETARIA MUNICIPAL DE OBRAS, VIAÇÃO E URBANISMO ATÉ ULTERIOR DELIBERAÇÃO.</t>
  </si>
  <si>
    <t xml:space="preserve">http://sistemas.tce.ac.gov.br/elegis/visualiza.xhtml?id=159358</t>
  </si>
  <si>
    <t xml:space="preserve">NOMEAR A SRº MARIA VISNELDA OLIVEIRA ALMEIDA, PAR...NOMEAR A SRº MARIA VISNELDA OLIVEIRA ALMEIDA, PARA O CARGO EM COMISSÃO DE COORDENADORA DO PETI DA SECRETARIA MUNICIPAL DE ASSISTÊNCIA SOCIAL ATÉ O ULTERIOR DELIBERAÇÃO. </t>
  </si>
  <si>
    <t xml:space="preserve">http://sistemas.tce.ac.gov.br/elegis/visualiza.xhtml?id=159354</t>
  </si>
  <si>
    <t xml:space="preserve">204</t>
  </si>
  <si>
    <t xml:space="preserve">EXONERAR O SRº  RAIR DE LIMA NICÁCIO, DO CARGO  E...EXONERAR O SRº  RAIR DE LIMA NICÁCIO, DO CARGO  EM COMISSÃO DE SECRETÁRIO MUNICIPAL DE EDUCAÇÃO, CULTURA E DESPORTO ATÉ ULTERIOR DELIBERAÇÃO.</t>
  </si>
  <si>
    <t xml:space="preserve">http://sistemas.tce.ac.gov.br/elegis/visualiza.xhtml?id=159356</t>
  </si>
  <si>
    <t xml:space="preserve">EXONERAR O SRº ECLINIO FURTADO DO NASCIMENTO, DO ...EXONERAR O SRº ECLINIO FURTADO DO NASCIMENTO, DO CARGO EM COMISSÃO DE ASSESSOR TECNICO PARA A SECRETARIA MUNICIPAL DE ADMINISTRAÇÃO ATÉ O ULTERIOR DELIBERAÇÃO</t>
  </si>
  <si>
    <t xml:space="preserve">http://sistemas.tce.ac.gov.br/elegis/visualiza.xhtml?id=159357</t>
  </si>
  <si>
    <t xml:space="preserve">NOMEAR O SRº ECLINIO FURTADO DO NASCIMENTO, PARA ...NOMEAR O SRº ECLINIO FURTADO DO NASCIMENTO, PARA O CARGO EM COMISSÃO DE SECRETARIO DE EDUCAÇÃO, CULTURA E DESPORTO ATÉ ULTERIOR DELIBERAÇÃO</t>
  </si>
  <si>
    <t xml:space="preserve">http://sistemas.tce.ac.gov.br/elegis/visualiza.xhtml?id=155985</t>
  </si>
  <si>
    <t xml:space="preserve">DISPÕE SOBRE A EXONERAÇÃO D SECRETÁRIA EXECUTIVA ...DISPÕE SOBRE A EXONERAÇÃO D SECRETÁRIA EXECUTIVA DA SECRETARIA MUNICIPAL DE ASSISTÊNCIA SOCIAL E DA OUTRAS PROVIDENCIAS. </t>
  </si>
  <si>
    <t xml:space="preserve">http://sistemas.tce.ac.gov.br/elegis/visualiza.xhtml?id=156232</t>
  </si>
  <si>
    <t xml:space="preserve">15/02/2018</t>
  </si>
  <si>
    <t xml:space="preserve">DISPÕE SOBRE A NOMEAÇÃO PARA SEÇÃO DE TRANSPORTE ...DISPÕE SOBRE A NOMEAÇÃO PARA SEÇÃO DE TRANSPORTE FLUVIAL 02 DA SECRETARIA MUNICIPAL DE EDUCAÇÃO, CULTURA E DESPORTO E DÁ OUTRAS PROVIDENCIAS.</t>
  </si>
  <si>
    <t xml:space="preserve">http://sistemas.tce.ac.gov.br/elegis/visualiza.xhtml?id=160178</t>
  </si>
  <si>
    <t xml:space="preserve">223</t>
  </si>
  <si>
    <t xml:space="preserve">GABPREF</t>
  </si>
  <si>
    <t xml:space="preserve">02/07/2018</t>
  </si>
  <si>
    <t xml:space="preserve">“DISPÕE SOBRE ABERTURA DE CRÉDITO ADICIONAL – SUP...“DISPÕE SOBRE ABERTURA DE CRÉDITO ADICIONAL – SUPLEMENTAR – ORIGINÁRIO DO ORÇAMENTO GERAL NO ORÇAMENTO PROGRAMA A DE 2018 E DÁ OUTRAS PROVIDÊNCIAS.”</t>
  </si>
  <si>
    <t xml:space="preserve">http://sistemas.tce.ac.gov.br/elegis/visualiza.xhtml?id=160145</t>
  </si>
  <si>
    <t xml:space="preserve">03/07/2018</t>
  </si>
  <si>
    <t xml:space="preserve">DISPÕE SOBRE A EXONERAÇÃO DO SECRETÁRIO EXECUTIVO...DISPÕE SOBRE A EXONERAÇÃO DO SECRETÁRIO EXECUTIVO DA SECRETARIA MUNICIPAL DE ADMINISTRAÇÃO E DÁ OUTRAS PROVIDÊNCIAS
ANTONIO TEIXEIRA DA COSTA</t>
  </si>
  <si>
    <t xml:space="preserve">http://sistemas.tce.ac.gov.br/elegis/visualiza.xhtml?id=160161</t>
  </si>
  <si>
    <t xml:space="preserve">DECRETA FERIADO MUNICIPAL NAS REPARTIÇÕES PÚBLICA...DECRETA FERIADO MUNICIPAL NAS REPARTIÇÕES PÚBLICAS DO MUNICÍPIO DE MARECHAL THAUMATURGO – ACRE ( III FESTIVAL DO FEIJÃO)</t>
  </si>
  <si>
    <t xml:space="preserve">http://sistemas.tce.ac.gov.br/elegis/visualiza.xhtml?id=160163</t>
  </si>
  <si>
    <t xml:space="preserve">10/07/2018</t>
  </si>
  <si>
    <t xml:space="preserve">“DISPÕE SOBRE ABERTURA DE CRÉDITO ADICIONAL – SUP...“DISPÕE SOBRE ABERTURA DE CRÉDITO ADICIONAL – SUPLEMENTAR – ORIGINÁRIO DO ORÇAMENTO GERAL NO ORÇAMENTO PROGRAMA A DE 2018 E DÁ OUTRAS PROVIDÊNCIAS.”
</t>
  </si>
  <si>
    <t xml:space="preserve">http://sistemas.tce.ac.gov.br/elegis/visualiza.xhtml?id=160164</t>
  </si>
  <si>
    <t xml:space="preserve">29/06/2018</t>
  </si>
  <si>
    <t xml:space="preserve">http://sistemas.tce.ac.gov.br/elegis/visualiza.xhtml?id=160167</t>
  </si>
  <si>
    <t xml:space="preserve">http://sistemas.tce.ac.gov.br/elegis/visualiza.xhtml?id=158690</t>
  </si>
  <si>
    <t xml:space="preserve">01/02/2018</t>
  </si>
  <si>
    <t xml:space="preserve">DISPÕE SOBRE A EXONERAÇÃO DA SEÇÃO DE TRANSPORTE ...DISPÕE SOBRE A EXONERAÇÃO DA SEÇÃO DE TRANSPORTE FLUVIAL 01 DA SECRETARIA MUNICIPAL DE EDUCAÇÃO, CULTURA E DESPORTO E DÁ OUTRAS PROVIDENCIAS.</t>
  </si>
  <si>
    <t xml:space="preserve">http://sistemas.tce.ac.gov.br/elegis/visualiza.xhtml?id=160162</t>
  </si>
  <si>
    <t xml:space="preserve">“DISPÕE SOBRE A PRORROGAÇÃO DO PRAZO DE VALIDADE ...“DISPÕE SOBRE A PRORROGAÇÃO DO PRAZO DE VALIDADE DO PROCESSO SELETIVO SIMPLIFICADO Nº 002/2017 DIANTE DA CONTINUIDADE DA NECESSIDADE DOS SERVIÇOS, PUBLICADO NO DIÁRIO OFICIAL DO ESTADO DO ACRE NA PÁGINA 133 DO DIA 24 DE ABRIL DE 2017 COM Nº 12.037 E DÁ OUTRAS PROVIDÊNCIAS.” </t>
  </si>
  <si>
    <t xml:space="preserve">http://sistemas.tce.ac.gov.br/elegis/visualiza.xhtml?id=160168</t>
  </si>
  <si>
    <t xml:space="preserve">http://sistemas.tce.ac.gov.br/elegis/visualiza.xhtml?id=160170</t>
  </si>
  <si>
    <t xml:space="preserve">09/07/2018</t>
  </si>
  <si>
    <t xml:space="preserve">http://sistemas.tce.ac.gov.br/elegis/visualiza.xhtml?id=160171</t>
  </si>
  <si>
    <t xml:space="preserve">http://sistemas.tce.ac.gov.br/elegis/visualiza.xhtml?id=160172</t>
  </si>
  <si>
    <t xml:space="preserve">http://sistemas.tce.ac.gov.br/elegis/visualiza.xhtml?id=160174</t>
  </si>
  <si>
    <t xml:space="preserve">http://sistemas.tce.ac.gov.br/elegis/visualiza.xhtml?id=160175</t>
  </si>
  <si>
    <t xml:space="preserve">http://sistemas.tce.ac.gov.br/elegis/visualiza.xhtml?id=160176</t>
  </si>
  <si>
    <t xml:space="preserve">http://sistemas.tce.ac.gov.br/elegis/visualiza.xhtml?id=160177</t>
  </si>
  <si>
    <t xml:space="preserve">http://sistemas.tce.ac.gov.br/elegis/visualiza.xhtml?id=156103</t>
  </si>
  <si>
    <t xml:space="preserve">DISPÕE SOBRE A EXONERAÇÃO DA SEÇÃO DE DE TRANSPOR...DISPÕE SOBRE A EXONERAÇÃO DA SEÇÃO DE DE TRANSPORTE FLUVIAL 02 DA SECRETARIA MUNICIPAL DE EDUCAÇÃO, CULTURA E DESPORTOS E DÁ OUTRAS PROVIDENCIAS.</t>
  </si>
  <si>
    <t xml:space="preserve">http://sistemas.tce.ac.gov.br/elegis/visualiza.xhtml?id=160179</t>
  </si>
  <si>
    <t xml:space="preserve">http://sistemas.tce.ac.gov.br/elegis/visualiza.xhtml?id=160180</t>
  </si>
  <si>
    <t xml:space="preserve">http://sistemas.tce.ac.gov.br/elegis/visualiza.xhtml?id=160315</t>
  </si>
  <si>
    <t xml:space="preserve">20/07/2018</t>
  </si>
  <si>
    <t xml:space="preserve">http://sistemas.tce.ac.gov.br/elegis/visualiza.xhtml?id=160365</t>
  </si>
  <si>
    <t xml:space="preserve">27/08/2018</t>
  </si>
  <si>
    <t xml:space="preserve">http://sistemas.tce.ac.gov.br/elegis/visualiza.xhtml?id=160408</t>
  </si>
  <si>
    <t xml:space="preserve">27/07/2018</t>
  </si>
  <si>
    <t xml:space="preserve">http://sistemas.tce.ac.gov.br/elegis/visualiza.xhtml?id=160726</t>
  </si>
  <si>
    <t xml:space="preserve">http://sistemas.tce.ac.gov.br/elegis/visualiza.xhtml?id=156114</t>
  </si>
  <si>
    <t xml:space="preserve">http://sistemas.tce.ac.gov.br/elegis/visualiza.xhtml?id=160727</t>
  </si>
  <si>
    <t xml:space="preserve">30/07/2018</t>
  </si>
  <si>
    <t xml:space="preserve">http://sistemas.tce.ac.gov.br/elegis/visualiza.xhtml?id=160728</t>
  </si>
  <si>
    <t xml:space="preserve">http://sistemas.tce.ac.gov.br/elegis/visualiza.xhtml?id=160729</t>
  </si>
  <si>
    <t xml:space="preserve">http://sistemas.tce.ac.gov.br/elegis/visualiza.xhtml?id=160730</t>
  </si>
  <si>
    <t xml:space="preserve">31/07/2018</t>
  </si>
  <si>
    <t xml:space="preserve">http://sistemas.tce.ac.gov.br/elegis/visualiza.xhtml?id=156101</t>
  </si>
  <si>
    <t xml:space="preserve">16/02/2018</t>
  </si>
  <si>
    <t xml:space="preserve">DISPÕE A NOMEAÇÃO DO SUB-PREFEITO DA LEI DE Nº 07...DISPÕE A NOMEAÇÃO DO SUB-PREFEITO DA LEI DE Nº 073 DE 14 DE OUTUBRO DE 2013 E DÁ OUTRAS PROVIDENCIAS.</t>
  </si>
  <si>
    <t xml:space="preserve">http://sistemas.tce.ac.gov.br/elegis/visualiza.xhtml?id=160466</t>
  </si>
  <si>
    <t xml:space="preserve">06/08/2018</t>
  </si>
  <si>
    <t xml:space="preserve">“DISPÕE SOBRE A EXONERAÇÃO DE SERVIDORES CONTRATA...“DISPÕE SOBRE A EXONERAÇÃO DE SERVIDORES CONTRATADOS TEMPORARIAMENTE NO PROCESSO SELETIVO SIMPLIFICADO 001 E 002/2017, DIANTE DA CESSAÇÃO DA NECESSIDADE DOS SERVIÇOS, E DÁ OUTRAS PROVIDÊNCIAS.” </t>
  </si>
  <si>
    <t xml:space="preserve">http://sistemas.tce.ac.gov.br/elegis/visualiza.xhtml?id=160780</t>
  </si>
  <si>
    <t xml:space="preserve">03/08/2018</t>
  </si>
  <si>
    <t xml:space="preserve">http://sistemas.tce.ac.gov.br/elegis/visualiza.xhtml?id=160781</t>
  </si>
  <si>
    <t xml:space="preserve">254</t>
  </si>
  <si>
    <t xml:space="preserve">http://sistemas.tce.ac.gov.br/elegis/visualiza.xhtml?id=160782</t>
  </si>
  <si>
    <t xml:space="preserve">255</t>
  </si>
  <si>
    <t xml:space="preserve">08/08/2018</t>
  </si>
  <si>
    <t xml:space="preserve">http://sistemas.tce.ac.gov.br/elegis/visualiza.xhtml?id=160783</t>
  </si>
  <si>
    <t xml:space="preserve">http://sistemas.tce.ac.gov.br/elegis/visualiza.xhtml?id=160784</t>
  </si>
  <si>
    <t xml:space="preserve">10/08/2018</t>
  </si>
  <si>
    <t xml:space="preserve">http://sistemas.tce.ac.gov.br/elegis/visualiza.xhtml?id=160785</t>
  </si>
  <si>
    <t xml:space="preserve">http://sistemas.tce.ac.gov.br/elegis/visualiza.xhtml?id=160786</t>
  </si>
  <si>
    <t xml:space="preserve">http://sistemas.tce.ac.gov.br/elegis/visualiza.xhtml?id=156106</t>
  </si>
  <si>
    <t xml:space="preserve">DISPÕE SOBRE A EXONERAÇÃO A SECRETÁRIA EXECUTIVA ...DISPÕE SOBRE A EXONERAÇÃO A SECRETÁRIA EXECUTIVA DA SECRETARIA MUNICIPAL DE ADMINISTRAÇÃO E DÁ OUTRAS PROVIDENCIAS.</t>
  </si>
  <si>
    <t xml:space="preserve">http://sistemas.tce.ac.gov.br/elegis/visualiza.xhtml?id=160787</t>
  </si>
  <si>
    <t xml:space="preserve">260</t>
  </si>
  <si>
    <t xml:space="preserve">http://sistemas.tce.ac.gov.br/elegis/visualiza.xhtml?id=160788</t>
  </si>
  <si>
    <t xml:space="preserve">15/08/2018</t>
  </si>
  <si>
    <t xml:space="preserve">http://sistemas.tce.ac.gov.br/elegis/visualiza.xhtml?id=161167</t>
  </si>
  <si>
    <t xml:space="preserve">http://sistemas.tce.ac.gov.br/elegis/visualiza.xhtml?id=161168</t>
  </si>
  <si>
    <t xml:space="preserve">http://sistemas.tce.ac.gov.br/elegis/visualiza.xhtml?id=44080</t>
  </si>
  <si>
    <t xml:space="preserve">http://sistemas.tce.ac.gov.br/elegis/visualiza.xhtml?id=161169</t>
  </si>
  <si>
    <t xml:space="preserve">http://sistemas.tce.ac.gov.br/elegis/visualiza.xhtml?id=161170</t>
  </si>
  <si>
    <t xml:space="preserve">16/08/2018</t>
  </si>
  <si>
    <t xml:space="preserve">http://sistemas.tce.ac.gov.br/elegis/visualiza.xhtml?id=161171</t>
  </si>
  <si>
    <t xml:space="preserve">20/08/2018</t>
  </si>
  <si>
    <t xml:space="preserve">http://sistemas.tce.ac.gov.br/elegis/visualiza.xhtml?id=161172</t>
  </si>
  <si>
    <t xml:space="preserve">http://sistemas.tce.ac.gov.br/elegis/visualiza.xhtml?id=161174</t>
  </si>
  <si>
    <t xml:space="preserve">http://sistemas.tce.ac.gov.br/elegis/visualiza.xhtml?id=156234</t>
  </si>
  <si>
    <t xml:space="preserve">DISPÕE SOBRE A NOMEAÇÃO PARA SEÇÃO DE TRANSPORTE ...DISPÕE SOBRE A NOMEAÇÃO PARA SEÇÃO DE TRANSPORTE FLUVIAL 01 DA SECRETARIA MUNICIPAL DE EDUCAÇÃO, CULTURA E DESPORTO E DÁ OUTRAS PROVIDENCIAS.</t>
  </si>
  <si>
    <t xml:space="preserve">http://sistemas.tce.ac.gov.br/elegis/visualiza.xhtml?id=161073</t>
  </si>
  <si>
    <t xml:space="preserve">“DISPÕE SOBRE A CONDUTA DOS AGENTES PÚBLICOS MUNI...“DISPÕE SOBRE A CONDUTA DOS AGENTES PÚBLICOS MUNICIPAIS NO PERÍODO ELEITORAL DE 2018 E DÁ OUTRAS PROVIDÊNCIAS”.</t>
  </si>
  <si>
    <t xml:space="preserve">http://sistemas.tce.ac.gov.br/elegis/visualiza.xhtml?id=161175</t>
  </si>
  <si>
    <t xml:space="preserve">http://sistemas.tce.ac.gov.br/elegis/visualiza.xhtml?id=161176</t>
  </si>
  <si>
    <t xml:space="preserve">http://sistemas.tce.ac.gov.br/elegis/visualiza.xhtml?id=161177</t>
  </si>
  <si>
    <t xml:space="preserve">274</t>
  </si>
  <si>
    <t xml:space="preserve">http://sistemas.tce.ac.gov.br/elegis/visualiza.xhtml?id=161178</t>
  </si>
  <si>
    <t xml:space="preserve">http://sistemas.tce.ac.gov.br/elegis/visualiza.xhtml?id=161205</t>
  </si>
  <si>
    <t xml:space="preserve">http://sistemas.tce.ac.gov.br/elegis/visualiza.xhtml?id=161083</t>
  </si>
  <si>
    <t xml:space="preserve">03/09/2018</t>
  </si>
  <si>
    <t xml:space="preserve">“DISPÕE SOBRE A EXONERAÇÃO DO CARGO EM COMISSÃO D...“DISPÕE SOBRE A EXONERAÇÃO DO CARGO EM COMISSÃO DE ASSESSOR ESPECIAL DA SECRETARIA MUNICIPAL DE CONTROLE INTERNO E DÁ OUTRAS PROVIDÊNCIAS.”</t>
  </si>
  <si>
    <t xml:space="preserve">http://sistemas.tce.ac.gov.br/elegis/visualiza.xhtml?id=161104</t>
  </si>
  <si>
    <t xml:space="preserve">“DISPÕE SOBRE A NOMEAÇÃO DO CARGO EM COMISSÃO DE ...“DISPÕE SOBRE A NOMEAÇÃO DO CARGO EM COMISSÃO DE ASSESSORIA TÉCNICA DA SECRETARIA MUNICIPAL DE EDUCAÇÃO, CULTURA E DESPORTO E DÁ OUTRAS PROVIDÊNCIAS.”
</t>
  </si>
  <si>
    <t xml:space="preserve">http://sistemas.tce.ac.gov.br/elegis/visualiza.xhtml?id=161084</t>
  </si>
  <si>
    <t xml:space="preserve">“DISPÕE SOBRE A EXONERAÇÃO DO CARGO EM COMISSÃO D...“DISPÕE SOBRE A EXONERAÇÃO DO CARGO EM COMISSÃO DE GERENTE DE PLANEJAMENTO DA SECRETARIA MUNICIPAL DE PLANEJAMENTO E FINANÇAS E DÁ OUTRAS PROVIDÊNCIAS.”
</t>
  </si>
  <si>
    <t xml:space="preserve">http://sistemas.tce.ac.gov.br/elegis/visualiza.xhtml?id=161105</t>
  </si>
  <si>
    <t xml:space="preserve">“DISPÕE SOBRE A NOMEAÇÃO DO CARGO EM COMISSÃO DE ...“DISPÕE SOBRE A NOMEAÇÃO DO CARGO EM COMISSÃO DE GERÊNCIA FINANCEIRA DO FUNDO MUNICIPAL DE SAÚDE DA SECRETARIA MUNICIPAL DE SAÚDE E DÁ OUTRAS PROVIDÊNCIAS.”
</t>
  </si>
  <si>
    <t xml:space="preserve">http://sistemas.tce.ac.gov.br/elegis/visualiza.xhtml?id=161106</t>
  </si>
  <si>
    <t xml:space="preserve">“DISPÕE SOBRE A EXONERAÇÃO DO(A) COORDENADOR(A) D...“DISPÕE SOBRE A EXONERAÇÃO DO(A) COORDENADOR(A) DE TURISMO DA SECRETARIA MUNICIPAL DE MEIO AMBIENTE E DÁ OUTRAS PROVIDÊNCIAS.”
</t>
  </si>
  <si>
    <t xml:space="preserve">http://sistemas.tce.ac.gov.br/elegis/visualiza.xhtml?id=161107</t>
  </si>
  <si>
    <t xml:space="preserve">“DISPÕE SOBRE A EXONERAÇÃO DO CARGO EM COMISSÃO D...“DISPÕE SOBRE A EXONERAÇÃO DO CARGO EM COMISSÃO DE SEÇÃO DE FUTEBOL DE CAMPOS E DE SALÃO DA SECRETARIA MUNICIPAL DE EDUCAÇÃO, CULTURA E DESPORTO E DÁ OUTRAS PROVIDÊNCIAS.”</t>
  </si>
  <si>
    <t xml:space="preserve">http://sistemas.tce.ac.gov.br/elegis/visualiza.xhtml?id=161108</t>
  </si>
  <si>
    <t xml:space="preserve">“DISPÕE SOBRE A EXONERAÇÃO DO CARGO EM COMISSÃO D...“DISPÕE SOBRE A EXONERAÇÃO DO CARGO EM COMISSÃO DE SECRETÁRIO EXECUTIVO DO GABINETE DO PREFEITO E DÁ OUTRAS PROVIDÊNCIAS.”
</t>
  </si>
  <si>
    <t xml:space="preserve">http://sistemas.tce.ac.gov.br/elegis/visualiza.xhtml?id=161206</t>
  </si>
  <si>
    <t xml:space="preserve">284</t>
  </si>
  <si>
    <t xml:space="preserve">24/08/2018</t>
  </si>
  <si>
    <t xml:space="preserve">http://sistemas.tce.ac.gov.br/elegis/visualiza.xhtml?id=161210</t>
  </si>
  <si>
    <t xml:space="preserve">29/08/2018</t>
  </si>
  <si>
    <t xml:space="preserve">http://sistemas.tce.ac.gov.br/elegis/visualiza.xhtml?id=161211</t>
  </si>
  <si>
    <t xml:space="preserve">30/08/2018</t>
  </si>
  <si>
    <t xml:space="preserve">http://sistemas.tce.ac.gov.br/elegis/visualiza.xhtml?id=161207</t>
  </si>
  <si>
    <t xml:space="preserve">04/09/2018</t>
  </si>
  <si>
    <t xml:space="preserve">http://sistemas.tce.ac.gov.br/elegis/visualiza.xhtml?id=156896</t>
  </si>
  <si>
    <t xml:space="preserve">28/02/2018</t>
  </si>
  <si>
    <t xml:space="preserve">DISPÕE SOBRE A EXONERAÇÃO DO CARGO EM COMISSÃO DE...DISPÕE SOBRE A EXONERAÇÃO DO CARGO EM COMISSÃO DE GERENTE DE PLANEJAMENTO DA SECRETARIA MUNICIPAL DE PLANEJAMENTO E FINANÇAS E DÁ OUTRAS PROVIDENCIAS.</t>
  </si>
  <si>
    <t xml:space="preserve">http://sistemas.tce.ac.gov.br/elegis/visualiza.xhtml?id=161338</t>
  </si>
  <si>
    <t xml:space="preserve">08/09/2018</t>
  </si>
  <si>
    <t xml:space="preserve">http://sistemas.tce.ac.gov.br/elegis/visualiza.xhtml?id=161339</t>
  </si>
  <si>
    <t xml:space="preserve">291</t>
  </si>
  <si>
    <t xml:space="preserve">10/09/2018</t>
  </si>
  <si>
    <t xml:space="preserve">http://sistemas.tce.ac.gov.br/elegis/visualiza.xhtml?id=161341</t>
  </si>
  <si>
    <t xml:space="preserve">292</t>
  </si>
  <si>
    <t xml:space="preserve">DISPÕE SOBRE ABERTURA DE CRÉDITO ADICIONAL – SUPL...DISPÕE SOBRE ABERTURA DE CRÉDITO ADICIONAL – SUPLEMENTAR – ORIGINÁRIO DO ORÇAMENTO GERAL NO ORÇAMENTO PROGRAMA A DE 2018 E DÁ OUTRAS PROVIDÊNCIAS.”</t>
  </si>
  <si>
    <t xml:space="preserve">http://sistemas.tce.ac.gov.br/elegis/visualiza.xhtml?id=161335</t>
  </si>
  <si>
    <t xml:space="preserve">http://sistemas.tce.ac.gov.br/elegis/visualiza.xhtml?id=161336</t>
  </si>
  <si>
    <t xml:space="preserve">12/09/2018</t>
  </si>
  <si>
    <t xml:space="preserve">http://sistemas.tce.ac.gov.br/elegis/visualiza.xhtml?id=161337</t>
  </si>
  <si>
    <t xml:space="preserve">http://sistemas.tce.ac.gov.br/elegis/visualiza.xhtml?id=161415</t>
  </si>
  <si>
    <t xml:space="preserve">http://sistemas.tce.ac.gov.br/elegis/visualiza.xhtml?id=161408</t>
  </si>
  <si>
    <t xml:space="preserve">19/09/2018</t>
  </si>
  <si>
    <t xml:space="preserve">http://sistemas.tce.ac.gov.br/elegis/visualiza.xhtml?id=161409</t>
  </si>
  <si>
    <t xml:space="preserve">14/09/2018</t>
  </si>
  <si>
    <t xml:space="preserve">http://sistemas.tce.ac.gov.br/elegis/visualiza.xhtml?id=161410</t>
  </si>
  <si>
    <t xml:space="preserve">24/09/2018</t>
  </si>
  <si>
    <t xml:space="preserve">http://sistemas.tce.ac.gov.br/elegis/visualiza.xhtml?id=155179</t>
  </si>
  <si>
    <t xml:space="preserve">"DISPÕE SOBRE A PRORROGAÇÃO DO PRAZO DE VALIDADE ..."DISPÕE SOBRE A PRORROGAÇÃO DO PRAZO DE VALIDADE DO PROCESSO SELETIVO SIMPLIFICADO Nº 002/2017 DIANTE DA CONTINUIDADE DA NECESSIDADE DOS SERVIÇOS, E DÁ OUTRAS PROVIDÊNCIAS."</t>
  </si>
  <si>
    <t xml:space="preserve">http://sistemas.tce.ac.gov.br/elegis/visualiza.xhtml?id=156107</t>
  </si>
  <si>
    <t xml:space="preserve">DISPÕE SOBRE A EXONERAÇÃO DA SEÇÃO DE TRANSPORTE ...DISPÕE SOBRE A EXONERAÇÃO DA SEÇÃO DE TRANSPORTE FLUVIAL 04 DA SECRETARIA MUNICIPAL DE EDUCAÇÃO, CULTURA E DESPORTO E DÁ OUTRAS PROVIDENCIAS. </t>
  </si>
  <si>
    <t xml:space="preserve">http://sistemas.tce.ac.gov.br/elegis/visualiza.xhtml?id=161411</t>
  </si>
  <si>
    <t xml:space="preserve">“DISPÕE SOBRE A REVOGAÇÃO DO DECRETO Nº 284 DE 24...“DISPÕE SOBRE A REVOGAÇÃO DO DECRETO Nº 284 DE 24 DE AGOSTO DE 2018 E DÁ OUTRAS PROVIDÊNCIAS.”</t>
  </si>
  <si>
    <t xml:space="preserve">http://sistemas.tce.ac.gov.br/elegis/visualiza.xhtml?id=161416</t>
  </si>
  <si>
    <t xml:space="preserve">25/09/2018</t>
  </si>
  <si>
    <t xml:space="preserve">http://sistemas.tce.ac.gov.br/elegis/visualiza.xhtml?id=161422</t>
  </si>
  <si>
    <t xml:space="preserve">27/09/2018</t>
  </si>
  <si>
    <t xml:space="preserve">http://sistemas.tce.ac.gov.br/elegis/visualiza.xhtml?id=161581</t>
  </si>
  <si>
    <t xml:space="preserve">DISPÕE SOBRE A NOVA COMISSÃO DOS CONSELHEIROS PAR...DISPÕE SOBRE A NOVA COMISSÃO DOS CONSELHEIROS PARA O CONSELHO MUNICIPAL DE SAÚDE DE MARECHAL THAUMATURGO-ACRE, PARA O TRIÊNIO 2017-2020.</t>
  </si>
  <si>
    <t xml:space="preserve">http://sistemas.tce.ac.gov.br/elegis/visualiza.xhtml?id=161424</t>
  </si>
  <si>
    <t xml:space="preserve">http://sistemas.tce.ac.gov.br/elegis/visualiza.xhtml?id=161580</t>
  </si>
  <si>
    <t xml:space="preserve">28/09/2018</t>
  </si>
  <si>
    <t xml:space="preserve">http://sistemas.tce.ac.gov.br/elegis/visualiza.xhtml?id=161491</t>
  </si>
  <si>
    <t xml:space="preserve">03/10/2018</t>
  </si>
  <si>
    <t xml:space="preserve">“DISPÕE SOBRE PONTO FACULTATIVO EM MARECHAL THAUM...“DISPÕE SOBRE PONTO FACULTATIVO EM MARECHAL THAUMATURGO - ACRE”.</t>
  </si>
  <si>
    <t xml:space="preserve">http://sistemas.tce.ac.gov.br/elegis/visualiza.xhtml?id=161582</t>
  </si>
  <si>
    <t xml:space="preserve">http://sistemas.tce.ac.gov.br/elegis/visualiza.xhtml?id=161726</t>
  </si>
  <si>
    <t xml:space="preserve">EXONERAR A PEDIDO DA SENHORA ANDREIA DA SILVA COE...EXONERAR A PEDIDO DA SENHORA ANDREIA DA SILVA COELHO, CPF: 939.841.892-49, MATRICULA DE Nº 2465, ATUALMENTE EXERCENDO O CARGO EM COMISSÃO DE COORDENADORA ADMINISTRATIVA DA ESCOLA DE ENSINO FUNDAMENTAL JUSTINIANO DE SERPA COM A PORTARIA DE Nº 06 DE JANEIRO DE 2015 DA SECRETARIA MUNICIPAL DE EDUCAÇÃO, CULTURA E DESPORTO ATÉ ULTERIOR DELIBERAÇÃO.</t>
  </si>
  <si>
    <t xml:space="preserve">http://sistemas.tce.ac.gov.br/elegis/visualiza.xhtml?id=156108</t>
  </si>
  <si>
    <t xml:space="preserve">DISPÕE SOBRE A EXONERAÇÃO DA SEÇÃO DE ARTES CÊNIC...DISPÕE SOBRE A EXONERAÇÃO DA SEÇÃO DE ARTES CÊNICAS DA SECRETARIA MUNICIPAL DE EDUCAÇÃO, CULTURA E DESPORTO E DÁ OUTRAS PROVIDENCIAS.</t>
  </si>
  <si>
    <t xml:space="preserve">http://sistemas.tce.ac.gov.br/elegis/visualiza.xhtml?id=161727</t>
  </si>
  <si>
    <t xml:space="preserve">NOMEAR A SENHORA CARMECILDA SOUZA GOMES, CPF: 005...NOMEAR A SENHORA CARMECILDA SOUZA GOMES, CPF: 005.708.582-08, MATRICULA DE Nº 2479, ATUALMENTE EXERCENDO O CARGO EM COMISSÃO DE AGENTE OPERACIONAL DE SERVIÇOS DIVERSOS NA ESCOLA DE ENSINO FUNDAMENTAL JUSTINIANO DE SERPA SECRETARIA MUNICIPAL DE EDUCAÇÃO CULTURA E DESPORTO PARA O CARGO EM COMISSÃO DE COORDENADORA ADMINISTRATIVA DA REFERIDA ESCOLA ACIMA CITADO ATÉ ULTERIOR DELIBERAÇÃO</t>
  </si>
  <si>
    <t xml:space="preserve">http://sistemas.tce.ac.gov.br/elegis/visualiza.xhtml?id=161646</t>
  </si>
  <si>
    <t xml:space="preserve">09/10/2018</t>
  </si>
  <si>
    <t xml:space="preserve">“DISPÕE SOBRE A PRORROGAÇÃO DO PRAZO DE VALIDADE ...“DISPÕE SOBRE A PRORROGAÇÃO DO PRAZO DE VALIDADE DO PROCESSO SELETIVO SIMPLIFICADO Nº 001/2017 DIANTE DA CONTINUIDADE DA NECESSIDADE DOS SERVIÇOS, E DÁ OUTRAS PROVIDÊNCIAS.” </t>
  </si>
  <si>
    <t xml:space="preserve">http://sistemas.tce.ac.gov.br/elegis/visualiza.xhtml?id=161723</t>
  </si>
  <si>
    <t xml:space="preserve">312</t>
  </si>
  <si>
    <t xml:space="preserve">http://sistemas.tce.ac.gov.br/elegis/visualiza.xhtml?id=161725</t>
  </si>
  <si>
    <t xml:space="preserve">10/10/2018</t>
  </si>
  <si>
    <t xml:space="preserve">“DISPÕE SOBRE A EXONERAÇÃO DA FUNÇÃO DE CONFIANÇA...“DISPÕE SOBRE A EXONERAÇÃO DA FUNÇÃO DE CONFIANÇA FC DOS SERVIDORES ABAIXO E DÁ OUTRAS PROVIDÊNCIAS.”</t>
  </si>
  <si>
    <t xml:space="preserve">http://sistemas.tce.ac.gov.br/elegis/visualiza.xhtml?id=161873</t>
  </si>
  <si>
    <t xml:space="preserve">22/10/2018</t>
  </si>
  <si>
    <t xml:space="preserve">“DISPÕE SOBRE A EXONERAÇÃO DOS SERVIDORES OCUPANT...“DISPÕE SOBRE A EXONERAÇÃO DOS SERVIDORES OCUPANTES DE CARGOS COMISSIONADOS E DÁ OUTRAS PROVIDÊNCIAS.”</t>
  </si>
  <si>
    <t xml:space="preserve">http://sistemas.tce.ac.gov.br/elegis/visualiza.xhtml?id=161728</t>
  </si>
  <si>
    <t xml:space="preserve">“DISPÕE SOBRE A EXONERAÇÃO DO CARGO EM COMISSÃO D...“DISPÕE SOBRE A EXONERAÇÃO DO CARGO EM COMISSÃO DE ASSESSORIA ESPECIAL DA SECRETARIA MUNICIPAL DE ASSISTÊNCIA SOCIAL E DÁ OUTRAS PROVIDÊNCIAS.”</t>
  </si>
  <si>
    <t xml:space="preserve">http://sistemas.tce.ac.gov.br/elegis/visualiza.xhtml?id=161729</t>
  </si>
  <si>
    <t xml:space="preserve">“DISPÕE SOBRE A EXONERAÇÃO CARGO EM COMISSÃO DE C...“DISPÕE SOBRE A EXONERAÇÃO CARGO EM COMISSÃO DE COORDENADORA DO PETI DA SECRETARIA MUNICIPAL DE ASSISTÊNCIA SOCIAL E DÁ OUTRAS PROVIDÊNCIAS.”</t>
  </si>
  <si>
    <t xml:space="preserve">http://sistemas.tce.ac.gov.br/elegis/visualiza.xhtml?id=161761</t>
  </si>
  <si>
    <t xml:space="preserve">318</t>
  </si>
  <si>
    <t xml:space="preserve">http://sistemas.tce.ac.gov.br/elegis/visualiza.xhtml?id=161762</t>
  </si>
  <si>
    <t xml:space="preserve">319</t>
  </si>
  <si>
    <t xml:space="preserve">http://sistemas.tce.ac.gov.br/elegis/visualiza.xhtml?id=161824</t>
  </si>
  <si>
    <t xml:space="preserve">320</t>
  </si>
  <si>
    <t xml:space="preserve">http://sistemas.tce.ac.gov.br/elegis/visualiza.xhtml?id=161815</t>
  </si>
  <si>
    <t xml:space="preserve">321</t>
  </si>
  <si>
    <t xml:space="preserve">17/10/2018</t>
  </si>
  <si>
    <t xml:space="preserve">NOMEIA CONSELHEIRAS PARA COMPOREM O CONSELHO MUNI...NOMEIA CONSELHEIRAS PARA COMPOREM O CONSELHO MUNICIPAL DOS DIREITOS DA MULHER – CMDM /AC, PARA O BIÊNIO 2018/2020.</t>
  </si>
  <si>
    <t xml:space="preserve">http://sistemas.tce.ac.gov.br/elegis/visualiza.xhtml?id=161825</t>
  </si>
  <si>
    <t xml:space="preserve">322</t>
  </si>
  <si>
    <t xml:space="preserve">12/10/2018</t>
  </si>
  <si>
    <t xml:space="preserve">http://sistemas.tce.ac.gov.br/elegis/visualiza.xhtml?id=161826</t>
  </si>
  <si>
    <t xml:space="preserve">323</t>
  </si>
  <si>
    <t xml:space="preserve">http://sistemas.tce.ac.gov.br/elegis/visualiza.xhtml?id=161827</t>
  </si>
  <si>
    <t xml:space="preserve">324</t>
  </si>
  <si>
    <t xml:space="preserve">http://sistemas.tce.ac.gov.br/elegis/visualiza.xhtml?id=161828</t>
  </si>
  <si>
    <t xml:space="preserve">325</t>
  </si>
  <si>
    <t xml:space="preserve">19/10/2018</t>
  </si>
  <si>
    <t xml:space="preserve">DISPÕE SOBRE A NOMEAÇAO DOS MEMBROS DO CONSELHO M...DISPÕE SOBRE A NOMEAÇAO DOS MEMBROS DO CONSELHO MUNICIPAL DE EDUCAÇÃO DO MUNICÍPIO DE MARECHAL THAUMATURGO, ESTADO DO ACRE NOS TERMOS DA LEI MUNICIPAL Nº 10 DE 22 DE ABRIL DE 2009, E DÁ OUTRAS PROVIDÊNCIAS.
.
</t>
  </si>
  <si>
    <t xml:space="preserve">http://sistemas.tce.ac.gov.br/elegis/visualiza.xhtml?id=161874</t>
  </si>
  <si>
    <t xml:space="preserve">326</t>
  </si>
  <si>
    <t xml:space="preserve">18/10/2018</t>
  </si>
  <si>
    <t xml:space="preserve">“DISPÕE SOBRE A EXONERAÇÃO DE SERVIDORES CONTRATA...“DISPÕE SOBRE A EXONERAÇÃO DE SERVIDORES CONTRATADOS TEMPORARIAMENTE NOS PROCESSOS SELETIVOS SIMPLIFICADOS 001/2017 E 002/2017 DIANTE DA CESSAÇÃO DA NECESSIDADE DOS SERVIÇOS, E DÁ OUTRAS PROVIDÊNCIAS.” 
</t>
  </si>
  <si>
    <t xml:space="preserve">http://sistemas.tce.ac.gov.br/elegis/visualiza.xhtml?id=162127</t>
  </si>
  <si>
    <t xml:space="preserve">327</t>
  </si>
  <si>
    <t xml:space="preserve">http://sistemas.tce.ac.gov.br/elegis/visualiza.xhtml?id=161957</t>
  </si>
  <si>
    <t xml:space="preserve">328</t>
  </si>
  <si>
    <t xml:space="preserve">25/10/2018</t>
  </si>
  <si>
    <t xml:space="preserve">DETERMINA A CONVOCAÇÃO DE SERVIDORES NA OBRIGAÇÃO...DETERMINA A CONVOCAÇÃO DE SERVIDORES NA OBRIGAÇÃO DO COMPARECIMENTO NA RESPECTIVA SECRETARIA MUNICIPAL DE EDUCAÇÃO PARA RECEBER O MEMORANDO DE LOTAÇÃO DESTA ADMINISTRAÇÃO DIRETA DA PREFEITURA MUNICIPAL DE MARECHAL THAUMATURGO – ACRE E DÁ OUTRAS PROVIDÊNCIAS.</t>
  </si>
  <si>
    <t xml:space="preserve">http://sistemas.tce.ac.gov.br/elegis/visualiza.xhtml?id=162128</t>
  </si>
  <si>
    <t xml:space="preserve">329</t>
  </si>
  <si>
    <t xml:space="preserve">http://sistemas.tce.ac.gov.br/elegis/visualiza.xhtml?id=156109</t>
  </si>
  <si>
    <t xml:space="preserve">DISPÕE SOBRE A EXONERAÇÃO DA SEÇÃO DE MUSICA E FA...DISPÕE SOBRE A EXONERAÇÃO DA SEÇÃO DE MUSICA E FANFARRA DA SECRETARIA MUNICIPAL DE EDUCAÇÃO, CULTURA E DESPORTO E DÁ OUTRAS PROVIDENCIAS.</t>
  </si>
  <si>
    <t xml:space="preserve">http://sistemas.tce.ac.gov.br/elegis/visualiza.xhtml?id=162129</t>
  </si>
  <si>
    <t xml:space="preserve">330</t>
  </si>
  <si>
    <t xml:space="preserve">http://sistemas.tce.ac.gov.br/elegis/visualiza.xhtml?id=162053</t>
  </si>
  <si>
    <t xml:space="preserve">331</t>
  </si>
  <si>
    <t xml:space="preserve">29/10/2018</t>
  </si>
  <si>
    <t xml:space="preserve">DISPÕE SOBRE OS PROCEDIMENTOS PARA AFASTAMENTOS P...DISPÕE SOBRE OS PROCEDIMENTOS PARA AFASTAMENTOS POR MOTIVOS DE SAÚDE, E DETERMINA A CONVOCAÇÃO DE SERVIDORES NA OBRIGAÇÃO DE APRESENTAÇÃO DE NOVO LAUDO MÉDICO PARA A CONSTATAÇÃO DE CONTINUIDADE DE DOENÇA QUE JUSTIFIQUE O AFASTAMENTO DESTA ADMINISTRAÇÃO DIRETA DA PREFEITURA MUNICIPAL DE MARECHAL THAUMATURGO – ACRE E DÁ OUTRAS PROVIDÊNCIAS.</t>
  </si>
  <si>
    <t xml:space="preserve">http://sistemas.tce.ac.gov.br/elegis/visualiza.xhtml?id=162054</t>
  </si>
  <si>
    <t xml:space="preserve">31/10/2018</t>
  </si>
  <si>
    <t xml:space="preserve">DISPÕE SOBRE FERIADO MUNICIPAL NO MUNICÍPIO DE MA...DISPÕE SOBRE FERIADO MUNICIPAL NO MUNICÍPIO DE MARECHAL THAUMATURGO – ACRE NO DIA 06 DE NOVEMBRO DE 2018 E DÁ OUTRAS PROVIDÊNCIAS.</t>
  </si>
  <si>
    <t xml:space="preserve">http://sistemas.tce.ac.gov.br/elegis/visualiza.xhtml?id=162130</t>
  </si>
  <si>
    <t xml:space="preserve">23/10/2018</t>
  </si>
  <si>
    <t xml:space="preserve">http://sistemas.tce.ac.gov.br/elegis/visualiza.xhtml?id=162131</t>
  </si>
  <si>
    <t xml:space="preserve">http://sistemas.tce.ac.gov.br/elegis/visualiza.xhtml?id=162132</t>
  </si>
  <si>
    <t xml:space="preserve">http://sistemas.tce.ac.gov.br/elegis/visualiza.xhtml?id=162340</t>
  </si>
  <si>
    <t xml:space="preserve">337</t>
  </si>
  <si>
    <t xml:space="preserve">01/11/2018</t>
  </si>
  <si>
    <t xml:space="preserve">DISPÕE SOBRE ABERTURA DE CREDITO ADICIONAL –SUPLE...DISPÕE SOBRE ABERTURA DE CREDITO ADICIONAL –SUPLEMENTAR – ORIGINÁRIO DO ORÇAMENTO GERAL NO ORÇAMENTO PROGRAMA DE 2018 E DÁ OUTRAS PROVIDÊNCIAS.</t>
  </si>
  <si>
    <t xml:space="preserve">http://sistemas.tce.ac.gov.br/elegis/visualiza.xhtml?id=162341</t>
  </si>
  <si>
    <t xml:space="preserve">338</t>
  </si>
  <si>
    <t xml:space="preserve">http://sistemas.tce.ac.gov.br/elegis/visualiza.xhtml?id=162342</t>
  </si>
  <si>
    <t xml:space="preserve">339</t>
  </si>
  <si>
    <t xml:space="preserve">http://sistemas.tce.ac.gov.br/elegis/visualiza.xhtml?id=156071</t>
  </si>
  <si>
    <t xml:space="preserve">O PREFEITO DE MARECHAL THAUMATURGO, NO USO DAS AT...O PREFEITO DE MARECHAL THAUMATURGO, NO USO DAS ATRIBUIÇÕES QUE LHES SÃO CONFERIDAS POR LEI. </t>
  </si>
  <si>
    <t xml:space="preserve">http://sistemas.tce.ac.gov.br/elegis/visualiza.xhtml?id=162343</t>
  </si>
  <si>
    <t xml:space="preserve">340</t>
  </si>
  <si>
    <t xml:space="preserve">http://sistemas.tce.ac.gov.br/elegis/visualiza.xhtml?id=162344</t>
  </si>
  <si>
    <t xml:space="preserve">341</t>
  </si>
  <si>
    <t xml:space="preserve">http://sistemas.tce.ac.gov.br/elegis/visualiza.xhtml?id=162346</t>
  </si>
  <si>
    <t xml:space="preserve">05/11/2018</t>
  </si>
  <si>
    <t xml:space="preserve">DISPÕES SOBRE ABERTURA DE CREDITO ADICIONAL –SUPL...DISPÕES SOBRE ABERTURA DE CREDITO ADICIONAL –SUPLEMENTAR – ORIGINÁRIO DO ORÇAMENTO GERAL NO ORÇAMENTO PROGRAMA DE 2018 E DÁ OUTRAS PROVIDÊNCIAS.</t>
  </si>
  <si>
    <t xml:space="preserve">http://sistemas.tce.ac.gov.br/elegis/visualiza.xhtml?id=162347</t>
  </si>
  <si>
    <t xml:space="preserve">http://sistemas.tce.ac.gov.br/elegis/visualiza.xhtml?id=162503</t>
  </si>
  <si>
    <t xml:space="preserve">345</t>
  </si>
  <si>
    <t xml:space="preserve">09/11/2018</t>
  </si>
  <si>
    <t xml:space="preserve">ABRE CREDITO ADICIONAL –SUPLEMENTAR – ORIGINÁRIO ...ABRE CREDITO ADICIONAL –SUPLEMENTAR – ORIGINÁRIO DO ORÇAMENTO GERAL NO ORÇAMENTO PROGRAMA DE 2018.</t>
  </si>
  <si>
    <t xml:space="preserve">http://sistemas.tce.ac.gov.br/elegis/visualiza.xhtml?id=162570</t>
  </si>
  <si>
    <t xml:space="preserve">346</t>
  </si>
  <si>
    <t xml:space="preserve">http://sistemas.tce.ac.gov.br/elegis/visualiza.xhtml?id=162556</t>
  </si>
  <si>
    <t xml:space="preserve">http://sistemas.tce.ac.gov.br/elegis/visualiza.xhtml?id=162557</t>
  </si>
  <si>
    <t xml:space="preserve">348</t>
  </si>
  <si>
    <t xml:space="preserve">http://sistemas.tce.ac.gov.br/elegis/visualiza.xhtml?id=162558</t>
  </si>
  <si>
    <t xml:space="preserve">349</t>
  </si>
  <si>
    <t xml:space="preserve">http://sistemas.tce.ac.gov.br/elegis/visualiza.xhtml?id=156110</t>
  </si>
  <si>
    <t xml:space="preserve">DISPÕE SOBRE A EXONERAÇÃO DA SECRETÁRIA EXECUTIVA...DISPÕE SOBRE A EXONERAÇÃO DA SECRETÁRIA EXECUTIVA DA SECRETARIA MUNICIPAL DE EDUCAÇÃO, CULTURA E DESPORTO E DÁ OUTRAS PROVIDENCIAS. </t>
  </si>
  <si>
    <t xml:space="preserve">http://sistemas.tce.ac.gov.br/elegis/visualiza.xhtml?id=162563</t>
  </si>
  <si>
    <t xml:space="preserve">350</t>
  </si>
  <si>
    <t xml:space="preserve">http://sistemas.tce.ac.gov.br/elegis/visualiza.xhtml?id=162564</t>
  </si>
  <si>
    <t xml:space="preserve">http://sistemas.tce.ac.gov.br/elegis/visualiza.xhtml?id=162565</t>
  </si>
  <si>
    <t xml:space="preserve">12/11/2018</t>
  </si>
  <si>
    <t xml:space="preserve">http://sistemas.tce.ac.gov.br/elegis/visualiza.xhtml?id=162506</t>
  </si>
  <si>
    <t xml:space="preserve">20/11/2018</t>
  </si>
  <si>
    <t xml:space="preserve">DISPÕE SOBRE A NOMEAÇÃO DOS MEMBROS TITULARES E S...DISPÕE SOBRE A NOMEAÇÃO DOS MEMBROS TITULARES E SUPLENTES DO CONSELHO MUNICIPAL DO IDOSO – CMI PARA O BIÊNIO 2018/2020, E DÁ OUTRAS PROVIDÊNCIAS.</t>
  </si>
  <si>
    <t xml:space="preserve">http://sistemas.tce.ac.gov.br/elegis/visualiza.xhtml?id=162566</t>
  </si>
  <si>
    <t xml:space="preserve">354</t>
  </si>
  <si>
    <t xml:space="preserve">http://sistemas.tce.ac.gov.br/elegis/visualiza.xhtml?id=162567</t>
  </si>
  <si>
    <t xml:space="preserve">355</t>
  </si>
  <si>
    <t xml:space="preserve">26/11/2018</t>
  </si>
  <si>
    <t xml:space="preserve">“DISPÕE SOBRE A EXONERAÇÃO DO CARGO EM COMISSÃO D...“DISPÕE SOBRE A EXONERAÇÃO DO CARGO EM COMISSÃO DE SEÇÃO DE DIRETORIA DE PROJETOS E CONVÊNIOS DA SECRETARIA MUNICIPAL DE PLANEJAMENTO E FINANÇAS E DÁ OUTRAS PROVIDÊNCIAS.”</t>
  </si>
  <si>
    <t xml:space="preserve">http://sistemas.tce.ac.gov.br/elegis/visualiza.xhtml?id=162568</t>
  </si>
  <si>
    <t xml:space="preserve">356</t>
  </si>
  <si>
    <t xml:space="preserve">“DISPÕE SOBRE A NOMEAÇÃO DO CARGO EM COMISSÃO DE ...“DISPÕE SOBRE A NOMEAÇÃO DO CARGO EM COMISSÃO DE DIRETORIA DE COMUNICAÇÃO DO GABINETE DO PREFEITO E DÁ OUTRAS PROVIDÊNCIAS.”</t>
  </si>
  <si>
    <t xml:space="preserve">http://sistemas.tce.ac.gov.br/elegis/visualiza.xhtml?id=162569</t>
  </si>
  <si>
    <t xml:space="preserve">“DISPÕE SOBRE A NOMEAÇÃO DO CARGO EM COMISSÃO DE ...“DISPÕE SOBRE A NOMEAÇÃO DO CARGO EM COMISSÃO DE SEÇÃO DE DIRETORIA DE PROJETOS E CONVÊNIOS DA SECRETARIA MUNICIPAL DE PLANEJAMENTO E FINANÇAS E DÁ OUTRAS PROVIDÊNCIAS.”</t>
  </si>
  <si>
    <t xml:space="preserve">http://sistemas.tce.ac.gov.br/elegis/visualiza.xhtml?id=162640</t>
  </si>
  <si>
    <t xml:space="preserve">358</t>
  </si>
  <si>
    <t xml:space="preserve">DECLARAR VACÂNCIA AO SENHOR ANTÔNIO DO NASCIMENTO...DECLARAR VACÂNCIA AO SENHOR ANTÔNIO DO NASCIMENTO SILVA DO MUNICÍPIO DE MARECHAL THAUMATURGO – ACRE.</t>
  </si>
  <si>
    <t xml:space="preserve">http://sistemas.tce.ac.gov.br/elegis/visualiza.xhtml?id=162641</t>
  </si>
  <si>
    <t xml:space="preserve">DISPÕE SOBRE A EXONERAÇÃO CARGO EM COMISSÃO DE CO...DISPÕE SOBRE A EXONERAÇÃO CARGO EM COMISSÃO DE COORDENADOR DE MANUTENÇÃO INFRAESTRUTURA E LOGÍSTICA DA SECRETARIA MUNICIPAL DE EDUCAÇÃO, CULTURA E DESPORTO E DÁ OUTRAS PROVIDÊNCIAS.”</t>
  </si>
  <si>
    <t xml:space="preserve">http://sistemas.tce.ac.gov.br/elegis/visualiza.xhtml?id=156111</t>
  </si>
  <si>
    <t xml:space="preserve">DISPÕE SOBRE A EXONERAÇÃO DO COORDENADOR DE TECNO...DISPÕE SOBRE A EXONERAÇÃO DO COORDENADOR DE TECNOLOGIA DA INFORMAÇÃO DA SECRETARIA MUNICIPAL DE EDUCAÇÃO, CULTURA E DESPORTO E DÁ OUTRAS PROVIDENCIAS.</t>
  </si>
  <si>
    <t xml:space="preserve">http://sistemas.tce.ac.gov.br/elegis/visualiza.xhtml?id=162642</t>
  </si>
  <si>
    <t xml:space="preserve">“DISPÕE SOBRE A NOMEAÇÃO DO CARGO EM COMISSÃO DE ...“DISPÕE SOBRE A NOMEAÇÃO DO CARGO EM COMISSÃO DE COORDENADOR DE MANUTENÇÃO INFRAESTRUTURA E LOGÍSTICA DA SECRETARIA MUNICIPAL DE EDUCAÇÃO, CULTURA E DESPORTO E DÁ OUTRAS PROVIDÊNCIAS.”</t>
  </si>
  <si>
    <t xml:space="preserve">http://sistemas.tce.ac.gov.br/elegis/visualiza.xhtml?id=162643</t>
  </si>
  <si>
    <t xml:space="preserve">“DISPÕE SOBRE A NOMEAÇÃO CARGO EM COMISSÃO DE SEÇ...“DISPÕE SOBRE A NOMEAÇÃO CARGO EM COMISSÃO DE SEÇÃO DE TRANSPORTE FLUVIAL 01 DA SECRETARIA MUNICIPAL DE EDUCAÇÃO, CULTURA E DESPORTO E DÁ OUTRAS PROVIDÊNCIAS.”</t>
  </si>
  <si>
    <t xml:space="preserve">http://sistemas.tce.ac.gov.br/elegis/visualiza.xhtml?id=162700</t>
  </si>
  <si>
    <t xml:space="preserve">http://sistemas.tce.ac.gov.br/elegis/visualiza.xhtml?id=162701</t>
  </si>
  <si>
    <t xml:space="preserve">363</t>
  </si>
  <si>
    <t xml:space="preserve">http://sistemas.tce.ac.gov.br/elegis/visualiza.xhtml?id=162702</t>
  </si>
  <si>
    <t xml:space="preserve">http://sistemas.tce.ac.gov.br/elegis/visualiza.xhtml?id=162703</t>
  </si>
  <si>
    <t xml:space="preserve">http://sistemas.tce.ac.gov.br/elegis/visualiza.xhtml?id=162855</t>
  </si>
  <si>
    <t xml:space="preserve">369</t>
  </si>
  <si>
    <t xml:space="preserve">http://sistemas.tce.ac.gov.br/elegis/visualiza.xhtml?id=162856</t>
  </si>
  <si>
    <t xml:space="preserve">30/11/2018</t>
  </si>
  <si>
    <t xml:space="preserve">http://sistemas.tce.ac.gov.br/elegis/visualiza.xhtml?id=162857</t>
  </si>
  <si>
    <t xml:space="preserve">03/12/2018</t>
  </si>
  <si>
    <t xml:space="preserve">http://sistemas.tce.ac.gov.br/elegis/visualiza.xhtml?id=163020</t>
  </si>
  <si>
    <t xml:space="preserve">http://sistemas.tce.ac.gov.br/elegis/visualiza.xhtml?id=163021</t>
  </si>
  <si>
    <t xml:space="preserve">374</t>
  </si>
  <si>
    <t xml:space="preserve">07/12/2018</t>
  </si>
  <si>
    <t xml:space="preserve">http://sistemas.tce.ac.gov.br/elegis/visualiza.xhtml?id=163022</t>
  </si>
  <si>
    <t xml:space="preserve">375</t>
  </si>
  <si>
    <t xml:space="preserve">http://sistemas.tce.ac.gov.br/elegis/visualiza.xhtml?id=163023</t>
  </si>
  <si>
    <t xml:space="preserve">377</t>
  </si>
  <si>
    <t xml:space="preserve">http://sistemas.tce.ac.gov.br/elegis/visualiza.xhtml?id=163024</t>
  </si>
  <si>
    <t xml:space="preserve">http://sistemas.tce.ac.gov.br/elegis/visualiza.xhtml?id=163025</t>
  </si>
  <si>
    <t xml:space="preserve">379</t>
  </si>
  <si>
    <t xml:space="preserve">http://sistemas.tce.ac.gov.br/elegis/visualiza.xhtml?id=156112</t>
  </si>
  <si>
    <t xml:space="preserve">DISPÕE SOBRE A NOMEAÇÃO DA SECRETÁRIA EXECUTIVA D...DISPÕE SOBRE A NOMEAÇÃO DA SECRETÁRIA EXECUTIVA DA SECRETARIA MUNICIPAL DE ASSISTÊNCIA SOCIAL E DÁ OUTRAS PROVIDENCIAS.</t>
  </si>
  <si>
    <t xml:space="preserve">http://sistemas.tce.ac.gov.br/elegis/visualiza.xhtml?id=163026</t>
  </si>
  <si>
    <t xml:space="preserve">380</t>
  </si>
  <si>
    <t xml:space="preserve">10/12/2018</t>
  </si>
  <si>
    <t xml:space="preserve">http://sistemas.tce.ac.gov.br/elegis/visualiza.xhtml?id=163029</t>
  </si>
  <si>
    <t xml:space="preserve">381</t>
  </si>
  <si>
    <t xml:space="preserve">14/12/2018</t>
  </si>
  <si>
    <t xml:space="preserve">http://sistemas.tce.ac.gov.br/elegis/visualiza.xhtml?id=163027</t>
  </si>
  <si>
    <t xml:space="preserve">382</t>
  </si>
  <si>
    <t xml:space="preserve">http://sistemas.tce.ac.gov.br/elegis/visualiza.xhtml?id=163028</t>
  </si>
  <si>
    <t xml:space="preserve">383</t>
  </si>
  <si>
    <t xml:space="preserve">http://sistemas.tce.ac.gov.br/elegis/visualiza.xhtml?id=163030</t>
  </si>
  <si>
    <t xml:space="preserve">384</t>
  </si>
  <si>
    <t xml:space="preserve">http://sistemas.tce.ac.gov.br/elegis/visualiza.xhtml?id=163031</t>
  </si>
  <si>
    <t xml:space="preserve">385</t>
  </si>
  <si>
    <t xml:space="preserve">http://sistemas.tce.ac.gov.br/elegis/visualiza.xhtml?id=163085</t>
  </si>
  <si>
    <t xml:space="preserve">386</t>
  </si>
  <si>
    <t xml:space="preserve">20/12/2018</t>
  </si>
  <si>
    <t xml:space="preserve">DISPÕE SOBRE O PERÍODO DE RECESSO DAS FESTIVIDADE...DISPÕE SOBRE O PERÍODO DE RECESSO DAS FESTIVIDADES DE NATAL E FIM DE ANO DE 2018 NAS REPARTIÇÕES PÚBLICAS MUNICIPAIS DE MARECHAL THAUMATURGO – ACRE E DÁ OUTRAS PROVIDÊNCIAS.</t>
  </si>
  <si>
    <t xml:space="preserve">http://sistemas.tce.ac.gov.br/elegis/visualiza.xhtml?id=163146</t>
  </si>
  <si>
    <t xml:space="preserve">387</t>
  </si>
  <si>
    <t xml:space="preserve">21/12/2018</t>
  </si>
  <si>
    <t xml:space="preserve">http://sistemas.tce.ac.gov.br/elegis/visualiza.xhtml?id=163271</t>
  </si>
  <si>
    <t xml:space="preserve">389</t>
  </si>
  <si>
    <t xml:space="preserve">http://sistemas.tce.ac.gov.br/elegis/visualiza.xhtml?id=156113</t>
  </si>
  <si>
    <t xml:space="preserve">DISPÕE SOBRE A NOMEAÇÃO DE DA SEÇÃO DE ASSISTÊNCI...DISPÕE SOBRE A NOMEAÇÃO DE DA SEÇÃO DE ASSISTÊNCIA Á CRIANÇA, AO ADOLESCENTE, AO IDOSO, AO DEPENDENTE QUÍMICO E AO PORTADOR DE NECESSIDADE ESPECIAIS E DÁ OUTRAS PROVIDENCIAS.</t>
  </si>
  <si>
    <t xml:space="preserve">http://sistemas.tce.ac.gov.br/elegis/visualiza.xhtml?id=163272</t>
  </si>
  <si>
    <t xml:space="preserve">28/12/2018</t>
  </si>
  <si>
    <t xml:space="preserve">http://sistemas.tce.ac.gov.br/elegis/visualiza.xhtml?id=163273</t>
  </si>
  <si>
    <t xml:space="preserve">http://sistemas.tce.ac.gov.br/elegis/visualiza.xhtml?id=163274</t>
  </si>
  <si>
    <t xml:space="preserve">398</t>
  </si>
  <si>
    <t xml:space="preserve">http://sistemas.tce.ac.gov.br/elegis/visualiza.xhtml?id=163275</t>
  </si>
  <si>
    <t xml:space="preserve">http://sistemas.tce.ac.gov.br/elegis/visualiza.xhtml?id=155574</t>
  </si>
  <si>
    <t xml:space="preserve">16/01/2018</t>
  </si>
  <si>
    <t xml:space="preserve">DISPÕE SOBRE A 5ª CONVOCAÇÃO DE CANDIDATOS APROVA...DISPÕE SOBRE A 5ª CONVOCAÇÃO DE CANDIDATOS APROVADOS DO PROCESSO SELETIVO SIMPLIFICADO - CONTRATAÇÃO TEMPORÁRIA EDITAL 002/2017 DA SECRETARIA MUNICIPAL DE SAÚDE RELACIONADO NO ANEXO I E DÁ OUTRAS PROVIDÊNCIAS. </t>
  </si>
  <si>
    <t xml:space="preserve">http://sistemas.tce.ac.gov.br/elegis/visualiza.xhtml?id=156255</t>
  </si>
  <si>
    <t xml:space="preserve">12/02/2018</t>
  </si>
  <si>
    <t xml:space="preserve">DISPÕE SOBRE A CONCESSÃO DE DIÁRIAS DE CAMPO SOBR...DISPÕE SOBRE A CONCESSÃO DE DIÁRIAS DE CAMPO SOBRE O DECRETO Nº 168 DE 05 DE  MARÇO DE 2017 AO SERVIDOR FRANCISCO JARDEL VIEIRA SILVA E DÁ OUTRAS PROVIDENCIAS.</t>
  </si>
  <si>
    <t xml:space="preserve">http://sistemas.tce.ac.gov.br/elegis/visualiza.xhtml?id=157717</t>
  </si>
  <si>
    <t xml:space="preserve">10/01/2018</t>
  </si>
  <si>
    <t xml:space="preserve">DISPÕE SOBRE ABERTURA DE CRÉDITO ADICIONAL - SUPL...DISPÕE SOBRE ABERTURA DE CRÉDITO ADICIONAL - SUPLEMENTAR - ORIGINÁRIO DO ORÇAMENTO GERAL NO ORÇAMENTO PROGRAMA A DE 2018 E DÁ OUTRAS PROVIDÊNCIAS.</t>
  </si>
  <si>
    <t xml:space="preserve">http://sistemas.tce.ac.gov.br/elegis/visualiza.xhtml?id=157718</t>
  </si>
  <si>
    <t xml:space="preserve">DISPÕE SOBRE ABERTURA DE CRÉDITO ADICIONAL - SUPL...DISPÕE SOBRE ABERTURA DE CRÉDITO ADICIONAL - SUPLEMENTAR - ORIGINÁRIO DO ORÇAMENTO GERAL NO ORÇAMENTO PROGRAMA A DE 2018 E DÁ OUTRAS PROVIDENCIAS.</t>
  </si>
  <si>
    <t xml:space="preserve">http://sistemas.tce.ac.gov.br/elegis/visualiza.xhtml?id=157719</t>
  </si>
  <si>
    <t xml:space="preserve">06/02/2018</t>
  </si>
  <si>
    <t xml:space="preserve">DISPÕE SOBRE ABERTURA DE CRÉDITO ADICIONAL - SUPL...DISPÕE SOBRE ABERTURA DE CRÉDITO ADICIONAL - SUPLEMENTAR- ORIGINÁRIO DO ORÇAMENTO GERAL NO ORÇAMENTO PROGRAM A DE 2018 E DÁ OUTRAS PROVIDENCIAS.</t>
  </si>
  <si>
    <t xml:space="preserve">http://sistemas.tce.ac.gov.br/elegis/visualiza.xhtml?id=156233</t>
  </si>
  <si>
    <t xml:space="preserve">DISPÕE SOBRE A NOMEAÇÃO PARA SEÇÃO DE MANUTENÇÃO ...DISPÕE SOBRE A NOMEAÇÃO PARA SEÇÃO DE MANUTENÇÃO E ABASTECIMENTO FLUVIAL DA SECRETARIA MUNICIPAL DE EDUCAÇÃO, CULTURA E DESPORTO E DÁ OUTRAS PROVIDENCIAS.</t>
  </si>
  <si>
    <t xml:space="preserve">http://sistemas.tce.ac.gov.br/elegis/visualiza.xhtml?id=156235</t>
  </si>
  <si>
    <t xml:space="preserve">DISPÕE SOBRE A FUNÇÃO DE CONFIANÇA FC- 09 A SECRE...DISPÕE SOBRE A FUNÇÃO DE CONFIANÇA FC- 09 A SECRETARIA MUNICIPAL DE EDUCAÇÃO, CULTURA E DESPORTO E DÁ OUTRAS PROVIDENCIAS.</t>
  </si>
  <si>
    <t xml:space="preserve">http://sistemas.tce.ac.gov.br/elegis/visualiza.xhtml?id=155569</t>
  </si>
  <si>
    <t xml:space="preserve">EXONERAR TODOS OS NOMEADOS, COM FUNDAMENTO NO CAP...EXONERAR TODOS OS NOMEADOS, COM FUNDAMENTO NO CAPUT E § 4º DO ART. 51, DA LEI Nº 8.666/93 E ALTERAÇÕES, PARA COMPOREM A COMISSÃO PERMANENTE MUNICIPAL DE LICITAÇÃO DO MUNICIPIO DE MARECHAL THAUMATURGO- ACRE, PELO PRAZO LEGAL, A PARTIR DA VIGENCIA DESTE DECRETO, OS SEGUIGUENTES SERVIDORES MUNICIPAIS:</t>
  </si>
  <si>
    <t xml:space="preserve">http://sistemas.tce.ac.gov.br/elegis/visualiza.xhtml?id=156237</t>
  </si>
  <si>
    <t xml:space="preserve">20/02/2018</t>
  </si>
  <si>
    <t xml:space="preserve">DISPÕE SOBRE A EXONERAÇÃO DO ASSESSOR ESPECIAL DO...DISPÕE SOBRE A EXONERAÇÃO DO ASSESSOR ESPECIAL DO GABINETE DO VICE PREFEITO E DÁ OUTRAS PROVIDENCIAS. </t>
  </si>
  <si>
    <t xml:space="preserve">http://sistemas.tce.ac.gov.br/elegis/visualiza.xhtml?id=156238</t>
  </si>
  <si>
    <t xml:space="preserve">DISPÕE SOBRE A NOMEAÇÃO DO ASSESSOR TÉCNICO E DÁ ...DISPÕE SOBRE A NOMEAÇÃO DO ASSESSOR TÉCNICO E DÁ OUTRAS PROVIDENCIAS.</t>
  </si>
  <si>
    <t xml:space="preserve">http://sistemas.tce.ac.gov.br/elegis/visualiza.xhtml?id=156885</t>
  </si>
  <si>
    <t xml:space="preserve">26/02/2018</t>
  </si>
  <si>
    <t xml:space="preserve">DISPÕE SOBRE A FUNÇÃO DE CONFIANÇA FC-04 E DÁ OUT...DISPÕE SOBRE A FUNÇÃO DE CONFIANÇA FC-04 E DÁ OUTRAS PROVIDENCIAS.</t>
  </si>
  <si>
    <t xml:space="preserve">http://sistemas.tce.ac.gov.br/elegis/visualiza.xhtml?id=156886</t>
  </si>
  <si>
    <t xml:space="preserve">DISPÕE SOBRE A FUNÇÃO FC-04 E DÁ OUTRAS PROVIDÊNC...DISPÕE SOBRE A FUNÇÃO FC-04 E DÁ OUTRAS PROVIDÊNCIAS</t>
  </si>
  <si>
    <t xml:space="preserve">http://sistemas.tce.ac.gov.br/elegis/visualiza.xhtml?id=156887</t>
  </si>
  <si>
    <t xml:space="preserve">DISPÕE SOBRE A FUNÇÃO DE CONFIANÇA FC- 10 E DÁ OU...DISPÕE SOBRE A FUNÇÃO DE CONFIANÇA FC- 10 E DÁ OUTRAS PROVIDÊNCIAS.</t>
  </si>
  <si>
    <t xml:space="preserve">http://sistemas.tce.ac.gov.br/elegis/visualiza.xhtml?id=155571</t>
  </si>
  <si>
    <t xml:space="preserve">DISPÕE SOBRE OS MEMBROS DA COMISSÃO PERMANENTE DE...DISPÕE SOBRE OS MEMBROS DA COMISSÃO PERMANENTE DE LICITAÇÃO DO MUNICÍPIO DE MARECHAL THAUMATURGO - ACRE, E DÁ OUTRAS PROVIDÊNCIAS. </t>
  </si>
  <si>
    <t xml:space="preserve">http://sistemas.tce.ac.gov.br/elegis/visualiza.xhtml?id=156888</t>
  </si>
  <si>
    <t xml:space="preserve">DISPÕE SOBRE A FUNÇÃO DE CONFIANÇA FC- 10 E DÁ OU...DISPÕE SOBRE A FUNÇÃO DE CONFIANÇA FC- 10 E DÁ OUTRAS PROVIDENCIAS</t>
  </si>
  <si>
    <t xml:space="preserve">http://sistemas.tce.ac.gov.br/elegis/visualiza.xhtml?id=156889</t>
  </si>
  <si>
    <t xml:space="preserve">DISPÕE SOBRE  A FUNÇÃO DE CONFIANÇA FC - 10 E DÁ ...DISPÕE SOBRE  A FUNÇÃO DE CONFIANÇA FC - 10 E DÁ OUTRAS PROVIDENCIAS. </t>
  </si>
  <si>
    <t xml:space="preserve">http://sistemas.tce.ac.gov.br/elegis/visualiza.xhtml?id=156890</t>
  </si>
  <si>
    <t xml:space="preserve">DISPÕE SOBRE A FUNÇÃO DE CONFIANÇA FC -10 E DÁ OU...DISPÕE SOBRE A FUNÇÃO DE CONFIANÇA FC -10 E DÁ OUTRAS PROVIDENCIAS.</t>
  </si>
  <si>
    <t xml:space="preserve">http://sistemas.tce.ac.gov.br/elegis/visualiza.xhtml?id=156891</t>
  </si>
  <si>
    <t xml:space="preserve">DISPÕE SOBRE A FUNÇÃO DE CONFIANÇA FC-06 E DÁ OUT...DISPÕE SOBRE A FUNÇÃO DE CONFIANÇA FC-06 E DÁ OUTRAS PROVIDENCIAS.</t>
  </si>
  <si>
    <t xml:space="preserve">http://sistemas.tce.ac.gov.br/elegis/visualiza.xhtml?id=156892</t>
  </si>
  <si>
    <t xml:space="preserve">http://sistemas.tce.ac.gov.br/elegis/visualiza.xhtml?id=156893</t>
  </si>
  <si>
    <t xml:space="preserve">DISPÕE SOBRE A FUNÇÃO DE CONFIANÇA FC- 06 E DÁ OU...DISPÕE SOBRE A FUNÇÃO DE CONFIANÇA FC- 06 E DÁ OUTRAS PROVIDENCIAS</t>
  </si>
  <si>
    <t xml:space="preserve">http://sistemas.tce.ac.gov.br/elegis/visualiza.xhtml?id=156894</t>
  </si>
  <si>
    <t xml:space="preserve">DISPÕE SOBRE A FUNÇÃO DE FC -06 E DÁ OUTRAS PROVI...DISPÕE SOBRE A FUNÇÃO DE FC -06 E DÁ OUTRAS PROVIDENCIAS.</t>
  </si>
  <si>
    <t xml:space="preserve">http://sistemas.tce.ac.gov.br/elegis/visualiza.xhtml?id=156898</t>
  </si>
  <si>
    <t xml:space="preserve">DISPÕE SOBRE A EXONERAÇÃO DO CARGO EM COMISSÃO DE...DISPÕE SOBRE A EXONERAÇÃO DO CARGO EM COMISSÃO DE DIRETOR DE CONTABILIDADE E CONTROLE ORÇAMENTÁRIO DA SECRETARIA MUNICIPAL DE PLANEJAMENTO E FINANÇAS E DÁ OUTRAS PROVIDENCIAS. </t>
  </si>
  <si>
    <t xml:space="preserve">http://sistemas.tce.ac.gov.br/elegis/visualiza.xhtml?id=156901</t>
  </si>
  <si>
    <t xml:space="preserve">DISPÕE SOBRE A NOMEAÇÃO PARA O CARGO EM COMISSÃO ...DISPÕE SOBRE A NOMEAÇÃO PARA O CARGO EM COMISSÃO DE GERENTE DE PLANEJAMENTO DA SECRETARIA MUNICIPAL DE PLANEJAMENTO E FINANÇAS E DÁ OUTRAS PROVIDENCIAS.</t>
  </si>
  <si>
    <t xml:space="preserve">http://sistemas.tce.ac.gov.br/elegis/visualiza.xhtml?id=155575</t>
  </si>
  <si>
    <t xml:space="preserve">18/01/2018</t>
  </si>
  <si>
    <t xml:space="preserve">DISPÕE SOBRE A 6ª CONVOCAÇÃO DE CANDIDATOS APROVA...DISPÕE SOBRE A 6ª CONVOCAÇÃO DE CANDIDATOS APROVADOS DO PROCESSO SELETIVO SIMPLIFICADO- CONTRATAÇÃO TEMPORÁRIA EDITAL Nº 002/2017 DA SECRETARIA MUNICIPAL DE SAÚDE RELACIONADO NO ANEXO I DÁ OUTRAS PROVIDÊNCIAS. </t>
  </si>
  <si>
    <t xml:space="preserve">http://sistemas.tce.ac.gov.br/elegis/visualiza.xhtml?id=156902</t>
  </si>
  <si>
    <t xml:space="preserve">DISPÕE SOBRE A EXONERAÇÃO DO CARGO EM COMISSÃO DE...DISPÕE SOBRE A EXONERAÇÃO DO CARGO EM COMISSÃO DE ASSESSORIA ESPECIAL DE LICITAÇÃO DA SECRETARIA MUNICIPAL DE GOVERNO E DÁ OUTRAS PROVIDENCIAS.</t>
  </si>
  <si>
    <t xml:space="preserve">http://sistemas.tce.ac.gov.br/elegis/visualiza.xhtml?id=156903</t>
  </si>
  <si>
    <t xml:space="preserve">DISPÕE SOBRE A NOMEAÇÃO PARA O CARGO EM COMISSÃO ...DISPÕE SOBRE A NOMEAÇÃO PARA O CARGO EM COMISSÃO DE DIRETOR DE CONTABILIDADE E CONTROLE ORÇAMENTÁRIO DA SECRETARIA MUNICIPAL DE PLANEJAMENTO E FINANÇAS E DÁ OUTRAS PROVIDENCIAS.</t>
  </si>
  <si>
    <t xml:space="preserve">http://sistemas.tce.ac.gov.br/elegis/visualiza.xhtml?id=156904</t>
  </si>
  <si>
    <t xml:space="preserve">DISPÕE SOBRE A EXONERAÇÃO DO CARGO EM COMISSÃO DE...DISPÕE SOBRE A EXONERAÇÃO DO CARGO EM COMISSÃO DE ASSESSORIA ESPECIAL DO GABINETE DO PREFEITO E DÁ OUTRAS PROVIDENCIAS.</t>
  </si>
  <si>
    <t xml:space="preserve">http://sistemas.tce.ac.gov.br/elegis/visualiza.xhtml?id=156915</t>
  </si>
  <si>
    <t xml:space="preserve">06/03/2018</t>
  </si>
  <si>
    <t xml:space="preserve">DISPÕE SOBRE A EXONERAÇÃO DA SEÇÃO DE ALIMENTAÇÃO...DISPÕE SOBRE A EXONERAÇÃO DA SEÇÃO DE ALIMENTAÇÃO ESCOLAR DA  SECRETARIA MUNICIPAL DE EDUCAÇÃO, CULTURA E DESPORTO E DÁ OUTRAS PROVIDENCIAS.</t>
  </si>
  <si>
    <t xml:space="preserve">http://sistemas.tce.ac.gov.br/elegis/visualiza.xhtml?id=156917</t>
  </si>
  <si>
    <t xml:space="preserve">DISPÕE SOBRE A EXONERAÇÃO DA COORDENADORA DO CADU...DISPÕE SOBRE A EXONERAÇÃO DA COORDENADORA DO CADUNICO DA SECRETARIA DE ASSISTÊNCIA SOCIAL E DÁ OUTRAS PROVIDENCIAS. </t>
  </si>
  <si>
    <t xml:space="preserve">http://sistemas.tce.ac.gov.br/elegis/visualiza.xhtml?id=156919</t>
  </si>
  <si>
    <t xml:space="preserve">DISPÕE SOBRE A EXONERAÇÃO DA ASSESSORIA ESPECIAL ...DISPÕE SOBRE A EXONERAÇÃO DA ASSESSORIA ESPECIAL DA SECRETARIA MUNICIPAL DE CONTROLE INTERNO E DÁ OUTRAS PROVIDENCIAS.</t>
  </si>
  <si>
    <t xml:space="preserve">http://sistemas.tce.ac.gov.br/elegis/visualiza.xhtml?id=156921</t>
  </si>
  <si>
    <t xml:space="preserve">http://sistemas.tce.ac.gov.br/elegis/visualiza.xhtml?id=156924</t>
  </si>
  <si>
    <t xml:space="preserve">DISPÕE SOBRE A FUNÇÃO DE CONFIANÇA FC-10 E DÁ OUT...DISPÕE SOBRE A FUNÇÃO DE CONFIANÇA FC-10 E DÁ OUTRAS PROVIDENCIAS.</t>
  </si>
  <si>
    <t xml:space="preserve">http://sistemas.tce.ac.gov.br/elegis/visualiza.xhtml?id=155568</t>
  </si>
  <si>
    <t xml:space="preserve">22/01/2018</t>
  </si>
  <si>
    <t xml:space="preserve">DETERMINA O LUTO OFICIAL E PONTO FACULTATIVO NO M...DETERMINA O LUTO OFICIAL E PONTO FACULTATIVO NO MUNICÍPIO DE MARECHAL THAUMATURGO E DÁ OUTRAS PROVIDÊNCIAS.</t>
  </si>
  <si>
    <t xml:space="preserve">http://sistemas.tce.ac.gov.br/elegis/visualiza.xhtml?id=156926</t>
  </si>
  <si>
    <t xml:space="preserve">DISPÕE SOBRE A EXONERAÇÃO DO CARGO EM COMISSÃO DE...DISPÕE SOBRE A EXONERAÇÃO DO CARGO EM COMISSÃO DE CONSELHEIRO TUTELAR EXERCIDO PELO DECRETO DE Nº 699 DE 11 DE JANEIRO DE 2016 E DÁ OUTRAS PROVIDENCIAS</t>
  </si>
  <si>
    <t xml:space="preserve">http://sistemas.tce.ac.gov.br/elegis/visualiza.xhtml?id=156930</t>
  </si>
  <si>
    <t xml:space="preserve">DISPÕE SOBRE A NOMEAÇÃO PARA O CARGO EM COMISSÃO ...DISPÕE SOBRE A NOMEAÇÃO PARA O CARGO EM COMISSÃO DE CONSELHEIRO TUTELAR EXERCIDO PELO DECRETO DE Nº 699 DE 11 DE JANEIRO DE 2016 E DÁ OUTRAS PROVIDENCIAS</t>
  </si>
  <si>
    <t xml:space="preserve">http://sistemas.tce.ac.gov.br/elegis/visualiza.xhtml?id=156963</t>
  </si>
  <si>
    <t xml:space="preserve">07/03/2018</t>
  </si>
  <si>
    <t xml:space="preserve">DISPÕE SOBRE A EXONERAÇÃO DA SECRETÁRIA EXECUTIVA...DISPÕE SOBRE A EXONERAÇÃO DA SECRETÁRIA EXECUTIVA DA SECRETARIA MUNICIPAL DE OBRAS E VIAÇÃO E URBANISMO E DÁ OUTRAS PROVIDENCIAS.</t>
  </si>
  <si>
    <t xml:space="preserve">http://sistemas.tce.ac.gov.br/elegis/visualiza.xhtml?id=156962</t>
  </si>
  <si>
    <t xml:space="preserve">DISPÕE SOBRE A NOMEAÇÃO DA SECRETARIA EXECUTIVA D...DISPÕE SOBRE A NOMEAÇÃO DA SECRETARIA EXECUTIVA DA SECRETÁRIA MUNICIPAL DE OBRAS E VIAÇÃO E URBANISMO E DÁ OUTRAS PROVIDENCIAS.</t>
  </si>
  <si>
    <t xml:space="preserve">http://sistemas.tce.ac.gov.br/elegis/visualiza.xhtml?id=157720</t>
  </si>
  <si>
    <t xml:space="preserve">http://sistemas.tce.ac.gov.br/elegis/visualiza.xhtml?id=157721</t>
  </si>
  <si>
    <t xml:space="preserve">01/03/2018</t>
  </si>
  <si>
    <t xml:space="preserve">http://sistemas.tce.ac.gov.br/elegis/visualiza.xhtml?id=157067</t>
  </si>
  <si>
    <t xml:space="preserve">20/03/2018</t>
  </si>
  <si>
    <t xml:space="preserve">O PREFEITO DE MARECHAL THAUMATURGO NO USO DAS ATR...O PREFEITO DE MARECHAL THAUMATURGO NO USO DAS ATRIBUIÇÕES QUE LHES SÃO CONFERIDAS POR LEI, COM FULCRO NO DECRETO-LEI Nº 3.365, DE 21 DE JUNHO DE 1941, E SOB OS AUSPICIOS DO DISPOTOEM SEU ART.5º, ALINEA "H", PRIMEIRA FIGURA, </t>
  </si>
  <si>
    <t xml:space="preserve">http://sistemas.tce.ac.gov.br/elegis/visualiza.xhtml?id=157078</t>
  </si>
  <si>
    <t xml:space="preserve">22/03/2018</t>
  </si>
  <si>
    <t xml:space="preserve">DISPÕE SOBRE A EXONERAÇÃO DO CARGO DE SEÇÃO DE AS...DISPÕE SOBRE A EXONERAÇÃO DO CARGO DE SEÇÃO DE ASSISTÊNCIA Á CRIANÇA, AO ADOLESCENTE, AO IDOSO, AO DEPENDENTE QUÍMICO E AO PORTADOR DE NECESSIDADES SOCIAIS E DÁ OUTRAS PROVIDENCIAS.</t>
  </si>
  <si>
    <t xml:space="preserve">http://sistemas.tce.ac.gov.br/elegis/visualiza.xhtml?id=157079</t>
  </si>
  <si>
    <t xml:space="preserve">DISPÕE SOBRE A NOMEAÇÃO DO CARGO DE SEÇÃO DE ASSI...DISPÕE SOBRE A NOMEAÇÃO DO CARGO DE SEÇÃO DE ASSISTÊNCIA À CRIANÇA, AO ADOLESCENTE, AO IDOSO, AO DEPENDENTE QUÍMICO E AO PORTADOR DE NECESSIDADES ESPECIAIS E DÁ OUTRAS PROVIDENCIAS </t>
  </si>
  <si>
    <t xml:space="preserve">http://sistemas.tce.ac.gov.br/elegis/visualiza.xhtml?id=157080</t>
  </si>
  <si>
    <t xml:space="preserve">DISPÕE SOBRE A EXONERAÇÃO DO CARGO DE AGENTE DE V...DISPÕE SOBRE A EXONERAÇÃO DO CARGO DE AGENTE DE VIGILÂNCIA SANITÁRIA CONTATADO TEMPORARIAMENTE NO PROCESSO SELETIVO SIMPLIFICADO 002/2017 DA SECRETARIA MUNICIPAL DE SAÚDE PUBLICADO NA SEGUNDA FEIRA DE 24 DE ABRIL DE 2017 SOBRE O NÚMERO DO DIÁRIO OFICIAL DO ESTADO DO ACRE Nº 12.037 PAG. 133, E DÁ OUTRAS PROVIDENCIAS.</t>
  </si>
  <si>
    <t xml:space="preserve">http://sistemas.tce.ac.gov.br/elegis/visualiza.xhtml?id=155838</t>
  </si>
  <si>
    <t xml:space="preserve">30/01/2018</t>
  </si>
  <si>
    <t xml:space="preserve">DISPÕE SOBRE EXONERAÇÃO DE CARGO COMISSIONADO MUN...DISPÕE SOBRE EXONERAÇÃO DE CARGO COMISSIONADO MUNICÍPIO DE MARECHAL THAUMATURGO/ACRE Á PEDIDO E DÁ OUTRAS PROVIDÊNCIAS </t>
  </si>
  <si>
    <t xml:space="preserve">http://sistemas.tce.ac.gov.br/elegis/visualiza.xhtml?id=157081</t>
  </si>
  <si>
    <t xml:space="preserve">DISPÕE SOBRE A 7ª CONVOCAÇÃO DE CANDIDATOS APROVA...DISPÕE SOBRE A 7ª CONVOCAÇÃO DE CANDIDATOS APROVADOS DO PROCESSO SELETIVO SIMPLIFICADO- CONTRATAÇÃO TEMPORÁRIA EDITAL Nº 002/2017 DA SECRETARIA MUNICIPAL DE SAÚDE RELACIONADO AO ANEXO I E DÁ OUTRAS PROVIDENCIAS.  </t>
  </si>
  <si>
    <t xml:space="preserve">http://sistemas.tce.ac.gov.br/elegis/visualiza.xhtml?id=157082</t>
  </si>
  <si>
    <t xml:space="preserve">DISPÕE SOBRE A EXONERAÇÃO DO CARGO DE COORDENADOR...DISPÕE SOBRE A EXONERAÇÃO DO CARGO DE COORDENADORA DE ENSINO DA ESCOLA JUSTINIANO DE SERPA E DÁ OUTRAS PROVIDENCIAS.</t>
  </si>
  <si>
    <t xml:space="preserve">http://sistemas.tce.ac.gov.br/elegis/visualiza.xhtml?id=157083</t>
  </si>
  <si>
    <t xml:space="preserve">DISPÕE SOBRE A EXONERAÇÃO DO CARGO DE PROFESSORA ...DISPÕE SOBRE A EXONERAÇÃO DO CARGO DE PROFESSORA P1 DO QUADRO EFETIVO DA SECRETARIA MUNICIPAL DE EDUCAÇÃO, CULTURA E DESPORTO E DÁ OUTRAS PROVIDENCIAS.</t>
  </si>
  <si>
    <t xml:space="preserve">http://sistemas.tce.ac.gov.br/elegis/visualiza.xhtml?id=157722</t>
  </si>
  <si>
    <t xml:space="preserve">http://sistemas.tce.ac.gov.br/elegis/visualiza.xhtml?id=157084</t>
  </si>
  <si>
    <t xml:space="preserve">DISPÕE SOBRE A EXONERAÇÃO DO CARGO DE FISIOTERAPE...DISPÕE SOBRE A EXONERAÇÃO DO CARGO DE FISIOTERAPEUTA CONTRATADO TEMPORARIAMENTE NO PROCESSO SELETIVO SIMPLIFICADO 002/2017 DA SECRETARIA MUNICIPAL DE SAÚDE PUBLICADO NA SEGUNDA FEIRA DE 24 DE ABRIL DE 2017 SOBRE O NÚMERO DO DIÁRIO OFICIAL DO ESTADO DO ACRE Nº 12.037 PAG. 133, E DÁ OUTRAS PROVIDENCIAS.</t>
  </si>
  <si>
    <t xml:space="preserve">http://sistemas.tce.ac.gov.br/elegis/visualiza.xhtml?id=157723</t>
  </si>
  <si>
    <t xml:space="preserve">09/03/2018</t>
  </si>
  <si>
    <t xml:space="preserve">DISPÕE SOBRE ABERTURA DE CRÉDITO ADICIONAL - SUPL...DISPÕE SOBRE ABERTURA DE CRÉDITO ADICIONAL - SUPLEMENTAR- ORIGINÁRIO DO ORÇAMENTO GERAL NO ORÇAMENTO PROGRAMA DE 2018 E DÁ OUTRAS PROVIDENCIAS.</t>
  </si>
  <si>
    <t xml:space="preserve">http://sistemas.tce.ac.gov.br/elegis/visualiza.xhtml?id=157085</t>
  </si>
  <si>
    <t xml:space="preserve">27/03/2018</t>
  </si>
  <si>
    <t xml:space="preserve">DECLARA LUTO OFICIAL EM MARECHAL THAUMATURGO- ACR...DECLARA LUTO OFICIAL EM MARECHAL THAUMATURGO- ACRE PELO FALECIMENTO DA SENHORA LACI CASTELO BRANCO DE MENEZES </t>
  </si>
  <si>
    <t xml:space="preserve">http://sistemas.tce.ac.gov.br/elegis/visualiza.xhtml?id=158693</t>
  </si>
  <si>
    <t xml:space="preserve">ALTERA DISPOSITIVOS DA LEI COMPLEMENTAR Nº 01, DE...ALTERA DISPOSITIVOS DA LEI COMPLEMENTAR Nº 01, DE 31 DE DEZEMBRO DE 2013- CÓDIGO TRIBUTÁRIO MUNICIPAL, COM AS ALTERAÇÕES POSTERIORES E DA OUTRAS PROVIDENCIAS. </t>
  </si>
  <si>
    <t xml:space="preserve">http://sistemas.tce.ac.gov.br/elegis/visualiza.xhtml?id=162324</t>
  </si>
  <si>
    <t xml:space="preserve">LEI 003 DE 12 DE NOVEMBRO 2018.
DISPÕE SOBRE O C...LEI 003 DE 12 DE NOVEMBRO 2018.
DISPÕE SOBRE O CÓDIGO TRIBUTÁRIO DO MUNICÍPIO MARECHAL THAUMATURGO, ESTADO DO ACRE E DÁ OUTRAS PROVIDÊNCIAS.</t>
  </si>
  <si>
    <t xml:space="preserve">http://sistemas.tce.ac.gov.br/elegis/visualiza.xhtml?id=162515</t>
  </si>
  <si>
    <t xml:space="preserve">21/11/2018</t>
  </si>
  <si>
    <t xml:space="preserve">http://sistemas.tce.ac.gov.br/elegis/visualiza.xhtml?id=163259</t>
  </si>
  <si>
    <t xml:space="preserve">DE LEI N° 89 DE 28 DE DEZEMBRO DE 2018
“DISPÕE S...DE LEI N° 89 DE 28 DE DEZEMBRO DE 2018
“DISPÕE SOBRE AS DIRETRIZES PARA A ELABORAÇÃO E EXECUÇÃO DA LEI ORÇAMENTÁRIA DE 2019 E DÁ OUTRAS PROVIDÊNCIAS”.
</t>
  </si>
  <si>
    <t xml:space="preserve">http://sistemas.tce.ac.gov.br/elegis/visualiza.xhtml?id=161365</t>
  </si>
  <si>
    <t xml:space="preserve">AUTORIZA O PODER EXECUTIVO A INCLUIR PROJETO NO P...AUTORIZA O PODER EXECUTIVO A INCLUIR PROJETO NO PPA 2018/2021,  LDO 2018, E ABRIR UM CRÉDITO SUPLEMENTAR NA LOA 2018 NO VALOR DE R$ 955.813,38 (NOVECENTOS E CINQUENTA E CINCO MIL, OITOCENTOS E TREZE REAIS E TRINTA E OITO CENTAVOS) PARA AQUISIÇÃO MOBILIÁRIO ATRAVÉS DO PLANO DE AÇÕES ARTICULADAS – PAR DO MINISTÉRIO DA EDUCAÇÃO.</t>
  </si>
  <si>
    <t xml:space="preserve">http://sistemas.tce.ac.gov.br/elegis/visualiza.xhtml?id=161366</t>
  </si>
  <si>
    <t xml:space="preserve">AUTORIZA O PODER EXECUTIVO A INCLUIR PROJETO NO P...AUTORIZA O PODER EXECUTIVO A INCLUIR PROJETO NO PPA 2018/2021,  LDO 2018, E ABRIR UM CRÉDITO SUPLEMENTAR NA LOA 2018 NO VALOR DE R$ 2.349.985,00 (DOIS MILHÕES, TREZENTOS E QUARENTA E NOVE MIL, NOVECENTOS E OITENTA E CINCO MIL REAIS) PARA AQUISIÇÃO (SOB FABRICAÇÃO) 1 (UMA) EMBARCAÇÃO TIPO UNIDADE DE SAÚDE FLUVIAL (UBSF) COM EQUIPAMENTOS PARA ATENDIMENTO DE SAÚDE ITINERANTE NO MUNICÍPIO DE MARECHAL THAUMATURGO.</t>
  </si>
  <si>
    <t xml:space="preserve">http://sistemas.tce.ac.gov.br/elegis/visualiza.xhtml?id=162516</t>
  </si>
  <si>
    <t xml:space="preserve">LEI MUNICIPAL Nº 86, DE 21 DE NOVEMBRO DE 2018.
...LEI MUNICIPAL Nº 86, DE 21 DE NOVEMBRO DE 2018.
INSTITUI O CÓDIGO SANITÁRIO DO MUNICÍPIO DE MARECHAL THAUMATURGO E DÁ OUTRAS PROVIDÊNCIAS.
</t>
  </si>
  <si>
    <t xml:space="preserve">http://sistemas.tce.ac.gov.br/elegis/visualiza.xhtml?id=162858</t>
  </si>
  <si>
    <t xml:space="preserve">06/12/2018</t>
  </si>
  <si>
    <t xml:space="preserve">“DECLARA DE INTERESSE SOCIAL A ÁREA DE EXTENSÃO Q...“DECLARA DE INTERESSE SOCIAL A ÁREA DE EXTENSÃO QUE ABRANGE O BAIRRO SÃO FRANCISCO - POERINHA, NO MUNICÍPIO DE MARECHAL THAUMATURGO - ACRE, E DÁ OUTRAS PROVIDÊNCIAS.”</t>
  </si>
  <si>
    <t xml:space="preserve">http://sistemas.tce.ac.gov.br/elegis/visualiza.xhtml?id=163258</t>
  </si>
  <si>
    <t xml:space="preserve">LEI Nº 88 DE 28 DE DEZEMBRO DE 2018.
“ESTIMA A R...LEI Nº 88 DE 28 DE DEZEMBRO DE 2018.
“ESTIMA A RECEITA, FIXA A DESPESA DO MUNICÍPIO PARA O EXERCÍCIO FINANCEIRO DE 2019 E DÁ OUTRAS PROVIDÊNCIAS”.
</t>
  </si>
  <si>
    <t xml:space="preserve">http://sistemas.tce.ac.gov.br/elegis/visualiza.xhtml?id=155995</t>
  </si>
  <si>
    <t xml:space="preserve">17/01/2018</t>
  </si>
  <si>
    <t xml:space="preserve">DISPÕE SOBRE A CONCESSÃO DE DIÁRIAS AO SERVIDOR J...DISPÕE SOBRE A CONCESSÃO DE DIÁRIAS AO SERVIDOR JOSE AUGUSTO SOUZA SILVA E DÁ OUTRAS PROVIDENCIAS.</t>
  </si>
  <si>
    <t xml:space="preserve">http://sistemas.tce.ac.gov.br/elegis/visualiza.xhtml?id=155855</t>
  </si>
  <si>
    <t xml:space="preserve">http://sistemas.tce.ac.gov.br/elegis/visualiza.xhtml?id=159453</t>
  </si>
  <si>
    <t xml:space="preserve">17/04/2018</t>
  </si>
  <si>
    <t xml:space="preserve">DISPÕE SOBRE A CONCESSÃO DE DIÁRIAS DE CAMPO SOBR...DISPÕE SOBRE A CONCESSÃO DE DIÁRIAS DE CAMPO SOBRE O DECRETO Nº 168 DE 05 DE MARÇO DE 2017 AO SERVIDOR GERSON SILVA MAIA E DÁ OUTRAS PROVIDENCIAS.</t>
  </si>
  <si>
    <t xml:space="preserve">http://sistemas.tce.ac.gov.br/elegis/visualiza.xhtml?id=159454</t>
  </si>
  <si>
    <t xml:space="preserve">18/04/2018</t>
  </si>
  <si>
    <t xml:space="preserve">DISPÕE SOBRE A CONCESSÃO DE DIÁRIAS  AO SERVIDOR ...DISPÕE SOBRE A CONCESSÃO DE DIÁRIAS  AO SERVIDOR JOSÉ MARIA DA SILVA E DÁ OUTRAS PROVIDENCIAS.</t>
  </si>
  <si>
    <t xml:space="preserve">http://sistemas.tce.ac.gov.br/elegis/visualiza.xhtml?id=158161</t>
  </si>
  <si>
    <t xml:space="preserve">DISPÕE SOBRE A CONCESSÃO DE DIARIAS AO SERVIDOR R...DISPÕE SOBRE A CONCESSÃO DE DIARIAS AO SERVIDOR RAIMUNDO NONATO FERREIRA DE OLIVEIRA, E DÁ OUTRAS PROVIDENCIAS.</t>
  </si>
  <si>
    <t xml:space="preserve">http://sistemas.tce.ac.gov.br/elegis/visualiza.xhtml?id=159455</t>
  </si>
  <si>
    <t xml:space="preserve">DISPÕE SOBRE A CONCESSÃO DE DIÁRIAS A SERVIDORA J...DISPÕE SOBRE A CONCESSÃO DE DIÁRIAS A SERVIDORA JAQUELINE MENEZES DA COSTA E DÁ OUTRAS PROVIDENCIAS.</t>
  </si>
  <si>
    <t xml:space="preserve">http://sistemas.tce.ac.gov.br/elegis/visualiza.xhtml?id=159456</t>
  </si>
  <si>
    <t xml:space="preserve">DISPÕE SOBRE A CONCESSÃO DE DIÁRIAS  AO SERVIDOR ...DISPÕE SOBRE A CONCESSÃO DE DIÁRIAS  AO SERVIDOR JOSÉ ADRIANO ROCHA COSTA E DÁ OUTRAS PROVIDENCIAS.</t>
  </si>
  <si>
    <t xml:space="preserve">http://sistemas.tce.ac.gov.br/elegis/visualiza.xhtml?id=158162</t>
  </si>
  <si>
    <t xml:space="preserve">DISPÕE SOBRE A CONCESSÃO DE DIARIAS DE CAMPO SOBR...DISPÕE SOBRE A CONCESSÃO DE DIARIAS DE CAMPO SOBRE O DECRETO Nº 168 DE 05 DE MARÇO DE 2017 A KEYSER ALLAN DOS SANTOS BASTOS E DÁ OUTRAS PROVIDENCIAS.</t>
  </si>
  <si>
    <t xml:space="preserve">http://sistemas.tce.ac.gov.br/elegis/visualiza.xhtml?id=158163</t>
  </si>
  <si>
    <t xml:space="preserve">DISPÕE SOBRE A CONCESSÃO DE DIÁRIAS AO SERVIDOR J...DISPÕE SOBRE A CONCESSÃO DE DIÁRIAS AO SERVIDOR JOÃO BEZERRA LIMA, E DÁ OUTRAS PROVIDENCIAS.</t>
  </si>
  <si>
    <t xml:space="preserve">http://sistemas.tce.ac.gov.br/elegis/visualiza.xhtml?id=158164</t>
  </si>
  <si>
    <t xml:space="preserve">DISPÕE SOBRE A CONCESSÃO DE DIARIAS DE CAMPO SOBR...DISPÕE SOBRE A CONCESSÃO DE DIARIAS DE CAMPO SOBRE O DECRETO Nº 168 DE 05 DE MARÇO DE 2017 AO SERVIDOR FREANCISCO ALCIMAR COSTA CASTELO BRANCO E DÁ OUTRAS PROVIDENCIAS.</t>
  </si>
  <si>
    <t xml:space="preserve">http://sistemas.tce.ac.gov.br/elegis/visualiza.xhtml?id=158165</t>
  </si>
  <si>
    <t xml:space="preserve">DISPÕE SOBRE A CONCESSÃO DE DIARIAS DE CAMPO SOBR...DISPÕE SOBRE A CONCESSÃO DE DIARIAS DE CAMPO SOBRE O DECRETO Nº 168 DE 05 DE MARÇO DE 2017 AO EVILSON FROTA DE AZEVEDO E DÁ OUTRAS PROVIDENCIAS.</t>
  </si>
  <si>
    <t xml:space="preserve">http://sistemas.tce.ac.gov.br/elegis/visualiza.xhtml?id=155856</t>
  </si>
  <si>
    <t xml:space="preserve">DISPÕE SOBRE A CONCESSÃO DE DIÁRIAS DE CAMPO SOBR...DISPÕE SOBRE A CONCESSÃO DE DIÁRIAS DE CAMPO SOBRE O DECRETO Nº 168 DE 05 DE MARÇO DE 2017 A GEMESSON FIRMINO BEZERRA  E DÁ OUTRAS PROVIDENCIAS.</t>
  </si>
  <si>
    <t xml:space="preserve">http://sistemas.tce.ac.gov.br/elegis/visualiza.xhtml?id=158166</t>
  </si>
  <si>
    <t xml:space="preserve">DISPÕE SOBRE A CONCESSÃO DE DIARIAS DE CAMPO SOBR...DISPÕE SOBRE A CONCESSÃO DE DIARIAS DE CAMPO SOBRE O DECRETO Nº168 DE 05 DE MARÇO DE 2017 AO ALCIMAR LUIZ MOREIRA DA SILVA E DÁ OUTRAS PROVIDENCIAS.</t>
  </si>
  <si>
    <t xml:space="preserve">http://sistemas.tce.ac.gov.br/elegis/visualiza.xhtml?id=158167</t>
  </si>
  <si>
    <t xml:space="preserve">DISPÕE SOBRE A CONCESSÃO DE DIARIAS DE CAMPO SOBR...DISPÕE SOBRE A CONCESSÃO DE DIARIAS DE CAMPO SOBRE O DECRETO Nº 168 DE 05 DE MARÇO DE 2017 AO FRANCISCO PRAXEDES VIEIRA E DÁ OUTRAS PROVIDENCIAS.</t>
  </si>
  <si>
    <t xml:space="preserve">http://sistemas.tce.ac.gov.br/elegis/visualiza.xhtml?id=158168</t>
  </si>
  <si>
    <t xml:space="preserve">DISPÕE SOBRE A CONCESSÃO DE DIÁRIAS DE CAMPO SOBR...DISPÕE SOBRE A CONCESSÃO DE DIÁRIAS DE CAMPO SOBRE O DECRETO Nº 168 DE 05 DE MARÇO DE 2017 AO ERIVAN MARTINS DA CONCEIÇÃO E DÁ OUTRAS PROVIDENCIAS.</t>
  </si>
  <si>
    <t xml:space="preserve">http://sistemas.tce.ac.gov.br/elegis/visualiza.xhtml?id=158169</t>
  </si>
  <si>
    <t xml:space="preserve">DISPÕE SOBRE A CONCESSÃO DE DIÁRIAS DE CAMPO SOBR...DISPÕE SOBRE A CONCESSÃO DE DIÁRIAS DE CAMPO SOBRE O DECRETO Nº 168 DE 05 DE MARÇO DE 2017 AO  PAULO FROTA DE AZEVEDO E DÁ OUTRAS PROVIDENCIAS.</t>
  </si>
  <si>
    <t xml:space="preserve">http://sistemas.tce.ac.gov.br/elegis/visualiza.xhtml?id=158170</t>
  </si>
  <si>
    <t xml:space="preserve">DISPÕE SOBRE A CONCESSÃO DE DIÁRIAS DE CAMPO SOBR...DISPÕE SOBRE A CONCESSÃO DE DIÁRIAS DE CAMPO SOBRE O DECRETO Nº 168 DE 05 DE MARÇO DE 2017 AO JOSE FRANCISCO NOGUEIRA E DÁ OUTRAS PROVIDENCIAS.</t>
  </si>
  <si>
    <t xml:space="preserve">http://sistemas.tce.ac.gov.br/elegis/visualiza.xhtml?id=158171</t>
  </si>
  <si>
    <t xml:space="preserve">DISPÕE SOBRE A CONCESSÃO DE DIÁRIAS DE CAMPO SOBR...DISPÕE SOBRE A CONCESSÃO DE DIÁRIAS DE CAMPO SOBRE O DECRETO Nº 168 DE 05 DE MARÇO DE 2017 AO NILSON PEREIRA DA SILVA  E DÁ OUTRAS PROVIDENCIAS.</t>
  </si>
  <si>
    <t xml:space="preserve">http://sistemas.tce.ac.gov.br/elegis/visualiza.xhtml?id=159457</t>
  </si>
  <si>
    <t xml:space="preserve">20/04/2018</t>
  </si>
  <si>
    <t xml:space="preserve">DISPÕE SOBRE A CONCESSÃO DE DIÁRIAS AO SERVIDOR R...DISPÕE SOBRE A CONCESSÃO DE DIÁRIAS AO SERVIDOR RAIR DE LIMA NICÁCIO E DÁ OUTRAS PROVIDENCIAS.</t>
  </si>
  <si>
    <t xml:space="preserve">http://sistemas.tce.ac.gov.br/elegis/visualiza.xhtml?id=159458</t>
  </si>
  <si>
    <t xml:space="preserve">DISPÕE SOBRE A CONCESSÃO DE DIÁRIAS A SERVIDORA M...DISPÕE SOBRE A CONCESSÃO DE DIÁRIAS A SERVIDORA MARIA DO ROSÁRIO SOUZA MOREIRA E DÁ OUTRAS PROVIDENCIAS.</t>
  </si>
  <si>
    <t xml:space="preserve">http://sistemas.tce.ac.gov.br/elegis/visualiza.xhtml?id=158172</t>
  </si>
  <si>
    <t xml:space="preserve">DISPÕE SOBRE A NOMEAÇÃO DA PROFESSORA MARIA ELIEN...DISPÕE SOBRE A NOMEAÇÃO DA PROFESSORA MARIA ELIENE SILVA DO NASCIMENTO RESPONSÁVEL PELA ESCOLA VINTE E QUATRO DE JANEIRO PARA EXERCER O MANDATO DE TESOUREIRO DO CONSELHO ESCOLAR VINTE E QUATRO DE JANEIRO, E DÁ OUTRAS PROVIDENCIAS. </t>
  </si>
  <si>
    <t xml:space="preserve">http://sistemas.tce.ac.gov.br/elegis/visualiza.xhtml?id=155857</t>
  </si>
  <si>
    <t xml:space="preserve">DISPÕE SOBRE A CONCESSÃO DE DIÁRIAS DE CAMPO SOBR...DISPÕE SOBRE A CONCESSÃO DE DIÁRIAS DE CAMPO SOBRE O DECRETO Nº 168 DE 05 DE MARÇO DE 2017 A JOSÉ ERISSON CRUZ BRANDÃO E DÁ OUTRAS PROVIDENCIAS.</t>
  </si>
  <si>
    <t xml:space="preserve">http://sistemas.tce.ac.gov.br/elegis/visualiza.xhtml?id=158173</t>
  </si>
  <si>
    <t xml:space="preserve">DISPÕE SOBRE A NOMEAÇÃO DO PROFESSOR AIRTON PEREI...DISPÕE SOBRE A NOMEAÇÃO DO PROFESSOR AIRTON PEREIRA DA SILVA RESPONSÁVEL PELA ESCOLA LAIRE SILVA PARA EXERCER O MANDATO DE TESOUREIRO DO CONSELHO ESCOLAR CASTRO ALVES, E DÁ OUTRAS PROVIDENCIAS.</t>
  </si>
  <si>
    <t xml:space="preserve">http://sistemas.tce.ac.gov.br/elegis/visualiza.xhtml?id=158174</t>
  </si>
  <si>
    <t xml:space="preserve">DISPÕE SOBRE A NOMEAÇÃO DA PROFESSORA SUIANE DA C...DISPÕE SOBRE A NOMEAÇÃO DA PROFESSORA SUIANE DA CONCEIÇÃO SILVA RESPONSÁVEL PELA ESCOLA LOURENCO SOARES PARA EXERCER O MANDATO DE TESOUREIRO DO CONSELHO ESCOLAR FRANCISCO PINHEIRO, E DÁ OUTRAS PROVIDENCIAS.</t>
  </si>
  <si>
    <t xml:space="preserve">http://sistemas.tce.ac.gov.br/elegis/visualiza.xhtml?id=158868</t>
  </si>
  <si>
    <t xml:space="preserve">23/04/2018</t>
  </si>
  <si>
    <t xml:space="preserve">DISPÕE SOBRE A CONCESSÃO DE DIÁRIAS AO VICE PREFE...DISPÕE SOBRE A CONCESSÃO DE DIÁRIAS AO VICE PREFEITO VALDÉLIO JOSE DO NASCIMENTO FURTADO E DÁ OUTRAS PROVIDENCIAS.</t>
  </si>
  <si>
    <t xml:space="preserve">http://sistemas.tce.ac.gov.br/elegis/visualiza.xhtml?id=158869</t>
  </si>
  <si>
    <t xml:space="preserve">24/04/2018</t>
  </si>
  <si>
    <t xml:space="preserve">DISPÕE SOBRE A CONCESSÃO DE DIÁRIAS A MOISÉS MORE...DISPÕE SOBRE A CONCESSÃO DE DIÁRIAS A MOISÉS MOREIRA DA SILVA E DÁ OUTRAS PROVIDENCIAS.</t>
  </si>
  <si>
    <t xml:space="preserve">http://sistemas.tce.ac.gov.br/elegis/visualiza.xhtml?id=158870</t>
  </si>
  <si>
    <t xml:space="preserve">DISPÕE SOBRE A CONCESSÃO DE DIÁRIAS A SERVIDORA F...DISPÕE SOBRE A CONCESSÃO DE DIÁRIAS A SERVIDORA FRANCISCA FATIMA SOUZA CRUZ, E DÁ OUTRAS PROVIDENCIAS.</t>
  </si>
  <si>
    <t xml:space="preserve">http://sistemas.tce.ac.gov.br/elegis/visualiza.xhtml?id=158871</t>
  </si>
  <si>
    <t xml:space="preserve">DISPÕE SOBRE A CONCESSÃO DE DIÁRIAS DE CAMPO SOBR...DISPÕE SOBRE A CONCESSÃO DE DIÁRIAS DE CAMPO SOBRE O DECRETO Nº 167 DE 05 DE MARÇO DE 2017 A ANTÔNIA FRANCISNETE SILVA  BEZERRA E DÁ OUTRAS PROVIDENCIAS.</t>
  </si>
  <si>
    <t xml:space="preserve">http://sistemas.tce.ac.gov.br/elegis/visualiza.xhtml?id=158873</t>
  </si>
  <si>
    <t xml:space="preserve">DISPÕE SOBRE A CONCESSÃO DE DIÁRIAS DE CAMPO SOBR...DISPÕE SOBRE A CONCESSÃO DE DIÁRIAS DE CAMPO SOBRE O DECRETO Nº 167 DE 05 DE MARÇO DE 2017 AO EVILSON FROTA DE AZEVEDO E DÁ OUTRAS PROVIDENCIAS.</t>
  </si>
  <si>
    <t xml:space="preserve">http://sistemas.tce.ac.gov.br/elegis/visualiza.xhtml?id=158874</t>
  </si>
  <si>
    <t xml:space="preserve">DISPÕE SOBRE A CONCESSÃO DE DIÁRIAS DE CAMPO SOBR...DISPÕE SOBRE A CONCESSÃO DE DIÁRIAS DE CAMPO SOBRE O DECRETO Nº 167 DE 05 DE MARÇO DE 2017 A MARIA EUNICE MIRANDA DA SILVA. E DÁ OUTRAS PROVIDENCIAS.</t>
  </si>
  <si>
    <t xml:space="preserve">http://sistemas.tce.ac.gov.br/elegis/visualiza.xhtml?id=158875</t>
  </si>
  <si>
    <t xml:space="preserve">DISPÕE SOBRE A CONCESSÃO DE DIÁRIAS DE CAMPO SOBR...DISPÕE SOBRE A CONCESSÃO DE DIÁRIAS DE CAMPO SOBRE O DECRETO Nº 167 DE 05 DE MARÇO DE 2017 AO JOSÉ ERISSON CRUZ BRANDÃO E DÁ OUTRAS PROVIDENCIAS.</t>
  </si>
  <si>
    <t xml:space="preserve">http://sistemas.tce.ac.gov.br/elegis/visualiza.xhtml?id=158876</t>
  </si>
  <si>
    <t xml:space="preserve">DISPÕE SOBRE A CONCESSÃO DE DIÁRIAS DE CAMPO SOBR...DISPÕE SOBRE A CONCESSÃO DE DIÁRIAS DE CAMPO SOBRE O DECRETO Nº 167 DE 05 DE MARÇO DE 2017 A MARIA ELSA DA SILVA LIMA AZEVEDO E DÁ OUTRAS PROVIDENCIAS.</t>
  </si>
  <si>
    <t xml:space="preserve">http://sistemas.tce.ac.gov.br/elegis/visualiza.xhtml?id=155860</t>
  </si>
  <si>
    <t xml:space="preserve">DISPÕE SOBRE A CONCESSÃO DE DIÁRIAS DE CAMPO SOBR...DISPÕE SOBRE A CONCESSÃO DE DIÁRIAS DE CAMPO SOBRE O DECRETO Nº 168 DE 05 DE MARÇO DE 2017 A MARIA EUNICE MIRANDA DA SILVA E DÁ OUTRAS PROVIDENCIAS.</t>
  </si>
  <si>
    <t xml:space="preserve">http://sistemas.tce.ac.gov.br/elegis/visualiza.xhtml?id=158877</t>
  </si>
  <si>
    <t xml:space="preserve">DISPÕE SOBRE A CONCESSÃO DE DIÁRIAS DE CAMPO SOBR...DISPÕE SOBRE A CONCESSÃO DE DIÁRIAS DE CAMPO SOBRE O DECRETO Nº 167 DE 05 DE MARÇO DE 2017 A0 VAGNO DA SILVA BEZERRA E DÁ OUTRAS PROVIDENCIAS.</t>
  </si>
  <si>
    <t xml:space="preserve">http://sistemas.tce.ac.gov.br/elegis/visualiza.xhtml?id=158878</t>
  </si>
  <si>
    <t xml:space="preserve">DISPÕE SOBRE A CONCESSÃO DE DIÁRIAS DE CAMPO SOBR...DISPÕE SOBRE A CONCESSÃO DE DIÁRIAS DE CAMPO SOBRE O DECRETO Nº 167 DE 05 DE MARÇO DE 2017 A ANTONIA ALCELINA MOURÃO DOS SANTOS E DÁ OUTRAS PROVIDENCIAS.</t>
  </si>
  <si>
    <t xml:space="preserve">http://sistemas.tce.ac.gov.br/elegis/visualiza.xhtml?id=158879</t>
  </si>
  <si>
    <t xml:space="preserve">DISPÕE SOBRE A CONCESSÃO DE DIÁRIAS DE CAMPO SOBR...DISPÕE SOBRE A CONCESSÃO DE DIÁRIAS DE CAMPO SOBRE O DECRETO Nº 167 DE 05 DE MARÇO DE 2017 A PEDRO OLIVEIRA LIMA  E DÁ OUTRAS PROVIDENCIAS.</t>
  </si>
  <si>
    <t xml:space="preserve">http://sistemas.tce.ac.gov.br/elegis/visualiza.xhtml?id=158880</t>
  </si>
  <si>
    <t xml:space="preserve">DISPÕE SOBRE A CONCESSÃO DE DIÁRIAS DE CAMPO SOBR...DISPÕE SOBRE A CONCESSÃO DE DIÁRIAS DE CAMPO SOBRE O DECRETO Nº 167 DE 05 DE MARÇO DE 2017 A GEMESSON FIRMINO BEZERRA E DÁ OUTRAS PROVIDENCIAS.</t>
  </si>
  <si>
    <t xml:space="preserve">http://sistemas.tce.ac.gov.br/elegis/visualiza.xhtml?id=158881</t>
  </si>
  <si>
    <t xml:space="preserve">DISPÕE SOBRE A CONCESSÃO DE DIÁRIAS DE CAMPO SOBR...DISPÕE SOBRE A CONCESSÃO DE DIÁRIAS DE CAMPO SOBRE O DECRETO Nº 167 DE 05 DE MARÇO DE 2017 A GETULIO AZEVEDO DE OLIVEIRA FILHO E DÁ OUTRAS PROVIDENCIAS.</t>
  </si>
  <si>
    <t xml:space="preserve">http://sistemas.tce.ac.gov.br/elegis/visualiza.xhtml?id=158882</t>
  </si>
  <si>
    <t xml:space="preserve">DISPÕE SOBRE A CONCESSÃO DE DIÁRIAS DE CAMPO SOBR...DISPÕE SOBRE A CONCESSÃO DE DIÁRIAS DE CAMPO SOBRE O DECRETO Nº 167 DE 05 DE MARÇO DE 2017 A MARIA RONIZETE OLIVEIRA SOUZA  E DÁ OUTRAS PROVIDENCIAS.</t>
  </si>
  <si>
    <t xml:space="preserve">http://sistemas.tce.ac.gov.br/elegis/visualiza.xhtml?id=158883</t>
  </si>
  <si>
    <t xml:space="preserve">DISPÕE SOBRE A CONCESSÃO DE DIÁRIAS DE CAMPO SOBR...DISPÕE SOBRE A CONCESSÃO DE DIÁRIAS DE CAMPO SOBRE O DECRETO Nº 167 DE 05 DE MARÇO DE 2017 AO ERIVAN MARTINS DA CONCEIÇÃO E DÁ OUTRAS PROVIDENCIAS.</t>
  </si>
  <si>
    <t xml:space="preserve">http://sistemas.tce.ac.gov.br/elegis/visualiza.xhtml?id=158884</t>
  </si>
  <si>
    <t xml:space="preserve">DISPÕE SOBRE A CONCESSÃO DE DIÁRIAS AO SERVIDOR J...DISPÕE SOBRE A CONCESSÃO DE DIÁRIAS AO SERVIDOR JOSE ANTONIO DE SOUZA SILVA E  DÁ OUTRAS PROVIDENCIAS.</t>
  </si>
  <si>
    <t xml:space="preserve">http://sistemas.tce.ac.gov.br/elegis/visualiza.xhtml?id=158885</t>
  </si>
  <si>
    <t xml:space="preserve">DISPÕE SOBRE A CONCESSÃO DE DIÁRIAS 
 A SERVIDOR...DISPÕE SOBRE A CONCESSÃO DE DIÁRIAS 
 A SERVIDORA MACIONE BARROS DA SILVA E DÁ OUTRAS PROVIDENCIAS.</t>
  </si>
  <si>
    <t xml:space="preserve">http://sistemas.tce.ac.gov.br/elegis/visualiza.xhtml?id=158886</t>
  </si>
  <si>
    <t xml:space="preserve">DISPÕE SOBRE A CONCESSÃO DE DIÁRIAS DE CAMPO SOBR...DISPÕE SOBRE A CONCESSÃO DE DIÁRIAS DE CAMPO SOBRE O DECRETO Nº 167 DE 05 DE MARÇO DE 2017 AO NILSON PEREIRA DA SILVA E DÁ OUTRAS PROVIDENCIAS.</t>
  </si>
  <si>
    <t xml:space="preserve">http://sistemas.tce.ac.gov.br/elegis/visualiza.xhtml?id=155948</t>
  </si>
  <si>
    <t xml:space="preserve">24/01/2018</t>
  </si>
  <si>
    <t xml:space="preserve">DISPÕE SOBRE A CONCESSÃO DE DIÁRIAS AO PREFEITO, ...DISPÕE SOBRE A CONCESSÃO DE DIÁRIAS AO PREFEITO, E DÁ OUTRAS PROVIDENCIAS.</t>
  </si>
  <si>
    <t xml:space="preserve">http://sistemas.tce.ac.gov.br/elegis/visualiza.xhtml?id=158887</t>
  </si>
  <si>
    <t xml:space="preserve">25/04/2018</t>
  </si>
  <si>
    <t xml:space="preserve">RETIFICAR A CONCESSÃO DE DIÁRIAS DA SERVIDORA JAQ...RETIFICAR A CONCESSÃO DE DIÁRIAS DA SERVIDORA JAQUELINE MENEZES DA COSTA, E DÁ OUTRAS PROVIDENCIAS.</t>
  </si>
  <si>
    <t xml:space="preserve">http://sistemas.tce.ac.gov.br/elegis/visualiza.xhtml?id=158888</t>
  </si>
  <si>
    <t xml:space="preserve">RETIFICAR A CONCESSÃO DE DIÁRIAS DO SERVIDOR JOSÉ...RETIFICAR A CONCESSÃO DE DIÁRIAS DO SERVIDOR JOSÉ ADRIANO COSTA, E DÁ OUTRAS PROVIDENCIAS.</t>
  </si>
  <si>
    <t xml:space="preserve">http://sistemas.tce.ac.gov.br/elegis/visualiza.xhtml?id=158889</t>
  </si>
  <si>
    <t xml:space="preserve">RETIFICAR A CONCESSÃO DE DIÁRIAS DO SERVIDOR JOSÉ...RETIFICAR A CONCESSÃO DE DIÁRIAS DO SERVIDOR JOSÉ MARIA DA SILVA, E DÁ OUTRAS PROVIDENCIAS.</t>
  </si>
  <si>
    <t xml:space="preserve">http://sistemas.tce.ac.gov.br/elegis/visualiza.xhtml?id=158890</t>
  </si>
  <si>
    <t xml:space="preserve">02/05/2018</t>
  </si>
  <si>
    <t xml:space="preserve">DISPÕE SOBRE A CONCESSÃO DE DIÁRIAS AO SERVIDOR C...DISPÕE SOBRE A CONCESSÃO DE DIÁRIAS AO SERVIDOR CLEUDON DA SILVA FRANÇA E DÁ OUTRAS PROVIDENCIAS.</t>
  </si>
  <si>
    <t xml:space="preserve">http://sistemas.tce.ac.gov.br/elegis/visualiza.xhtml?id=158681</t>
  </si>
  <si>
    <t xml:space="preserve">DISPÕE SOBRE A CONCESSÃO DE LICENÇA PREMIA A SENH...DISPÕE SOBRE A CONCESSÃO DE LICENÇA PREMIA A SENHORA FLAVIANA PRAXEDES SARAIVA, DE ACORDO COM ART. 65 INCISO II DO Nº XVIII DOS RECURSOS HUMANOS E DÁ OUTRAS PROVIDENCIAS.</t>
  </si>
  <si>
    <t xml:space="preserve">http://sistemas.tce.ac.gov.br/elegis/visualiza.xhtml?id=158894</t>
  </si>
  <si>
    <t xml:space="preserve">04/05/2018</t>
  </si>
  <si>
    <t xml:space="preserve">DISPÕE SOBRE A CONCESSÃO DE DIÁRIAS AO SERVIDOR L...DISPÕE SOBRE A CONCESSÃO DE DIÁRIAS AO SERVIDOR LUCAS ROSAS E SILVA, E DÁ OUTRAS PROVIDENCIAS.</t>
  </si>
  <si>
    <t xml:space="preserve">http://sistemas.tce.ac.gov.br/elegis/visualiza.xhtml?id=158895</t>
  </si>
  <si>
    <t xml:space="preserve">DISPÕE SOBRE A CONCESSÃO DE DIÁRIAS A SERVIDORA A...DISPÕE SOBRE A CONCESSÃO DE DIÁRIAS A SERVIDORA ANTÔNIA FERNANDA CÂNDIDO DOS SANTOS, E DÁ OUTRAS PROVIDENCIAS. </t>
  </si>
  <si>
    <t xml:space="preserve">http://sistemas.tce.ac.gov.br/elegis/visualiza.xhtml?id=155952</t>
  </si>
  <si>
    <t xml:space="preserve">25/01/2018</t>
  </si>
  <si>
    <t xml:space="preserve">DISPÕE SOBRE A CONCESSÃO DE DIÁRIAS DE CAMPO SOBR...DISPÕE SOBRE A CONCESSÃO DE DIÁRIAS DE CAMPO SOBRE O DECRETO Nº 68 DE 05 DE MARÇO DE 2017 AO MOISÉS MOREIRA DA SILVA E DÁ OUTRAS PROVIDÊNCIAS.</t>
  </si>
  <si>
    <t xml:space="preserve">http://sistemas.tce.ac.gov.br/elegis/visualiza.xhtml?id=158896</t>
  </si>
  <si>
    <t xml:space="preserve">DISPÕE SOBRE A CONCESSÃO DE DIARIAS AO SERVIDOR W...DISPÕE SOBRE A CONCESSÃO DE DIARIAS AO SERVIDOR WANDERSSON SOUZA FERREIRA, E DÁ OUTRAS PROVIDENCIAS.</t>
  </si>
  <si>
    <t xml:space="preserve">http://sistemas.tce.ac.gov.br/elegis/visualiza.xhtml?id=159033</t>
  </si>
  <si>
    <t xml:space="preserve">DISPÕE SOBRE A NECESSIDADE DE SELEÇÃO DE ASSISTE ...DISPÕE SOBRE A NECESSIDADE DE SELEÇÃO DE ASSISTE DE ALFABETIZAÇÃO PARA O PROGRAMA MAIS ALFABETIZAÇÃO, E DÁ OUTRAS PROVIDENCIAS.</t>
  </si>
  <si>
    <t xml:space="preserve">http://sistemas.tce.ac.gov.br/elegis/visualiza.xhtml?id=158897</t>
  </si>
  <si>
    <t xml:space="preserve">07/05/2018</t>
  </si>
  <si>
    <t xml:space="preserve">http://sistemas.tce.ac.gov.br/elegis/visualiza.xhtml?id=159459</t>
  </si>
  <si>
    <t xml:space="preserve">14/05/2018</t>
  </si>
  <si>
    <t xml:space="preserve">DISPÕE SOBRE A CONCESSÃO DE DIÁRIAS  AO SERVIDOR ...DISPÕE SOBRE A CONCESSÃO DE DIÁRIAS  AO SERVIDOR SEDERCLISO CARLOS MOREIRA BEZERRA E DÁ OUTRAS PROVIDENCIAS.</t>
  </si>
  <si>
    <t xml:space="preserve">http://sistemas.tce.ac.gov.br/elegis/visualiza.xhtml?id=159460</t>
  </si>
  <si>
    <t xml:space="preserve">DISPÕE SOBRE A CONCESSÃO DE DIÁRIAS DE CAMPO SOBR...DISPÕE SOBRE A CONCESSÃO DE DIÁRIAS DE CAMPO SOBRE O DECRETO Nº 168 DE 05 DE MARÇO DE 2017 A SERVIDORA DARCI DE OLIVEIRA BRITO E DÁ OUTRAS PROVIDENCIAS.</t>
  </si>
  <si>
    <t xml:space="preserve">http://sistemas.tce.ac.gov.br/elegis/visualiza.xhtml?id=159462</t>
  </si>
  <si>
    <t xml:space="preserve">DISPÕE SOBRE A CONCESSÃO DE DIÁRIAS DE CAMPO SOBR...DISPÕE SOBRE A CONCESSÃO DE DIÁRIAS DE CAMPO SOBRE O DECRETO Nº 168 DE 05 DE MARÇO DE 2017 A SERVIDORA MARIA DURCIRENE ROSAS E SILVA E DÁ OUTRAS PROVIDENCIAS.</t>
  </si>
  <si>
    <t xml:space="preserve">http://sistemas.tce.ac.gov.br/elegis/visualiza.xhtml?id=159461</t>
  </si>
  <si>
    <t xml:space="preserve">DISPÕE SOBRE A CONCESSÃO DE DIÁRIAS DE CAMPO SOBR...DISPÕE SOBRE A CONCESSÃO DE DIÁRIAS DE CAMPO SOBRE O DECRETO Nº 168 DE 05 DE MARÇO DE 2017 A SERVIDORA IVANGELA MARIA VALE RODRIGUES E DÁ OUTRAS PROVIDENCIAS.</t>
  </si>
  <si>
    <t xml:space="preserve">http://sistemas.tce.ac.gov.br/elegis/visualiza.xhtml?id=155953</t>
  </si>
  <si>
    <t xml:space="preserve">DISPÕE SOBRE A CONCESSÃO DE DIÁRIAS DE CAMPO SOBR...DISPÕE SOBRE A CONCESSÃO DE DIÁRIAS DE CAMPO SOBRE O DECRETO Nº 168 DE 05 DE MARÇO DE 2017 AO MARCOS SANTOS DE SOUZA E DÁ OUTRAS PROVIDÊNCIAS.</t>
  </si>
  <si>
    <t xml:space="preserve">http://sistemas.tce.ac.gov.br/elegis/visualiza.xhtml?id=159468</t>
  </si>
  <si>
    <t xml:space="preserve">160</t>
  </si>
  <si>
    <t xml:space="preserve">DISPÕE SOBRE A CONCESSÃO DE DIÁRIAS DE CAMPO SOBR...DISPÕE SOBRE A CONCESSÃO DE DIÁRIAS DE CAMPO SOBRE O DECRETO Nº 168 DE 05 DE MARÇO DE 2017 A SERVIDORA ANTONIA ADRIANA SOUZA ROCHA  E DÁ OUTRAS PROVIDENCIAS.</t>
  </si>
  <si>
    <t xml:space="preserve">http://sistemas.tce.ac.gov.br/elegis/visualiza.xhtml?id=159464</t>
  </si>
  <si>
    <t xml:space="preserve">DISPÕE SOBRE A CONCESSÃO DE DIÁRIAS DE CAMPO SOBR...DISPÕE SOBRE A CONCESSÃO DE DIÁRIAS DE CAMPO SOBRE O DECRETO Nº 168 DE 05 DE MARÇO DE 2017 AO SERVIDOR EVANIO MOREIRA BORGES E DÁ OUTRAS PROVIDENCIAS.</t>
  </si>
  <si>
    <t xml:space="preserve">http://sistemas.tce.ac.gov.br/elegis/visualiza.xhtml?id=159465</t>
  </si>
  <si>
    <t xml:space="preserve">DISPÕE SOBRE A CONCESSÃO DE DIÁRIAS DE CAMPO SOBR...DISPÕE SOBRE A CONCESSÃO DE DIÁRIAS DE CAMPO SOBRE O DECRETO Nº 168 DE 05 DE MARÇO DE 2017 AO SERVIDOR MANOEL DA COSTA DUTRA E DÁ OUTRAS PROVIDENCIAS.</t>
  </si>
  <si>
    <t xml:space="preserve">http://sistemas.tce.ac.gov.br/elegis/visualiza.xhtml?id=159467</t>
  </si>
  <si>
    <t xml:space="preserve">163</t>
  </si>
  <si>
    <t xml:space="preserve">DISPÕE SOBRE A CONCESSÃO DE DIÁRIAS DE CAMPO SOBR...DISPÕE SOBRE A CONCESSÃO DE DIÁRIAS DE CAMPO SOBRE O DECRETO Nº 168 DE 05 DE MARÇO DE 2017 A SERVIDORA MAVIOLA LOPES MURIETA E DÁ OUTRAS PROVIDENCIAS.</t>
  </si>
  <si>
    <t xml:space="preserve">http://sistemas.tce.ac.gov.br/elegis/visualiza.xhtml?id=159463</t>
  </si>
  <si>
    <t xml:space="preserve">DISPÕE SOBRE A CONCESSÃO DE DIÁRIAS DE CAMPO SOBR...DISPÕE SOBRE A CONCESSÃO DE DIÁRIAS DE CAMPO SOBRE O DECRETO Nº 168 DE 05 DE MARÇO DE 2017 AO SERVIDOR ERLANDIO MATOS DOS SANTOS E DÁ OUTRAS PROVIDENCIAS.</t>
  </si>
  <si>
    <t xml:space="preserve">http://sistemas.tce.ac.gov.br/elegis/visualiza.xhtml?id=159466</t>
  </si>
  <si>
    <t xml:space="preserve">DISPÕE SOBRE A CONCESSÃO DE DIÁRIAS DE CAMPO SOBR...DISPÕE SOBRE A CONCESSÃO DE DIÁRIAS DE CAMPO SOBRE O DECRETO Nº 168 DE 05 DE MARÇO DE 2017 A SERVIDORA MARINETE PAULINO DE SOUZA E DÁ OUTRAS PROVIDENCIAS.</t>
  </si>
  <si>
    <t xml:space="preserve">http://sistemas.tce.ac.gov.br/elegis/visualiza.xhtml?id=158898</t>
  </si>
  <si>
    <t xml:space="preserve">DISPÕE SOBRE A CONCESSÃO DE DIÁRIAS DE CAMPO SOBR...DISPÕE SOBRE A CONCESSÃO DE DIÁRIAS DE CAMPO SOBRE O DECRETO Nº 168 DE 05 DE MARÇO DE 2017 AO SERVIDOR FRANCISCO SILVA E SILVA E DÁ OUTRAS PROVIDENCIAS.  </t>
  </si>
  <si>
    <t xml:space="preserve">http://sistemas.tce.ac.gov.br/elegis/visualiza.xhtml?id=158899</t>
  </si>
  <si>
    <t xml:space="preserve">DISPÕE SOBRE A CONCESSÃO DE DIÁRIAS DE CAMPO SOBR...DISPÕE SOBRE A CONCESSÃO DE DIÁRIAS DE CAMPO SOBRE O DECRETO  Nº 167 DE 05 DE MARÇO DE 2017 A SERVIDORA VANESSA SANTOS BEZERRA E DÁ OUTRAS PROVIDENCIAS.</t>
  </si>
  <si>
    <t xml:space="preserve">http://sistemas.tce.ac.gov.br/elegis/visualiza.xhtml?id=158900</t>
  </si>
  <si>
    <t xml:space="preserve">DISPÕE SOBRE A CONCESSÃO DE DIÁRIAS DE CAMPO SOBR...DISPÕE SOBRE A CONCESSÃO DE DIÁRIAS DE CAMPO SOBRE O DECRETO  Nº 167 DE 05 DE MARÇO DE 2017 AO SERVIDOR ANDREIS LIMA BEZERRA E DÁ OUTRAS PROVIDENCIAS.</t>
  </si>
  <si>
    <t xml:space="preserve">http://sistemas.tce.ac.gov.br/elegis/visualiza.xhtml?id=155858</t>
  </si>
  <si>
    <t xml:space="preserve">29/01/2018</t>
  </si>
  <si>
    <t xml:space="preserve">http://sistemas.tce.ac.gov.br/elegis/visualiza.xhtml?id=158901</t>
  </si>
  <si>
    <t xml:space="preserve">DISPÕE SOBRE A CONCESSÃO DE DIÁRIAS DE CAMPO SOBR...DISPÕE SOBRE A CONCESSÃO DE DIÁRIAS DE CAMPO SOBRE O DECRETO  Nº 167 DE 05 DE MARÇO DE 2017 AO SERVIDOR JARDESSON BORGES CASTRO E DÁ OUTRAS PROVIDENCIAS.</t>
  </si>
  <si>
    <t xml:space="preserve">http://sistemas.tce.ac.gov.br/elegis/visualiza.xhtml?id=159021</t>
  </si>
  <si>
    <t xml:space="preserve">DISPÕE SOBRE A CONCESSÃO DE DIÁRIAS DE CAMPO SOBR...DISPÕE SOBRE A CONCESSÃO DE DIÁRIAS DE CAMPO SOBRE O DECRETO Nº 168 DE 05 DE MARÇO DE 2017 AO AGNALDO DAVI MARTINS VASCONCELOS E DÁ OUTRAS PROVIDENCIAS. </t>
  </si>
  <si>
    <t xml:space="preserve">http://sistemas.tce.ac.gov.br/elegis/visualiza.xhtml?id=159022</t>
  </si>
  <si>
    <t xml:space="preserve">DISPÕE SOBRE A CONCESSÃO DE DIARIAS DE CAMPO SOBR...DISPÕE SOBRE A CONCESSÃO DE DIARIAS DE CAMPO SOBRE O DECRETO Nº 168 DE 05 DE MARÇO DE 2017 A MYTIELLY DA COSTA FROTA E DÁ OUTRAS PROVIDENCIAS.</t>
  </si>
  <si>
    <t xml:space="preserve">http://sistemas.tce.ac.gov.br/elegis/visualiza.xhtml?id=159023</t>
  </si>
  <si>
    <t xml:space="preserve">DISPÕE SOBRE A CONCESSÃO DE DIÁRIAS DE CAMPO SOBR...DISPÕE SOBRE A CONCESSÃO DE DIÁRIAS DE CAMPO SOBRE O DECRETO Nº 168 DE 05 DE MARÇO DE 2017 AO SERVIDOR CARLOS AFONSO DE LIMA BEZERRA E DÁ OUTRAS PROVIDENCIAS.</t>
  </si>
  <si>
    <t xml:space="preserve">http://sistemas.tce.ac.gov.br/elegis/visualiza.xhtml?id=159024</t>
  </si>
  <si>
    <t xml:space="preserve">DISPÕE SOBRE A CONCESSÃO DE DIÁRIAS  A SERVIDORA ...DISPÕE SOBRE A CONCESSÃO DE DIÁRIAS  A SERVIDORA JAQUELINE MENEZES DA COSTA E DÁ OUTRAS PROVIDENCIAS.</t>
  </si>
  <si>
    <t xml:space="preserve">http://sistemas.tce.ac.gov.br/elegis/visualiza.xhtml?id=159025</t>
  </si>
  <si>
    <t xml:space="preserve">DISPÕE SOBRE A CONCESSÃO DE DIARIAS AO SERVIDOR J...DISPÕE SOBRE A CONCESSÃO DE DIARIAS AO SERVIDOR JERISSON FIRMINO BEZERRA E DÁ OUTRAS PROVIDENCIAS.</t>
  </si>
  <si>
    <t xml:space="preserve">http://sistemas.tce.ac.gov.br/elegis/visualiza.xhtml?id=159026</t>
  </si>
  <si>
    <t xml:space="preserve">DISPÕE SOBRE A CONCESSÃO DE DIÁRIAS  AO VICE PREF...DISPÕE SOBRE A CONCESSÃO DE DIÁRIAS  AO VICE PREFEITO VALDÉLIO JOSÉ DO NASCIMENTO FURTADO E DÁ OUTRAS PROVIDENCIAS.</t>
  </si>
  <si>
    <t xml:space="preserve">http://sistemas.tce.ac.gov.br/elegis/visualiza.xhtml?id=159030</t>
  </si>
  <si>
    <t xml:space="preserve">23/05/2018</t>
  </si>
  <si>
    <t xml:space="preserve">DISPÕE SOBRE A CONCESSÃO DE DIÁRIAS A MOISÉS MORE...DISPÕE SOBRE A CONCESSÃO DE DIÁRIAS A MOISÉS MOREIRA DA SILVA E DÁ OUTRAS PROVIDÊNCIAS. </t>
  </si>
  <si>
    <t xml:space="preserve">http://sistemas.tce.ac.gov.br/elegis/visualiza.xhtml?id=159031</t>
  </si>
  <si>
    <t xml:space="preserve">DISPÕE SOBRE A CONCESSÃO DE DIÁRIAS DE CAMPO SOBR...DISPÕE SOBRE A CONCESSÃO DE DIÁRIAS DE CAMPO SOBRE O DECRETO Nº 168 DE 05 DE MARÇO DE 2017 AO SERVIDOR JAILSON DA COSTA OLIVEIRA, E DÁ OUTRAS PROVIDENCIAS.</t>
  </si>
  <si>
    <t xml:space="preserve">http://sistemas.tce.ac.gov.br/elegis/visualiza.xhtml?id=159032</t>
  </si>
  <si>
    <t xml:space="preserve">DISPÕE SOBRE A CONCESSÃO DE DIÁRIAS DE CAMPO SOBR...DISPÕE SOBRE A CONCESSÃO DE DIÁRIAS DE CAMPO SOBRE O DECRETO Nº 168 DE 05 DE MARÇO DE 2017 AO SERVIDOR FRANCISCO PRAXEDES VIEIRA, E DÁ OUTRAS PROVIDENCIAS.</t>
  </si>
  <si>
    <t xml:space="preserve">http://sistemas.tce.ac.gov.br/elegis/visualiza.xhtml?id=155859</t>
  </si>
  <si>
    <t xml:space="preserve">DISPÕE SOBRE A CONCESSÃO DE DIÁRIAS DE CAMPO SOBR...DISPÕE SOBRE A CONCESSÃO DE DIÁRIAS DE CAMPO SOBRE O DECRETO Nº 168 DE 05 DE MARÇO DE 2017 A FRANCISCO JARISSON FARIAS RAMOS E DÁ OUTRAS PROVIDENCIAS.</t>
  </si>
  <si>
    <t xml:space="preserve">http://sistemas.tce.ac.gov.br/elegis/visualiza.xhtml?id=159343</t>
  </si>
  <si>
    <t xml:space="preserve">25/05/2018</t>
  </si>
  <si>
    <t xml:space="preserve">http://sistemas.tce.ac.gov.br/elegis/visualiza.xhtml?id=159344</t>
  </si>
  <si>
    <t xml:space="preserve">DISPÕE SOBRE A CONCESSÃO DE DIÁRIAS DE CAMPO SOBR...DISPÕE SOBRE A CONCESSÃO DE DIÁRIAS DE CAMPO SOBRE O DECRETO Nº 168 DE 05 DE MARÇO DE 2017 AO ALCIMAR LUIZ MOREIRA DA SILVA E DÁ OUTRAS PROVIDÊNCIAS. </t>
  </si>
  <si>
    <t xml:space="preserve">http://sistemas.tce.ac.gov.br/elegis/visualiza.xhtml?id=159345</t>
  </si>
  <si>
    <t xml:space="preserve">DISPÕE SOBRE A CONCESSÃO DE DIÁRIAS DE CAMPO SOBR...DISPÕE SOBRE A CONCESSÃO DE DIÁRIAS DE CAMPO SOBRE O DECRETO Nº 168 DE 05 DE MARÇO DE 2017 AO JOSE FRANCISCO NOGUEIRA   MAIA E DÁ OUTRAS PROVIDÊNCIAS. </t>
  </si>
  <si>
    <t xml:space="preserve">http://sistemas.tce.ac.gov.br/elegis/visualiza.xhtml?id=159346</t>
  </si>
  <si>
    <t xml:space="preserve">DISPÕE SOBRE A CONCESSÃO DE DIÁRIAS DE CAMPO SOBR...DISPÕE SOBRE A CONCESSÃO DE DIÁRIAS DE CAMPO SOBRE O DECRETO Nº 168 DE 05 DE MARÇO DE 2017 AO PAULO FROTA DE AZEVEDO E DÁ OUTRAS PROVIDÊNCIAS. </t>
  </si>
  <si>
    <t xml:space="preserve">http://sistemas.tce.ac.gov.br/elegis/visualiza.xhtml?id=159347</t>
  </si>
  <si>
    <t xml:space="preserve">DISPÕE SOBRE A CONCESSÃO DE DIÁRIAS DE CAMPO SOBR...DISPÕE SOBRE A CONCESSÃO DE DIÁRIAS DE CAMPO SOBRE O DECRETO Nº 168 DE 05 DE MARÇO DE 2017 AO SERVIDOR FRANCISCO PRAXEDES VIEIRA, E DÁ OUTRAS PROVIDÊNCIAS. </t>
  </si>
  <si>
    <t xml:space="preserve">http://sistemas.tce.ac.gov.br/elegis/visualiza.xhtml?id=159348</t>
  </si>
  <si>
    <t xml:space="preserve">DISPÕE SOBRE A CONCESSÃO DE DIÁRIAS DE CAMPO SOBR...DISPÕE SOBRE A CONCESSÃO DE DIÁRIAS DE CAMPO SOBRE O DECRETO Nº 168 DE 05 DE MARÇO DE 2017 AO SERVIDOR LUIZ ELISSON LUNA DOS SANTOS, E DÁ OUTRAS PROVIDÊNCIAS. </t>
  </si>
  <si>
    <t xml:space="preserve">http://sistemas.tce.ac.gov.br/elegis/visualiza.xhtml?id=159349</t>
  </si>
  <si>
    <t xml:space="preserve">DISPÕE SOBRE A CONCESSÃO DE DIÁRIAS DE CAMPO SOBR...DISPÕE SOBRE A CONCESSÃO DE DIÁRIAS DE CAMPO SOBRE O DECRETO Nº 168 DE 05 DE MARÇO DE 2017 AO SERVIDOR JOSE FRANCISCO SILVA DE OLIVEIRA, E DÁ OUTRAS PROVIDÊNCIAS. </t>
  </si>
  <si>
    <t xml:space="preserve">http://sistemas.tce.ac.gov.br/elegis/visualiza.xhtml?id=155979</t>
  </si>
  <si>
    <t xml:space="preserve">DISPÕE SOBRE A CONCESSÃO DE DIÁRIAS AO SERVIDOR J...DISPÕE SOBRE A CONCESSÃO DE DIÁRIAS AO SERVIDOR JOSÉ ERISSON SOUZA CRUZ BRANDÃO E DÁ OUTRAS PROVIDENCIAS.</t>
  </si>
  <si>
    <t xml:space="preserve">http://sistemas.tce.ac.gov.br/elegis/visualiza.xhtml?id=158974</t>
  </si>
  <si>
    <t xml:space="preserve">DISPÕE SOBRE A CONCESSÃO DE DIÁRIAS AO SERVIDOR O...DISPÕE SOBRE A CONCESSÃO DE DIÁRIAS AO SERVIDOR ONILDO CASTELO BRANCO DE MENEZES, E DÁ OUTRAS PROVIDENCIAS.</t>
  </si>
  <si>
    <t xml:space="preserve">http://sistemas.tce.ac.gov.br/elegis/visualiza.xhtml?id=159350</t>
  </si>
  <si>
    <t xml:space="preserve">06/06/2018</t>
  </si>
  <si>
    <t xml:space="preserve">DISPÕE SOBRE A CONCESSÃO DE DIARIAS AO SENHOR ADJ...DISPÕE SOBRE A CONCESSÃO DE DIARIAS AO SENHOR ADJAMES DA COSTA LIMA, E DÁ OUTRAS PROVIDENCIAS.</t>
  </si>
  <si>
    <t xml:space="preserve">http://sistemas.tce.ac.gov.br/elegis/visualiza.xhtml?id=159351</t>
  </si>
  <si>
    <t xml:space="preserve">DISPÕE SOBRE A CONCESSÃO DE DIÁRIAS AO SENHOR LUI...DISPÕE SOBRE A CONCESSÃO DE DIÁRIAS AO SENHOR LUIZ FERREIRA, E DÁ OUTRAS PROVIDENCIAS. </t>
  </si>
  <si>
    <t xml:space="preserve">http://sistemas.tce.ac.gov.br/elegis/visualiza.xhtml?id=155996</t>
  </si>
  <si>
    <t xml:space="preserve">DISPÕE SOBRE A CONCESSÃO DE DIÁRIAS AO SERVIDOR C...DISPÕE SOBRE A CONCESSÃO DE DIÁRIAS AO SERVIDOR CARLOS BERGSON NASCIMENTO PEREIRA E DA OUTRAS PROVIDENCIAS.</t>
  </si>
  <si>
    <t xml:space="preserve">http://sistemas.tce.ac.gov.br/elegis/visualiza.xhtml?id=155980</t>
  </si>
  <si>
    <t xml:space="preserve">DISPÕE SOBRE A CONCESSÃO DE DIÁRIAS A SERVIDORA M...DISPÕE SOBRE A CONCESSÃO DE DIÁRIAS A SERVIDORA MARIA EUNICE MIRANDA DA SILVA E DÁ OUTRAS PROVIDENCIAS.</t>
  </si>
  <si>
    <t xml:space="preserve">http://sistemas.tce.ac.gov.br/elegis/visualiza.xhtml?id=156033</t>
  </si>
  <si>
    <t xml:space="preserve">05/02/2018</t>
  </si>
  <si>
    <t xml:space="preserve">http://sistemas.tce.ac.gov.br/elegis/visualiza.xhtml?id=156034</t>
  </si>
  <si>
    <t xml:space="preserve">DISPÕE SOBRE A CONCESSÃO DE DIÁRIAS DE CAMPO SOBR...DISPÕE SOBRE A CONCESSÃO DE DIÁRIAS DE CAMPO SOBRE O DECRETO Nº 168 DE 05 DE MARÇO DE 2017 A ANTONIA ALCELINA MORÃO DOS SANTOS E DÁ OUTRAS PROVIDENCIAS. </t>
  </si>
  <si>
    <t xml:space="preserve">http://sistemas.tce.ac.gov.br/elegis/visualiza.xhtml?id=160226</t>
  </si>
  <si>
    <t xml:space="preserve">27/06/2018</t>
  </si>
  <si>
    <t xml:space="preserve">DISPÕE SOBRE A CONCESSÃO DE DIÁRIAS AO SERVIDOR C...DISPÕE SOBRE A CONCESSÃO DE DIÁRIAS AO SERVIDOR CARLOS BERGSON NASCIMENTO PEREIRA E DÁ OUTRAS PROVIDÊNCIAS. </t>
  </si>
  <si>
    <t xml:space="preserve">http://sistemas.tce.ac.gov.br/elegis/visualiza.xhtml?id=156035</t>
  </si>
  <si>
    <t xml:space="preserve">DISPÕE SOBRE A CONCESSÃO DE DIARIAS DE CAMPO SOBR...DISPÕE SOBRE A CONCESSÃO DE DIARIAS DE CAMPO SOBRE O DECRETO Nº168 DE 05 DE MARÇO DE 2017 AO ERLANDIO MATOS DOS SANTOS DE OLIVEIRA E DÁ OUTRAS PROVIDENCIAS.</t>
  </si>
  <si>
    <t xml:space="preserve">http://sistemas.tce.ac.gov.br/elegis/visualiza.xhtml?id=160160</t>
  </si>
  <si>
    <t xml:space="preserve">DISPÕE SOBRE A CONCESSÃO DE LICENÇA PRÊMIA A SENH...DISPÕE SOBRE A CONCESSÃO DE LICENÇA PRÊMIA A SENHORA MARIA ZULIMAR DE SOUZA DA CONCEIÇÃO, DE ACORDO COM ART. 65 INCISO II DO Nº XVIII DOS RECURSOS HUMANOS E DÁ OUTRAS PROVIDÊNCIAS. </t>
  </si>
  <si>
    <t xml:space="preserve">http://sistemas.tce.ac.gov.br/elegis/visualiza.xhtml?id=160159</t>
  </si>
  <si>
    <t xml:space="preserve">DISPÕE SOBRE A CONCESSÃO DE LICENÇA PRÊMIA A SENH...DISPÕE SOBRE A CONCESSÃO DE LICENÇA PRÊMIA A SENHORA MARIA ERIVANIA BARROS FREITAS, DE ACORDO COM ART. 65 INCISO II DO Nº XVIII DOS RECURSOS HUMANOS E DÁ OUTRAS PROVIDÊNCIAS. </t>
  </si>
  <si>
    <t xml:space="preserve">http://sistemas.tce.ac.gov.br/elegis/visualiza.xhtml?id=160157</t>
  </si>
  <si>
    <t xml:space="preserve">DISPÕE SOBRE A CONCESSÃO DE LICENÇA PRÊMIA A SENH...DISPÕE SOBRE A CONCESSÃO DE LICENÇA PRÊMIA A SENHORA ELIENE SOUZA PINHEIRO, DE ACORDO COM ART. 65 INCISO II DO Nº XVIII DOS RECURSOS HUMANOS E DÁ OUTRAS PROVIDÊNCIAS. 
</t>
  </si>
  <si>
    <t xml:space="preserve">http://sistemas.tce.ac.gov.br/elegis/visualiza.xhtml?id=160147</t>
  </si>
  <si>
    <t xml:space="preserve">DISPÕE SOBRE A CONCESSÃO DE LICENÇA PRÊMIA A SENH...DISPÕE SOBRE A CONCESSÃO DE LICENÇA PRÊMIA A SENHORA ALTENIZIA MARIA BEZERRA DA SILVA, DE ACORDO COM ART. 65 INCISO II DO Nº XVIII DOS RECURSOS HUMANOS E DÁ OUTRAS PROVIDÊNCIAS.</t>
  </si>
  <si>
    <t xml:space="preserve">http://sistemas.tce.ac.gov.br/elegis/visualiza.xhtml?id=160148</t>
  </si>
  <si>
    <t xml:space="preserve">DISPÕE SOBRE A CONCESSÃO DE LICENÇA PRÊMIA A SENH...DISPÕE SOBRE A CONCESSÃO DE LICENÇA PRÊMIA A SENHORA CLICIANA FERREIRA DE OLIVEIRA, DE ACORDO COM ART. 65 INCISO II DO Nº XVIII DOS RECURSOS HUMANOS E DÁ OUTRAS PROVIDÊNCIAS. </t>
  </si>
  <si>
    <t xml:space="preserve">http://sistemas.tce.ac.gov.br/elegis/visualiza.xhtml?id=160228</t>
  </si>
  <si>
    <t xml:space="preserve">05/07/2018</t>
  </si>
  <si>
    <t xml:space="preserve">DISPÕE SOBRE A CONCESSÃO DE DIÁRIAS DE CAMPO SOBR...DISPÕE SOBRE A CONCESSÃO DE DIÁRIAS DE CAMPO SOBRE O DECRETO Nº 168 DE 05 DE MARÇO DE 2017 AO EVANIO MOREIRA BORGES E DÁ OUTRAS PROVIDÊNCIAS. </t>
  </si>
  <si>
    <t xml:space="preserve">http://sistemas.tce.ac.gov.br/elegis/visualiza.xhtml?id=160232</t>
  </si>
  <si>
    <t xml:space="preserve">DISPÕE SOBRE A CONCESSÃO DE DIÁRIAS DE CAMPO SOBR...DISPÕE SOBRE A CONCESSÃO DE DIÁRIAS DE CAMPO SOBRE O DECRETO Nº 168 DE 05 DE MARÇO DE 2017 A MAVIOLA LOPES MURIETA E DÁ OUTRAS PROVIDÊNCIAS. </t>
  </si>
  <si>
    <t xml:space="preserve">http://sistemas.tce.ac.gov.br/elegis/visualiza.xhtml?id=156036</t>
  </si>
  <si>
    <t xml:space="preserve">DISPÕE SOBRE A CONCESSÃO DE DIÁRIAS DE CAMPO SOBR...DISPÕE SOBRE A CONCESSÃO DE DIÁRIAS DE CAMPO SOBRE O DECRETO Nº168 DE 05 DE MARÇO DE 2017 A MARINETE PAULINO DE SOUZA E DÁ OUTRAS PROVIDENCIAS.</t>
  </si>
  <si>
    <t xml:space="preserve">http://sistemas.tce.ac.gov.br/elegis/visualiza.xhtml?id=160234</t>
  </si>
  <si>
    <t xml:space="preserve">DISPÕE SOBRE A CONCESSÃO DE DIÁRIAS A SERVIDORA M...DISPÕE SOBRE A CONCESSÃO DE DIÁRIAS A SERVIDORA MARIA ROSILEIDE LIMA BEZERRA E DÁ OUTRAS PROVIDENCIAS.</t>
  </si>
  <si>
    <t xml:space="preserve">http://sistemas.tce.ac.gov.br/elegis/visualiza.xhtml?id=160235</t>
  </si>
  <si>
    <t xml:space="preserve">DISPÕE SOBRE A CONCESSÃO DE DIÁRIAS A SERVIDORA 	...DISPÕE SOBRE A CONCESSÃO DE DIÁRIAS A SERVIDORA 	CLICIANA FERREIRA DE OLIVEIRA SILVA E DÁ OUTRAS PROVIDENCIAS.</t>
  </si>
  <si>
    <t xml:space="preserve">http://sistemas.tce.ac.gov.br/elegis/visualiza.xhtml?id=160238</t>
  </si>
  <si>
    <t xml:space="preserve">DISPÕE SOBRE A CONCESSÃO DE DIÁRIAS A SERVIDORA 	...DISPÕE SOBRE A CONCESSÃO DE DIÁRIAS A SERVIDORA 	MARIA FRANCISCA BANDEIRA DA SILVA E DÁ OUTRAS PROVIDENCIAS.</t>
  </si>
  <si>
    <t xml:space="preserve">http://sistemas.tce.ac.gov.br/elegis/visualiza.xhtml?id=160239</t>
  </si>
  <si>
    <t xml:space="preserve">DISPÕE SOBRE A CONCESSÃO DE DIÁRIAS A SERVIDORA 	...DISPÕE SOBRE A CONCESSÃO DE DIÁRIAS A SERVIDORA 	MARIA LUCIENE VIEIRA SILVA E DÁ OUTRAS PROVIDENCIAS.</t>
  </si>
  <si>
    <t xml:space="preserve">http://sistemas.tce.ac.gov.br/elegis/visualiza.xhtml?id=160240</t>
  </si>
  <si>
    <t xml:space="preserve">http://sistemas.tce.ac.gov.br/elegis/visualiza.xhtml?id=160241</t>
  </si>
  <si>
    <t xml:space="preserve">12/07/2018</t>
  </si>
  <si>
    <t xml:space="preserve">DISPÕE SOBRE A CONCESSÃO DE DIÁRIAS AO SERVIDOR E...DISPÕE SOBRE A CONCESSÃO DE DIÁRIAS AO SERVIDOR ECLINIO FURTADO DO NASCIMENTO, E DÁ OUTRAS PROVIDÊNCIAS. </t>
  </si>
  <si>
    <t xml:space="preserve">http://sistemas.tce.ac.gov.br/elegis/visualiza.xhtml?id=160242</t>
  </si>
  <si>
    <t xml:space="preserve">DISPÕE SOBRE A CONCESSÃO DE DIÁRIAS A SERVIDORA M...DISPÕE SOBRE A CONCESSÃO DE DIÁRIAS A SERVIDORA MARIA DO ROSÁRIO SOUZA MOREIRA E DÁ OUTRAS PROVIDÊNCIAS. </t>
  </si>
  <si>
    <t xml:space="preserve">http://sistemas.tce.ac.gov.br/elegis/visualiza.xhtml?id=160243</t>
  </si>
  <si>
    <t xml:space="preserve">17/07/2018</t>
  </si>
  <si>
    <t xml:space="preserve">http://sistemas.tce.ac.gov.br/elegis/visualiza.xhtml?id=160247</t>
  </si>
  <si>
    <t xml:space="preserve">DISPÕE SOBRE A CONCESSÃO DE DIÁRIAS DE CAMPO SOBR...DISPÕE SOBRE A CONCESSÃO DE DIÁRIAS DE CAMPO SOBRE O DECRETO Nº 168 DE 05 DE MARÇO DE 2017 AO EZEQUIEL NASCIMENTO SOUZA E DÁ OUTRAS PROVIDÊNCIAS. </t>
  </si>
  <si>
    <t xml:space="preserve">http://sistemas.tce.ac.gov.br/elegis/visualiza.xhtml?id=160244</t>
  </si>
  <si>
    <t xml:space="preserve">DISPÕE SOBRE A CONCESSÃO DE DIÁRIAS DE CAMPO SOBR...DISPÕE SOBRE A CONCESSÃO DE DIÁRIAS DE CAMPO SOBRE O DECRETO Nº 168 DE 05 DE MARÇO DE 2017 AO ANTONIO EUCLESIO SILVA DA CONCEIÇÃO E DÁ OUTRAS PROVIDÊNCIAS. </t>
  </si>
  <si>
    <t xml:space="preserve">http://sistemas.tce.ac.gov.br/elegis/visualiza.xhtml?id=156037</t>
  </si>
  <si>
    <t xml:space="preserve">DISPÕE SOBRE A CONCESSÃO DE DIARIS DE CAMPO SOBRE...DISPÕE SOBRE A CONCESSÃO DE DIARIS DE CAMPO SOBRE O DECRETO Nº 168 DE 05 DE MARÇO DE 2017 AO EVANIO MOREIRA BORGES E DÁ OUTRAS PROVIDENCIAS. </t>
  </si>
  <si>
    <t xml:space="preserve">http://sistemas.tce.ac.gov.br/elegis/visualiza.xhtml?id=160245</t>
  </si>
  <si>
    <t xml:space="preserve">DISPÕE SOBRE A CONCESSÃO DE DIÁRIAS DE CAMPO SOBR...DISPÕE SOBRE A CONCESSÃO DE DIÁRIAS DE CAMPO SOBRE O DECRETO Nº 168 DE 05 DE MARÇO DE 2017 AO AMARILIO SOUZA DOS SANTOS E DÁ OUTRAS PROVIDÊNCIAS. 
 </t>
  </si>
  <si>
    <t xml:space="preserve">http://sistemas.tce.ac.gov.br/elegis/visualiza.xhtml?id=160248</t>
  </si>
  <si>
    <t xml:space="preserve">18/07/2018</t>
  </si>
  <si>
    <t xml:space="preserve">DISPÕE SOBRE A CONCESSÃO DE DIÁRIAS DE CAMPO SOBR...DISPÕE SOBRE A CONCESSÃO DE DIÁRIAS DE CAMPO SOBRE O DECRETO Nº 168 DE 05 DE MARÇO DE 2017 A MYTIELLY DA COSTA FROTA E DÁ OUTRAS PROVIDÊNCIAS. </t>
  </si>
  <si>
    <t xml:space="preserve">http://sistemas.tce.ac.gov.br/elegis/visualiza.xhtml?id=160249</t>
  </si>
  <si>
    <t xml:space="preserve">DISPÕE SOBRE A CONCESSÃO DE DIÁRIAS DE CAMPO SOBR...DISPÕE SOBRE A CONCESSÃO DE DIÁRIAS DE CAMPO SOBRE O DECRETO Nº 168 DE 05 DE MARÇO DE 2017 A KEYSER ALLAN DOS SANTOS BASTOS E DÁ OUTRAS PROVIDÊNCIAS. 
</t>
  </si>
  <si>
    <t xml:space="preserve">http://sistemas.tce.ac.gov.br/elegis/visualiza.xhtml?id=160250</t>
  </si>
  <si>
    <t xml:space="preserve">DISPÕE SOBRE A CONCESSÃO DE DIÁRIAS DE CAMPO SOBR...DISPÕE SOBRE A CONCESSÃO DE DIÁRIAS DE CAMPO SOBRE O DECRETO Nº 168 DE 05 DE MARÇO DE 2017 AO SERVIDOR CARLOS AFONSO DE LIMA BEZERRA E DÁ OUTRAS PROVIDÊNCIAS. </t>
  </si>
  <si>
    <t xml:space="preserve">http://sistemas.tce.ac.gov.br/elegis/visualiza.xhtml?id=160251</t>
  </si>
  <si>
    <t xml:space="preserve">DISPÕE SOBRE A CONCESSÃO DE DIÁRIAS DE CAMPO SOBR...DISPÕE SOBRE A CONCESSÃO DE DIÁRIAS DE CAMPO SOBRE O DECRETO Nº 168 DE 05 DE MARÇO DE 2017 AO SENHOR ERLANDIO MATOS DOS SANTOS E DÁ OUTRAS PROVIDÊNCIAS. </t>
  </si>
  <si>
    <t xml:space="preserve">http://sistemas.tce.ac.gov.br/elegis/visualiza.xhtml?id=160252</t>
  </si>
  <si>
    <t xml:space="preserve">DISPÕE SOBRE A CONCESSÃO DE DIÁRIAS DE CAMPO SOBR...DISPÕE SOBRE A CONCESSÃO DE DIÁRIAS DE CAMPO SOBRE O DECRETO Nº 168 DE 05 DE MARÇO DE 2017 A SENHORA MARINETE PAULINO DE SOUZA E DÁ OUTRAS PROVIDÊNCIAS. </t>
  </si>
  <si>
    <t xml:space="preserve">http://sistemas.tce.ac.gov.br/elegis/visualiza.xhtml?id=160253</t>
  </si>
  <si>
    <t xml:space="preserve">DISPÕE SOBRE A CONCESSÃO DE DIÁRIAS AO SERVIDOR R...DISPÕE SOBRE A CONCESSÃO DE DIÁRIAS AO SERVIDOR RAIMUNDO NONATO FERREIRA DE OLIVEIRA, E DÁ OUTRAS PROVIDÊNCIAS. </t>
  </si>
  <si>
    <t xml:space="preserve">http://sistemas.tce.ac.gov.br/elegis/visualiza.xhtml?id=160254</t>
  </si>
  <si>
    <t xml:space="preserve">DISPÕE SOBRE A CONCESSÃO DE DIÁRIAS AO SERVIDOR M...DISPÕE SOBRE A CONCESSÃO DE DIÁRIAS AO SERVIDOR MANOEL NAGUILO GOMES DE AZEVEDO, E DÁ OUTRAS PROVIDÊNCIAS. </t>
  </si>
  <si>
    <t xml:space="preserve">http://sistemas.tce.ac.gov.br/elegis/visualiza.xhtml?id=160255</t>
  </si>
  <si>
    <t xml:space="preserve">23/07/2018</t>
  </si>
  <si>
    <t xml:space="preserve">DISPÕE SOBRE A CONCESSÃO DE DIÁRIAS DE CAMPO SOBR...DISPÕE SOBRE A CONCESSÃO DE DIÁRIAS DE CAMPO SOBRE O DECRETO Nº 168 DE 05 DE MARÇO DE 2017 AO SERVIDOR FRANCISCO PRAXEDES VIEIRA, E DÁ OUTRAS PROVIDÊNCIAS. 
</t>
  </si>
  <si>
    <t xml:space="preserve">http://sistemas.tce.ac.gov.br/elegis/visualiza.xhtml?id=156054</t>
  </si>
  <si>
    <t xml:space="preserve">DISÕE SOBRE A CONCESSÃO DE DIARIAS AO SERVIDOR AN...DISÕE SOBRE A CONCESSÃO DE DIARIAS AO SERVIDOR ANTONIO VALDIR SILVA BEZERRA, E DÁ OUTRAS PROVIDENCIAS .</t>
  </si>
  <si>
    <t xml:space="preserve">http://sistemas.tce.ac.gov.br/elegis/visualiza.xhtml?id=160256</t>
  </si>
  <si>
    <t xml:space="preserve">DISPÕE SOBRE A CONCESSÃO DE DIÁRIAS DE CAMPO SOBR...DISPÕE SOBRE A CONCESSÃO DE DIÁRIAS DE CAMPO SOBRE O DECRETO Nº 168 DE 05 DE MARÇO DE 2017 AO SERVIDOR JAILSON DA COSTA OLIVEIRA, E DÁ OUTRAS PROVIDÊNCIAS. 
</t>
  </si>
  <si>
    <t xml:space="preserve">http://sistemas.tce.ac.gov.br/elegis/visualiza.xhtml?id=160259</t>
  </si>
  <si>
    <t xml:space="preserve">DISPÕE SOBRE A CONCESSÃO DE DIÁRIAS AO SERVIDOR J...DISPÕE SOBRE A CONCESSÃO DE DIÁRIAS AO SERVIDOR JOSÉ MARIA DA SILVA, E DÁ OUTRAS PROVIDÊNCIAS. </t>
  </si>
  <si>
    <t xml:space="preserve">http://sistemas.tce.ac.gov.br/elegis/visualiza.xhtml?id=160314</t>
  </si>
  <si>
    <t xml:space="preserve">24/07/2018</t>
  </si>
  <si>
    <t xml:space="preserve">DISPÕE SOBRE A CONCESSÃO DE DIÁRIAS AO SENHOR CLE...DISPÕE SOBRE A CONCESSÃO DE DIÁRIAS AO SENHOR CLELSON MAGALHÃES FIRMINO, E DÁ OUTRAS PROVIDÊNCIAS. </t>
  </si>
  <si>
    <t xml:space="preserve">http://sistemas.tce.ac.gov.br/elegis/visualiza.xhtml?id=160366</t>
  </si>
  <si>
    <t xml:space="preserve">DISPÕE SOBRE A CONCESSÃO DE DIÁRIAS AO PREFEITO, ...DISPÕE SOBRE A CONCESSÃO DE DIÁRIAS AO PREFEITO, E DÁ OUTRAS PROVIDÊNCIAS. </t>
  </si>
  <si>
    <t xml:space="preserve">http://sistemas.tce.ac.gov.br/elegis/visualiza.xhtml?id=160367</t>
  </si>
  <si>
    <t xml:space="preserve">DISPÕE SOBRE A CONCESSÃO DE DIÁRIAS AO SENHOR LUC...DISPÕE SOBRE A CONCESSÃO DE DIÁRIAS AO SENHOR LUCAS ROSAS E SILVA, E DÁ OUTRAS PROVIDÊNCIAS. </t>
  </si>
  <si>
    <t xml:space="preserve">http://sistemas.tce.ac.gov.br/elegis/visualiza.xhtml?id=160369</t>
  </si>
  <si>
    <t xml:space="preserve">31/08/2018</t>
  </si>
  <si>
    <t xml:space="preserve">DISPÕE SOBRE A CONCESSÃO DE DIÁRIAS AO SERVIDOR C...DISPÕE SOBRE A CONCESSÃO DE DIÁRIAS AO SERVIDOR CARLOS BERGSON NASCIMENTO PEREIRA, E DÁ OUTRAS PROVIDÊNCIAS. </t>
  </si>
  <si>
    <t xml:space="preserve">http://sistemas.tce.ac.gov.br/elegis/visualiza.xhtml?id=160368</t>
  </si>
  <si>
    <t xml:space="preserve">DISPÕE SOBRE A CONCESSÃO DE DIÁRIAS A SERVIDORA A...DISPÕE SOBRE A CONCESSÃO DE DIÁRIAS A SERVIDORA ARYANE PATRÍCIA NASCIMENTO DE SOUZA, E DÁ OUTRAS PROVIDÊNCIAS. </t>
  </si>
  <si>
    <t xml:space="preserve">http://sistemas.tce.ac.gov.br/elegis/visualiza.xhtml?id=160467</t>
  </si>
  <si>
    <t xml:space="preserve">DISPÕE SOBRE A CONCESSÃO DE DIÁRIAS DE CAMPO SOBR...DISPÕE SOBRE A CONCESSÃO DE DIÁRIAS DE CAMPO SOBRE O DECRETO Nº 168 DE 05 DE MARÇO DE 2017 O SENHOR ROSENIR ELIAS DOS SANTOS E DÁ OUTRAS PROVIDÊNCIAS. </t>
  </si>
  <si>
    <t xml:space="preserve">http://sistemas.tce.ac.gov.br/elegis/visualiza.xhtml?id=160468</t>
  </si>
  <si>
    <t xml:space="preserve">DISPÕE SOBRE A AÇÃO DE CONSTRUÇÃO, ELABORAÇÃO, AP...DISPÕE SOBRE A AÇÃO DE CONSTRUÇÃO, ELABORAÇÃO, APROVAÇÃO E SANÇÃO DO PLANO MUNICIPAL DE EDUCAÇÃO, À LUZ DO PLANO NACIONAL DE EDUCAÇÃO 2014 -2024 E DÁ OUTRAS PROVIDÊNCIAS. </t>
  </si>
  <si>
    <t xml:space="preserve">http://sistemas.tce.ac.gov.br/elegis/visualiza.xhtml?id=156055</t>
  </si>
  <si>
    <t xml:space="preserve">DISPÕE SOBRE A CONCESSAO DE DIARIAS DE CAMPO SOBR...DISPÕE SOBRE A CONCESSAO DE DIARIAS DE CAMPO SOBRE O DECRETO Nº168 DE 05 DE MARÇO DE 2017 AO MANOEL NAGUILO GOMES DE AZEVEDO E DÁ OUTRAS PROVIDENCIAS.</t>
  </si>
  <si>
    <t xml:space="preserve">http://sistemas.tce.ac.gov.br/elegis/visualiza.xhtml?id=160469</t>
  </si>
  <si>
    <t xml:space="preserve">http://sistemas.tce.ac.gov.br/elegis/visualiza.xhtml?id=160470</t>
  </si>
  <si>
    <t xml:space="preserve">DISPÕE SOBRE A NECESSIDADE DA REALIZAÇÃO DAS AÇÕE...DISPÕE SOBRE A NECESSIDADE DA REALIZAÇÃO DAS AÇÕES PARA IMPLEMENTAÇÃO DA BASE NACIONAL COMUM CURRICULAR – BNCC E DA (RE)ELABORAÇÃO DO CURRÍCULO DE REFERÊNCIA ÚNICO E DÁ OUTRAS PROVIDÊNCIAS. </t>
  </si>
  <si>
    <t xml:space="preserve">http://sistemas.tce.ac.gov.br/elegis/visualiza.xhtml?id=160746</t>
  </si>
  <si>
    <t xml:space="preserve">09/08/2018</t>
  </si>
  <si>
    <t xml:space="preserve">http://sistemas.tce.ac.gov.br/elegis/visualiza.xhtml?id=160741</t>
  </si>
  <si>
    <t xml:space="preserve">13/08/2018</t>
  </si>
  <si>
    <t xml:space="preserve">http://sistemas.tce.ac.gov.br/elegis/visualiza.xhtml?id=160742</t>
  </si>
  <si>
    <t xml:space="preserve">14/08/2018</t>
  </si>
  <si>
    <t xml:space="preserve">DISPÕE SOBRE A CONCESSÃO DE DIÁRIAS A SERVIDORA R...DISPÕE SOBRE A CONCESSÃO DE DIÁRIAS A SERVIDORA RÉGIA MARIA VALE DE JESUS, E DÁ OUTRAS PROVIDÊNCIAS. </t>
  </si>
  <si>
    <t xml:space="preserve">http://sistemas.tce.ac.gov.br/elegis/visualiza.xhtml?id=160743</t>
  </si>
  <si>
    <t xml:space="preserve">DISPÕE SOBRE A RETIFICAÇÃO DA QUANTIDADE DE CONCE...DISPÕE SOBRE A RETIFICAÇÃO DA QUANTIDADE DE CONCESSÃO DE DIÁRIAS AO SERVIDOR ECLINIO FURTADO DO NASCIMENTO, E DÁ OUTRAS PROVIDÊNCIAS. </t>
  </si>
  <si>
    <t xml:space="preserve">http://sistemas.tce.ac.gov.br/elegis/visualiza.xhtml?id=160744</t>
  </si>
  <si>
    <t xml:space="preserve">DISPÕE SOBRE A CONCESSÃO DE DIÁRIAS DE CAMPO SOBR...DISPÕE SOBRE A CONCESSÃO DE DIÁRIAS DE CAMPO SOBRE O DECRETO Nº 168 DE 05 DE MARÇO DE 2017 A SENHORA VANESSA SANTOS BEZERRA E DÁ OUTRAS PROVIDÊNCIAS. </t>
  </si>
  <si>
    <t xml:space="preserve">http://sistemas.tce.ac.gov.br/elegis/visualiza.xhtml?id=160745</t>
  </si>
  <si>
    <t xml:space="preserve">http://sistemas.tce.ac.gov.br/elegis/visualiza.xhtml?id=160778</t>
  </si>
  <si>
    <t xml:space="preserve">DISPÕE SOBRE A CONCESSÃO DE DIÁRIAS DE CAMPO SOBR...DISPÕE SOBRE A CONCESSÃO DE DIÁRIAS DE CAMPO SOBRE O DECRETO Nº 168 DE 05 DE MARÇO DE 2017 AO SENHOR PEDRO OLIVEIRA LIMA E DÁ OUTRAS PROVIDÊNCIAS. </t>
  </si>
  <si>
    <t xml:space="preserve">http://sistemas.tce.ac.gov.br/elegis/visualiza.xhtml?id=160772</t>
  </si>
  <si>
    <t xml:space="preserve">DISPÕE SOBRE A CONCESSÃO DE DIÁRIAS DE CAMPO SOBR...DISPÕE SOBRE A CONCESSÃO DE DIÁRIAS DE CAMPO SOBRE O DECRETO Nº 168 DE 05 DE MARÇO DE 2017 A IVANGELA MARIA VALE RODRIGUES E DÁ OUTRAS PROVIDÊNCIAS. </t>
  </si>
  <si>
    <t xml:space="preserve">http://sistemas.tce.ac.gov.br/elegis/visualiza.xhtml?id=156072</t>
  </si>
  <si>
    <t xml:space="preserve">DISPÕE SOBRE A CONCESSÃO DE DIÁRIAS DE CAMPO SOBR...DISPÕE SOBRE A CONCESSÃO DE DIÁRIAS DE CAMPO SOBRE O DECRETO Nº 168 DE 05 DE MARÇO DE 2017 A PEDRO OLIVEIRA LIMA E DÁ OUTRAS PROVIDENCIAS.</t>
  </si>
  <si>
    <t xml:space="preserve">http://sistemas.tce.ac.gov.br/elegis/visualiza.xhtml?id=160765</t>
  </si>
  <si>
    <t xml:space="preserve">DISPÕE SOBRE A CONCESSÃO DE DIÁRIAS DE CAMPO SOBR...DISPÕE SOBRE A CONCESSÃO DE DIÁRIAS DE CAMPO SOBRE O DECRETO Nº 168 DE 05 DE MARÇO DE 2017 A ANTÔNIA ALCELINA MOURÃO DOS SANTOS E DÁ OUTRAS PROVIDÊNCIAS. </t>
  </si>
  <si>
    <t xml:space="preserve">http://sistemas.tce.ac.gov.br/elegis/visualiza.xhtml?id=160771</t>
  </si>
  <si>
    <t xml:space="preserve">DISPÕE SOBRE A CONCESSÃO DE DIÁRIAS DE CAMPO SOBR...DISPÕE SOBRE A CONCESSÃO DE DIÁRIAS DE CAMPO SOBRE O DECRETO Nº 168 DE 05 DE MARÇO DE 2017 A GEMESSON FIRMINO BEZERRA E DÁ OUTRAS PROVIDÊNCIAS. </t>
  </si>
  <si>
    <t xml:space="preserve">http://sistemas.tce.ac.gov.br/elegis/visualiza.xhtml?id=160770</t>
  </si>
  <si>
    <t xml:space="preserve">DISPÕE SOBRE A CONCESSÃO DE DIÁRIAS DE CAMPO SOBR...DISPÕE SOBRE A CONCESSÃO DE DIÁRIAS DE CAMPO SOBRE O DECRETO Nº 168 DE 05 DE MARÇO DE 2017 A ANTÔNIA FRANCISNETE SILVA BEZERRA E DÁ OUTRAS PROVIDÊNCIAS. </t>
  </si>
  <si>
    <t xml:space="preserve">http://sistemas.tce.ac.gov.br/elegis/visualiza.xhtml?id=160776</t>
  </si>
  <si>
    <t xml:space="preserve">DISPÕE SOBRE A CONCESSÃO DE DIÁRIAS DE CAMPO SOBR...DISPÕE SOBRE A CONCESSÃO DE DIÁRIAS DE CAMPO SOBRE O DECRETO Nº 168 DE 05 DE MARÇO DE 2017 AO SENHOR JOSÉ ERISSON CRUZ BRANDÃO E DÁ OUTRAS PROVIDÊNCIAS. </t>
  </si>
  <si>
    <t xml:space="preserve">http://sistemas.tce.ac.gov.br/elegis/visualiza.xhtml?id=160768</t>
  </si>
  <si>
    <t xml:space="preserve">DISPÕE SOBRE A CONCESSÃO DE DIÁRIAS DE CAMPO SOBR...DISPÕE SOBRE A CONCESSÃO DE DIÁRIAS DE CAMPO SOBRE O DECRETO Nº 168 DE 05 DE MARÇO DE 2017 A MARIA EUNICE MIRANDA DA SILVA E DÁ OUTRAS PROVIDÊNCIAS. </t>
  </si>
  <si>
    <t xml:space="preserve">http://sistemas.tce.ac.gov.br/elegis/visualiza.xhtml?id=160775</t>
  </si>
  <si>
    <t xml:space="preserve">DISPÕE SOBRE A CONCESSÃO DE DIÁRIAS AO SERVIDOR J...DISPÕE SOBRE A CONCESSÃO DE DIÁRIAS AO SERVIDOR JOÃO BEZERRA LIMA, E DÁ OUTRAS PROVIDÊNCIAS. 
</t>
  </si>
  <si>
    <t xml:space="preserve">http://sistemas.tce.ac.gov.br/elegis/visualiza.xhtml?id=160777</t>
  </si>
  <si>
    <t xml:space="preserve">http://sistemas.tce.ac.gov.br/elegis/visualiza.xhtml?id=160767</t>
  </si>
  <si>
    <t xml:space="preserve">http://sistemas.tce.ac.gov.br/elegis/visualiza.xhtml?id=160774</t>
  </si>
  <si>
    <t xml:space="preserve">DISPÕE SOBRE A CONCESSÃO DE DIÁRIAS A SERVIDORA J...DISPÕE SOBRE A CONCESSÃO DE DIÁRIAS A SERVIDORA JAQUELINE MENEZES DA COSTA, E DÁ OUTRAS PROVIDÊNCIAS. </t>
  </si>
  <si>
    <t xml:space="preserve">http://sistemas.tce.ac.gov.br/elegis/visualiza.xhtml?id=160769</t>
  </si>
  <si>
    <t xml:space="preserve">http://sistemas.tce.ac.gov.br/elegis/visualiza.xhtml?id=156056</t>
  </si>
  <si>
    <t xml:space="preserve">DISPÕE SOBRE A CONCESSÃO DE DIARIAS DE CAMPO SOBR...DISPÕE SOBRE A CONCESSÃO DE DIARIAS DE CAMPO SOBRE O DECRETO Nº168 DE 05 DE MARÇO DE 2017 AO SERVIDOR VAGNO DA SILVA BEZERRA E DÁ OUTRAS PROVIDENCIAS.</t>
  </si>
  <si>
    <t xml:space="preserve">http://sistemas.tce.ac.gov.br/elegis/visualiza.xhtml?id=160766</t>
  </si>
  <si>
    <t xml:space="preserve">DISPÕE SOBRE A CONCESSÃO DE DIÁRIAS A SERVIDORA A...DISPÕE SOBRE A CONCESSÃO DE DIÁRIAS A SERVIDORA ANTONIA DA SILVA BRILHANTE, E DÁ OUTRAS PROVIDÊNCIAS. </t>
  </si>
  <si>
    <t xml:space="preserve">http://sistemas.tce.ac.gov.br/elegis/visualiza.xhtml?id=160773</t>
  </si>
  <si>
    <t xml:space="preserve">DISPÕE SOBRE A CONCESSÃO DE DIÁRIAS AO SERVIDOR J...DISPÕE SOBRE A CONCESSÃO DE DIÁRIAS AO SERVIDOR JANDER DA SILVA SANTOS, E DÁ OUTRAS PROVIDÊNCIAS. </t>
  </si>
  <si>
    <t xml:space="preserve">http://sistemas.tce.ac.gov.br/elegis/visualiza.xhtml?id=160909</t>
  </si>
  <si>
    <t xml:space="preserve">17/08/2018</t>
  </si>
  <si>
    <t xml:space="preserve">DISPÕE SOBRE A CONCESSÃO DE DIÁRIAS DE CAMPO SOBR...DISPÕE SOBRE A CONCESSÃO DE DIÁRIAS DE CAMPO SOBRE O DECRETO Nº 168 DE 05 DE MARÇO DE 2017 AO SENHOR VAGNO DA SILVA BEZERRA E DÁ OUTRAS PROVIDÊNCIAS. </t>
  </si>
  <si>
    <t xml:space="preserve">http://sistemas.tce.ac.gov.br/elegis/visualiza.xhtml?id=160908</t>
  </si>
  <si>
    <t xml:space="preserve">DISPÕE SOBRE A CONCESSÃO DE DIÁRIAS DE CAMPO SOBR...DISPÕE SOBRE A CONCESSÃO DE DIÁRIAS DE CAMPO SOBRE O DECRETO Nº 168 DE 05 DE MARÇO DE 2017 A SENHORA SANDRA MARIA FÉLIX DO NASCIMENTO E DÁ OUTRAS PROVIDÊNCIAS. </t>
  </si>
  <si>
    <t xml:space="preserve">http://sistemas.tce.ac.gov.br/elegis/visualiza.xhtml?id=160905</t>
  </si>
  <si>
    <t xml:space="preserve">DISPÕE SOBRE A CONCESSÃO DE DIÁRIAS DE CAMPO SOBR...DISPÕE SOBRE A CONCESSÃO DE DIÁRIAS DE CAMPO SOBRE O DECRETO Nº 168 DE 05 DE MARÇO DE 2017 A MARIA RONIZETE OLIVEIRA SOUZA E DÁ OUTRAS PROVIDÊNCIAS. 
</t>
  </si>
  <si>
    <t xml:space="preserve">http://sistemas.tce.ac.gov.br/elegis/visualiza.xhtml?id=160904</t>
  </si>
  <si>
    <t xml:space="preserve">DISPÕE SOBRE A CONCESSÃO DE DIÁRIAS A MARIA DURCI...DISPÕE SOBRE A CONCESSÃO DE DIÁRIAS A MARIA DURCIRENE ROSAS E SILVA E DÁ OUTRAS PROVIDÊNCIAS. </t>
  </si>
  <si>
    <t xml:space="preserve">http://sistemas.tce.ac.gov.br/elegis/visualiza.xhtml?id=160900</t>
  </si>
  <si>
    <t xml:space="preserve">DISPÕE SOBRE A CONCESSÃO DE DIÁRIAS DE CAMPO SOBR...DISPÕE SOBRE A CONCESSÃO DE DIÁRIAS DE CAMPO SOBRE O DECRETO Nº 168 DE 05 DE MARÇO DE 2017 AO SENHOR FRANCISCO RIBEIRO DA SILVA FILHO E DÁ OUTRAS PROVIDÊNCIAS. </t>
  </si>
  <si>
    <t xml:space="preserve">http://sistemas.tce.ac.gov.br/elegis/visualiza.xhtml?id=160906</t>
  </si>
  <si>
    <t xml:space="preserve">DISPÕE SOBRE A CONCESSÃO DE DIÁRIAS AO SERVIDOR O...DISPÕE SOBRE A CONCESSÃO DE DIÁRIAS AO SERVIDOR ONILDO CASTELO BRANCO DE MENEZES, E DÁ OUTRAS PROVIDÊNCIAS. </t>
  </si>
  <si>
    <t xml:space="preserve">http://sistemas.tce.ac.gov.br/elegis/visualiza.xhtml?id=160789</t>
  </si>
  <si>
    <t xml:space="preserve">DISPÕE SOBRE A CONCESSÃO DE DIÁRIAS A SERVIDORA M...DISPÕE SOBRE A CONCESSÃO DE DIÁRIAS A SERVIDORA MARIA JOSE PINHEIRO DE MELO E DÁ OUTRAS PROVIDÊNCIAS. 
</t>
  </si>
  <si>
    <t xml:space="preserve">http://sistemas.tce.ac.gov.br/elegis/visualiza.xhtml?id=155861</t>
  </si>
  <si>
    <t xml:space="preserve">http://sistemas.tce.ac.gov.br/elegis/visualiza.xhtml?id=145692</t>
  </si>
  <si>
    <t xml:space="preserve">http://sistemas.tce.ac.gov.br/elegis/visualiza.xhtml?id=160899</t>
  </si>
  <si>
    <t xml:space="preserve">22/08/2018</t>
  </si>
  <si>
    <t xml:space="preserve">DISPÕE SOBRE A CONCESSÃO DE LICENÇA PRÊMIA A SENH...DISPÕE SOBRE A CONCESSÃO DE LICENÇA PRÊMIA A SENHORA EDILZA BEZERRA OLIVEIRA, DE ACORDO COM ART. 65 INCISO II DO Nº XVIII DOS RECURSOS HUMANOS E DÁ OUTRAS PROVIDÊNCIAS. </t>
  </si>
  <si>
    <t xml:space="preserve">http://sistemas.tce.ac.gov.br/elegis/visualiza.xhtml?id=160907</t>
  </si>
  <si>
    <t xml:space="preserve">DISPÕE SOBRE A CONCESSÃO DE LICENÇA PRÊMIA A SENH...DISPÕE SOBRE A CONCESSÃO DE LICENÇA PRÊMIA A SENHORA RAIMUNDA NONATA CANUTO DA ROCHA, DE ACORDO COM ART. 65 INCISO II DO Nº XVIII DOS RECURSOS HUMANOS E DÁ OUTRAS PROVIDÊNCIAS. 
</t>
  </si>
  <si>
    <t xml:space="preserve">http://sistemas.tce.ac.gov.br/elegis/visualiza.xhtml?id=160901</t>
  </si>
  <si>
    <t xml:space="preserve">DISPÕE SOBRE A CONCESSÃO DE LICENÇA PRÊMIA A SENH...DISPÕE SOBRE A CONCESSÃO DE LICENÇA PRÊMIA A SENHORA MARIA AUXILIADORA PINHEIRO DA SILVA, DE ACORDO COM ART. 65 INCISO II DO Nº XVIII DOS RECURSOS HUMANOS E DÁ OUTRAS PROVIDÊNCIAS. </t>
  </si>
  <si>
    <t xml:space="preserve">http://sistemas.tce.ac.gov.br/elegis/visualiza.xhtml?id=160932</t>
  </si>
  <si>
    <t xml:space="preserve">DISPÕE SOBRE A CONCESSÃO DE DIÁRIAS AO SENHOR JOS...DISPÕE SOBRE A CONCESSÃO DE DIÁRIAS AO SENHOR JOSÉ GABRIEL PEREIRA DA SILVA E DÁ OUTRAS PROVIDÊNCIAS. </t>
  </si>
  <si>
    <t xml:space="preserve">http://sistemas.tce.ac.gov.br/elegis/visualiza.xhtml?id=160931</t>
  </si>
  <si>
    <t xml:space="preserve">DISPÕE SOBRE A CONCESSÃO DE DIÁRIAS AO SERVIDOR J...DISPÕE SOBRE A CONCESSÃO DE DIÁRIAS AO SERVIDOR JOÃO PAULO SANTOS DA CUNHA E DÁ OUTRAS PROVIDÊNCIAS. </t>
  </si>
  <si>
    <t xml:space="preserve">http://sistemas.tce.ac.gov.br/elegis/visualiza.xhtml?id=160929</t>
  </si>
  <si>
    <t xml:space="preserve">DISPÕE SOBRE A CONCESSÃO DE DIÁRIAS AO SERVIDOR C...DISPÕE SOBRE A CONCESSÃO DE DIÁRIAS AO SERVIDOR CLEUDON DA SILVA FRANÇA E DÁ OUTRAS PROVIDÊNCIAS. </t>
  </si>
  <si>
    <t xml:space="preserve">http://sistemas.tce.ac.gov.br/elegis/visualiza.xhtml?id=160928</t>
  </si>
  <si>
    <t xml:space="preserve">23/08/2018</t>
  </si>
  <si>
    <t xml:space="preserve">DISPÕE SOBRE A CONCESSÃO DE DIÁRIAS AO SERVIDOR L...DISPÕE SOBRE A CONCESSÃO DE DIÁRIAS AO SERVIDOR LUIZ FERREIRA, E DÁ OUTRAS PROVIDÊNCIAS. </t>
  </si>
  <si>
    <t xml:space="preserve">http://sistemas.tce.ac.gov.br/elegis/visualiza.xhtml?id=160930</t>
  </si>
  <si>
    <t xml:space="preserve">DISPÕE SOBRE A CONCESSÃO DE DIÁRIAS AO SERVIDOR C...DISPÕE SOBRE A CONCESSÃO DE DIÁRIAS AO SERVIDOR CLEUDON DA SILVA FRANÇA E DÁ OUTRAS PROVIDÊNCIAS. 
</t>
  </si>
  <si>
    <t xml:space="preserve">http://sistemas.tce.ac.gov.br/elegis/visualiza.xhtml?id=161076</t>
  </si>
  <si>
    <t xml:space="preserve">DISPÕE SOBRE A CONCESSÃO DE DIÁRIAS A SERVIDORA S...DISPÕE SOBRE A CONCESSÃO DE DIÁRIAS A SERVIDORA SUZANA DE SOUZA AMARAL E DÁ OUTRAS PROVIDÊNCIAS. </t>
  </si>
  <si>
    <t xml:space="preserve">http://sistemas.tce.ac.gov.br/elegis/visualiza.xhtml?id=156058</t>
  </si>
  <si>
    <t xml:space="preserve">DISPÕE SOBRE A CONCESSÃO DE DIARIAS DE LICENÇA PR...DISPÕE SOBRE A CONCESSÃO DE DIARIAS DE LICENÇA PRÊMIA A0 SENHOR ARNALDO DE SOUZA, DE ACORDO COM O ART.65 INCISO II DA NºXVII DOS RECURSOS HUMANOS E DÁ OUTRAS PROVIDÊNCIAS.</t>
  </si>
  <si>
    <t xml:space="preserve">http://sistemas.tce.ac.gov.br/elegis/visualiza.xhtml?id=161074</t>
  </si>
  <si>
    <t xml:space="preserve">DISPÕE SOBRE A CONCESSÃO DE DIÁRIAS DE CAMPO SOBR...DISPÕE SOBRE A CONCESSÃO DE DIÁRIAS DE CAMPO SOBRE O DECRETO Nº 168 DE 05 DE MARÇO DE 2017 AO SENHOR WANDERSSON SOUZA FERREIRA E DÁ OUTRAS PROVIDÊNCIAS. </t>
  </si>
  <si>
    <t xml:space="preserve">http://sistemas.tce.ac.gov.br/elegis/visualiza.xhtml?id=161075</t>
  </si>
  <si>
    <t xml:space="preserve">DISPÕE SOBRE A CONCESSÃO DE DIÁRIAS DE CAMPO SOBR...DISPÕE SOBRE A CONCESSÃO DE DIÁRIAS DE CAMPO SOBRE O DECRETO Nº 168 DE 05 DE MARÇO DE 2017 A SENHORA MARIA DANUSIA SANTOS DAMACENO E DÁ OUTRAS PROVIDÊNCIAS. 
</t>
  </si>
  <si>
    <t xml:space="preserve">http://sistemas.tce.ac.gov.br/elegis/visualiza.xhtml?id=161071</t>
  </si>
  <si>
    <t xml:space="preserve">28/08/2018</t>
  </si>
  <si>
    <t xml:space="preserve">DISPÕE SOBRE A CONCESSÃO DE DIÁRIAS A SERVIDORA M...DISPÕE SOBRE A CONCESSÃO DE DIÁRIAS A SERVIDORA MACIONE BARROS DA SILVA E DÁ OUTRAS PROVIDÊNCIAS. 
</t>
  </si>
  <si>
    <t xml:space="preserve">http://sistemas.tce.ac.gov.br/elegis/visualiza.xhtml?id=161072</t>
  </si>
  <si>
    <t xml:space="preserve">“DISPÕE SOBRE A NOMEAÇÃO DOS MEMBROS PARA A COMIS...“DISPÕE SOBRE A NOMEAÇÃO DOS MEMBROS PARA A COMISSÃO INTERSETORIAL DA CRIAÇÃO DO CONSELHO MUNICIPAL DA PESSOA IDOSA DO MUNICÍPIO DE MARECHAL THAUMATURGO – AC, E DÁ OUTRAS PROVIDÊNCIAS.”</t>
  </si>
  <si>
    <t xml:space="preserve">http://sistemas.tce.ac.gov.br/elegis/visualiza.xhtml?id=161109</t>
  </si>
  <si>
    <t xml:space="preserve">
DISPÕE SOBRE A NOMEAÇÃO DA SERVIDORA MARIA FRAN...
DISPÕE SOBRE A NOMEAÇÃO DA SERVIDORA MARIA FRANCISCA BEZERRA DO NASCIMENTO SILVA, COORDENADORA ADMINISTRATIVA PARA EXERCER O MANDATO DE TESOUREIRO DO CONSELHO ESCOLAR LIBERDADE E DEMOCRACIA NA EDUCAÇÃO ESCOLA INFANTIL FRANCISCO GERNILAN GOMES DE ALMEIDA, E DÁ OUTRAS PROVIDÊNCIAS.
</t>
  </si>
  <si>
    <t xml:space="preserve">http://sistemas.tce.ac.gov.br/elegis/visualiza.xhtml?id=156059</t>
  </si>
  <si>
    <t xml:space="preserve">DISPÕE SOBRE A CONCESSÃO DE DIARIAS DE LICENÇA PR...DISPÕE SOBRE A CONCESSÃO DE DIARIAS DE LICENÇA PRÊMIA A SENHORA MELISSA CORREIA MARQUES, DE ACORDO COM O ART.65 INCISO II DA NºXVII DOS RECURSOS HUMANOS E DÁ OUTRAS PROVIDÊNCIAS.</t>
  </si>
  <si>
    <t xml:space="preserve">http://sistemas.tce.ac.gov.br/elegis/visualiza.xhtml?id=161085</t>
  </si>
  <si>
    <t xml:space="preserve">DISPÕE SOBRE A CONCESSÃO DE DIÁRIAS AO SERVIDOR G...DISPÕE SOBRE A CONCESSÃO DE DIÁRIAS AO SERVIDOR GETULIO REGIO DE OLIVEIRA FILHO E DÁ OUTRAS PROVIDÊNCIAS. </t>
  </si>
  <si>
    <t xml:space="preserve">http://sistemas.tce.ac.gov.br/elegis/visualiza.xhtml?id=161086</t>
  </si>
  <si>
    <t xml:space="preserve">DISPÕE SOBRE A CONCESSÃO DE DIÁRIAS DE CAMPO SOBR...DISPÕE SOBRE A CONCESSÃO DE DIÁRIAS DE CAMPO SOBRE O DECRETO Nº 168 DE 05 DE MARÇO DE 2017 A MARFISA SILVA ALMEIDA E DÁ OUTRAS PROVIDÊNCIAS. </t>
  </si>
  <si>
    <t xml:space="preserve">http://sistemas.tce.ac.gov.br/elegis/visualiza.xhtml?id=161087</t>
  </si>
  <si>
    <t xml:space="preserve">http://sistemas.tce.ac.gov.br/elegis/visualiza.xhtml?id=161088</t>
  </si>
  <si>
    <t xml:space="preserve">DISPÕE SOBRE A CONCESSÃO DE DIÁRIAS DE CAMPO SOBR...DISPÕE SOBRE A CONCESSÃO DE DIÁRIAS DE CAMPO SOBRE O DECRETO Nº 168 DE 05 DE MARÇO DE 2017 A MAVIOLA LOPES MURIETA E DÁ OUTRAS PROVIDÊNCIAS. 
</t>
  </si>
  <si>
    <t xml:space="preserve">http://sistemas.tce.ac.gov.br/elegis/visualiza.xhtml?id=161089</t>
  </si>
  <si>
    <t xml:space="preserve">http://sistemas.tce.ac.gov.br/elegis/visualiza.xhtml?id=161090</t>
  </si>
  <si>
    <t xml:space="preserve">25/08/2018</t>
  </si>
  <si>
    <t xml:space="preserve">DISPÕE SOBRE A CONCESSÃO DE DIÁRIAS DE CAMPO SOBR...DISPÕE SOBRE A CONCESSÃO DE DIÁRIAS DE CAMPO SOBRE O DECRETO Nº 168 DE 05 DE MARÇO DE 2017 AO JOSE FRANCISCO NOGUEIRA   MAIA E DÁ OUTRAS PROVIDÊNCIAS. 
</t>
  </si>
  <si>
    <t xml:space="preserve">http://sistemas.tce.ac.gov.br/elegis/visualiza.xhtml?id=161091</t>
  </si>
  <si>
    <t xml:space="preserve">DISPÕE SOBRE A CONCESSÃO DE LICENÇA PRÊMIA A SENH...DISPÕE SOBRE A CONCESSÃO DE LICENÇA PRÊMIA A SENHORA MARIA SILVANIA FIRMINO DO NASCIMENTO, DE ACORDO COM ART. 65 INCISO II DO Nº XVIII DOS RECURSOS HUMANOS E DÁ OUTRAS PROVIDÊNCIAS. </t>
  </si>
  <si>
    <t xml:space="preserve">http://sistemas.tce.ac.gov.br/elegis/visualiza.xhtml?id=161137</t>
  </si>
  <si>
    <t xml:space="preserve">05/09/2018</t>
  </si>
  <si>
    <t xml:space="preserve">“DISPÕE SOBRE A REFITICAÇÃO DA PORTARIA Nº 327 DE...“DISPÕE SOBRE A REFITICAÇÃO DA PORTARIA Nº 327 DE 03 DE SETEMBRO DE 2018 E DÁ OUTRAS PROVIDÊNCIAS.”</t>
  </si>
  <si>
    <t xml:space="preserve">http://sistemas.tce.ac.gov.br/elegis/visualiza.xhtml?id=161138</t>
  </si>
  <si>
    <t xml:space="preserve">DISPÕE SOBRE A CONCESSÃO DE DIÁRIAS A SERVIDORA F...DISPÕE SOBRE A CONCESSÃO DE DIÁRIAS A SERVIDORA FRANCISCA FATIMA SOUZA CRUZ, E DÁ OUTRAS PROVIDÊNCIAS. </t>
  </si>
  <si>
    <t xml:space="preserve">http://sistemas.tce.ac.gov.br/elegis/visualiza.xhtml?id=156115</t>
  </si>
  <si>
    <t xml:space="preserve">09/02/2018</t>
  </si>
  <si>
    <t xml:space="preserve">DISPÕE SOBRE A CONCESSÃO DE DIÁRIAS AO SERVIDOR L...DISPÕE SOBRE A CONCESSÃO DE DIÁRIAS AO SERVIDOR LUIZ FERREIRA, E DÁ OUTRAS PROVIDÊNCIAS.</t>
  </si>
  <si>
    <t xml:space="preserve">http://sistemas.tce.ac.gov.br/elegis/visualiza.xhtml?id=161367</t>
  </si>
  <si>
    <t xml:space="preserve">DISPÕE SOBRE A CONCESSÃO DE DIÁRIAS AO SERVIDOR C...DISPÕE SOBRE A CONCESSÃO DE DIÁRIAS AO SERVIDOR CARLOS BERGSON NASCIMENTO PEREIRA, E DÁ OUTRAS PROVIDÊNCIAS. 
</t>
  </si>
  <si>
    <t xml:space="preserve">http://sistemas.tce.ac.gov.br/elegis/visualiza.xhtml?id=161139</t>
  </si>
  <si>
    <t xml:space="preserve">DISPÕE SOBRE A CONCESSÃO DE DIÁRIAS A SERVIDORA M...DISPÕE SOBRE A CONCESSÃO DE DIÁRIAS A SERVIDORA MARIA MARTINS DE AZEVEDO, E DÁ OUTRAS PROVIDÊNCIAS. </t>
  </si>
  <si>
    <t xml:space="preserve">http://sistemas.tce.ac.gov.br/elegis/visualiza.xhtml?id=161140</t>
  </si>
  <si>
    <t xml:space="preserve">DISPÕE SOBRE A CONCESSÃO DE DIÁRIAS AO SERVIDOR A...DISPÕE SOBRE A CONCESSÃO DE DIÁRIAS AO SERVIDOR ANTONIO CARLOS SOUZA DOS SANTOS, E DÁ OUTRAS PROVIDÊNCIAS. </t>
  </si>
  <si>
    <t xml:space="preserve">http://sistemas.tce.ac.gov.br/elegis/visualiza.xhtml?id=161181</t>
  </si>
  <si>
    <t xml:space="preserve">DISPÕE SOBRE A RETIFICAÇÃO DA PORTARIA 328 DE 10 ...DISPÕE SOBRE A RETIFICAÇÃO DA PORTARIA 328 DE 10 DE SETEMBRO DE 2018 E DÁ OUTRAS PROVIDÊNCIAS. </t>
  </si>
  <si>
    <t xml:space="preserve">http://sistemas.tce.ac.gov.br/elegis/visualiza.xhtml?id=161340</t>
  </si>
  <si>
    <t xml:space="preserve">336</t>
  </si>
  <si>
    <t xml:space="preserve">17/09/2018</t>
  </si>
  <si>
    <t xml:space="preserve">http://sistemas.tce.ac.gov.br/elegis/visualiza.xhtml?id=161368</t>
  </si>
  <si>
    <t xml:space="preserve">DISPÕE SOBRE A CONCESSÃO DE DIÁRIAS AO SENHOR AND...DISPÕE SOBRE A CONCESSÃO DE DIÁRIAS AO SENHOR ANDERSON RODRIGO PEREIRA, E DÁ OUTRAS PROVIDÊNCIAS. </t>
  </si>
  <si>
    <t xml:space="preserve">http://sistemas.tce.ac.gov.br/elegis/visualiza.xhtml?id=161402</t>
  </si>
  <si>
    <t xml:space="preserve">26/09/2018</t>
  </si>
  <si>
    <t xml:space="preserve">DISPÕE SOBRE A CONCESSÃO DE DIÁRIAS DE CAMPO SOBR...DISPÕE SOBRE A CONCESSÃO DE DIÁRIAS DE CAMPO SOBRE O DECRETO Nº 168 DE 05 DE MARÇO DE 2017 AO SENHOR MARCIO SILVA MARTINS E DÁ OUTRAS PROVIDÊNCIAS. </t>
  </si>
  <si>
    <t xml:space="preserve">http://sistemas.tce.ac.gov.br/elegis/visualiza.xhtml?id=156256</t>
  </si>
  <si>
    <t xml:space="preserve">DISPÕE SOBRE A CONCESSÃO DE DIÁRIAS AO SERVIDOR J...DISPÕE SOBRE A CONCESSÃO DE DIÁRIAS AO SERVIDOR JOAO PAULO SANTOS DA CUNHA  E DÁ OUTRAS PROVIDENCIAS.</t>
  </si>
  <si>
    <t xml:space="preserve">http://sistemas.tce.ac.gov.br/elegis/visualiza.xhtml?id=160158</t>
  </si>
  <si>
    <t xml:space="preserve">DISPÕE SOBRE A CONCESSÃO DE LICENÇA PRÊMIA A SENH...DISPÕE SOBRE A CONCESSÃO DE LICENÇA PRÊMIA A SENHORA MARIA DA GLORIA FERREIRA DE SOUZA, DE ACORDO COM ART. 65 INCISO II DO Nº XVIII DOS RECURSOS HUMANOS E DÁ OUTRAS PROVIDÊNCIAS. </t>
  </si>
  <si>
    <t xml:space="preserve">http://sistemas.tce.ac.gov.br/elegis/visualiza.xhtml?id=161403</t>
  </si>
  <si>
    <t xml:space="preserve">
DISPÕE SOBRE A CONCESSÃO DE DIÁRIAS DE CAMPO SO...
DISPÕE SOBRE A CONCESSÃO DE DIÁRIAS DE CAMPO SOBRE O DECRETO Nº 168 DE 05 DE MARÇO DE 2017 AO SENHOR JOSE ISRAEL SOUZA DOS SANTO E DÁ OUTRAS PROVIDÊNCIAS. 
</t>
  </si>
  <si>
    <t xml:space="preserve">http://sistemas.tce.ac.gov.br/elegis/visualiza.xhtml?id=161404</t>
  </si>
  <si>
    <t xml:space="preserve">DISPÕE SOBRE A CONCESSÃO DE DIÁRIAS DE CAMPO SOBR...DISPÕE SOBRE A CONCESSÃO DE DIÁRIAS DE CAMPO SOBRE O DECRETO Nº 168 DE 05 DE MARÇO DE 2017 A SENHORA NATANA MARIA BEZERRA DO VALE E DÁ OUTRAS PROVIDÊNCIAS. </t>
  </si>
  <si>
    <t xml:space="preserve">http://sistemas.tce.ac.gov.br/elegis/visualiza.xhtml?id=161405</t>
  </si>
  <si>
    <t xml:space="preserve">http://sistemas.tce.ac.gov.br/elegis/visualiza.xhtml?id=161406</t>
  </si>
  <si>
    <t xml:space="preserve">
DISPÕE SOBRE A CONCESSÃO DE DIÁRIAS DE CAMPO SO...
DISPÕE SOBRE A CONCESSÃO DE DIÁRIAS DE CAMPO SOBRE O DECRETO Nº 168 DE 05 DE MARÇO DE 2017 A SENHORA MARIA DANUSIA SANTOS DAMACENO E DÁ OUTRAS PROVIDÊNCIAS. 
</t>
  </si>
  <si>
    <t xml:space="preserve">http://sistemas.tce.ac.gov.br/elegis/visualiza.xhtml?id=161407</t>
  </si>
  <si>
    <t xml:space="preserve">344</t>
  </si>
  <si>
    <t xml:space="preserve">
DISPÕE SOBRE A CONCESSÃO DE DIÁRIAS DE CAMPO SO...
DISPÕE SOBRE A CONCESSÃO DE DIÁRIAS DE CAMPO SOBRE O DECRETO Nº 168 DE 05 DE MARÇO DE 2017 A SENHORA ARYANE PATRICIA NASCIMENTO DE SOUZA E DÁ OUTRAS PROVIDÊNCIAS. 
</t>
  </si>
  <si>
    <t xml:space="preserve">http://sistemas.tce.ac.gov.br/elegis/visualiza.xhtml?id=161417</t>
  </si>
  <si>
    <t xml:space="preserve">DISPÕE SOBRE A NOMEAÇÃO DO SERVIDOR MARCIO ROBERT...DISPÕE SOBRE A NOMEAÇÃO DO SERVIDOR MARCIO ROBERTO VALE DA ROCHA, PROFESSOR RESPONSÁVEL PARA EXERCER O MANDATO DE TESOUREIRO DO CONSELHO ESCOLAR EDUCAÇÃO E EFICÁCIA ESCOLA LEONTINA GOMES DA SILVA, E DÁ OUTRAS PROVIDÊNCIAS.
</t>
  </si>
  <si>
    <t xml:space="preserve">http://sistemas.tce.ac.gov.br/elegis/visualiza.xhtml?id=161413</t>
  </si>
  <si>
    <t xml:space="preserve">
DISPÕE SOBRE A CONCESSÃO DE LICENÇA PRÊMIA A SE...
DISPÕE SOBRE A CONCESSÃO DE LICENÇA PRÊMIA A SENHORA MARIA FELIX DO NASCIMENTO, DE ACORDO COM ART. 65 INCISO II DO Nº XVIII DOS RECURSOS HUMANOS E DÁ OUTRAS PROVIDÊNCIAS. 
</t>
  </si>
  <si>
    <t xml:space="preserve">http://sistemas.tce.ac.gov.br/elegis/visualiza.xhtml?id=161414</t>
  </si>
  <si>
    <t xml:space="preserve">DISPÕE SOBRE A CONCESSÃO DE LICENÇA PRÊMIA A SENH...DISPÕE SOBRE A CONCESSÃO DE LICENÇA PRÊMIA A SENHORA MELISSA CORREIA MARQUES, DE ACORDO COM ART. 65 INCISO II DO Nº XVIII DOS RECURSOS HUMANOS E DÁ OUTRAS PROVIDÊNCIAS. 
</t>
  </si>
  <si>
    <t xml:space="preserve">http://sistemas.tce.ac.gov.br/elegis/visualiza.xhtml?id=161412</t>
  </si>
  <si>
    <t xml:space="preserve">DISPÕE SOBRE A CONCESSÃO DE LICENÇA PRÊMIA AO SEN...DISPÕE SOBRE A CONCESSÃO DE LICENÇA PRÊMIA AO SENHOR FRANCISCO DE OLIVEIRA SOUZA, DE ACORDO COM ART. 65 INCISO II DO Nº XVIII DOS RECURSOS HUMANOS E DÁ OUTRAS PROVIDÊNCIAS. </t>
  </si>
  <si>
    <t xml:space="preserve">http://sistemas.tce.ac.gov.br/elegis/visualiza.xhtml?id=156257</t>
  </si>
  <si>
    <t xml:space="preserve">http://sistemas.tce.ac.gov.br/elegis/visualiza.xhtml?id=161425</t>
  </si>
  <si>
    <t xml:space="preserve">01/10/2018</t>
  </si>
  <si>
    <t xml:space="preserve">
DISPÕE SOBRE A CONCESSÃO DE DIÁRIAS DE CAMPO SO...
DISPÕE SOBRE A CONCESSÃO DE DIÁRIAS DE CAMPO SOBRE O DECRETO Nº 168 DE 05 DE MARÇO DE 2017 AO SENHOR ANTONIO JOSE JOAUQIM DE SOUZA E DÁ OUTRAS PROVIDÊNCIAS. 
</t>
  </si>
  <si>
    <t xml:space="preserve">http://sistemas.tce.ac.gov.br/elegis/visualiza.xhtml?id=161426</t>
  </si>
  <si>
    <t xml:space="preserve">DISPÕE SOBRE A CONCESSÃO DE DIÁRIAS DE CAMPO SOBR...DISPÕE SOBRE A CONCESSÃO DE DIÁRIAS DE CAMPO SOBRE O DECRETO Nº 168 DE 05 DE MARÇO DE 2017 A MARFISA SILVA ALMEIDA E DÁ OUTRAS PROVIDÊNCIAS. 
</t>
  </si>
  <si>
    <t xml:space="preserve">http://sistemas.tce.ac.gov.br/elegis/visualiza.xhtml?id=161427</t>
  </si>
  <si>
    <t xml:space="preserve">http://sistemas.tce.ac.gov.br/elegis/visualiza.xhtml?id=161428</t>
  </si>
  <si>
    <t xml:space="preserve">DISPÕE SOBRE A CONCESSÃO DE DIÁRIAS DE CAMPO SOBR...DISPÕE SOBRE A CONCESSÃO DE DIÁRIAS DE CAMPO SOBRE O DECRETO Nº 168 DE 05 DE MARÇO DE 2017 A KEYSER ALLAN DOS SANTOS BASTOS E DÁ OUTRAS PROVIDÊNCIAS. </t>
  </si>
  <si>
    <t xml:space="preserve">http://sistemas.tce.ac.gov.br/elegis/visualiza.xhtml?id=161429</t>
  </si>
  <si>
    <t xml:space="preserve">
DISPÕE SOBRE A CONCESSÃO DE DIÁRIAS DE CAMPO SO...
DISPÕE SOBRE A CONCESSÃO DE DIÁRIAS DE CAMPO SOBRE O DECRETO Nº 168 DE 05 DE MARÇO DE 2017 AO SENHOR CARLOS AFONSO DE LIMA BEZERRA E DÁ OUTRAS PROVIDÊNCIAS. 
</t>
  </si>
  <si>
    <t xml:space="preserve">http://sistemas.tce.ac.gov.br/elegis/visualiza.xhtml?id=161430</t>
  </si>
  <si>
    <t xml:space="preserve">DISPÕE SOBRE A CONCESSÃO DE DIÁRIAS DE CAMPO SOBR...DISPÕE SOBRE A CONCESSÃO DE DIÁRIAS DE CAMPO SOBRE O DECRETO Nº 168 DE 05 DE MARÇO DE 2017 A SENHORA RAIMUNDA JOELMA DE MELO NOGUEIRA E DÁ OUTRAS PROVIDÊNCIAS. </t>
  </si>
  <si>
    <t xml:space="preserve">http://sistemas.tce.ac.gov.br/elegis/visualiza.xhtml?id=161431</t>
  </si>
  <si>
    <t xml:space="preserve">DISPÕE SOBRE A NOMEAÇÃO DO SERVIDOR DONIZETE MARI...DISPÕE SOBRE A NOMEAÇÃO DO SERVIDOR DONIZETE MARIANO HENKORO ASHANINKA, PROFESSOR RESPONSÁVEL PARA EXERCER O MANDATO DE TESOUREIRO DO CONSELHO ESCOLAR EDUCAÇÃO DESAFIO PARTICIPATIVO DA ESCOLA ASHANINKA, E DÁ OUTRAS PROVIDÊNCIAS.</t>
  </si>
  <si>
    <t xml:space="preserve">http://sistemas.tce.ac.gov.br/elegis/visualiza.xhtml?id=161432</t>
  </si>
  <si>
    <t xml:space="preserve">DISPÕE SOBRE A CONCESSÃO DE LICENÇA PRÊMIA A SENH...DISPÕE SOBRE A CONCESSÃO DE LICENÇA PRÊMIA A SENHORA MARIA DA CONCEIÇÃO MARTINS DA CUNHA, DE ACORDO COM ART. 65 INCISO II DO Nº XVIII DOS RECURSOS HUMANOS E DÁ OUTRAS PROVIDÊNCIAS. 
</t>
  </si>
  <si>
    <t xml:space="preserve">http://sistemas.tce.ac.gov.br/elegis/visualiza.xhtml?id=161433</t>
  </si>
  <si>
    <t xml:space="preserve">02/10/2018</t>
  </si>
  <si>
    <t xml:space="preserve">DISPÕE SOBRE A CONCESSÃO DE LICENÇA PRÊMIA A SENH...DISPÕE SOBRE A CONCESSÃO DE LICENÇA PRÊMIA A SENHORA MARIA IVANETE FERREIRA LIMA, DE ACORDO COM ART. 65 INCISO II DO Nº XVIII DOS RECURSOS HUMANOS E DÁ OUTRAS PROVIDÊNCIAS. </t>
  </si>
  <si>
    <t xml:space="preserve">http://sistemas.tce.ac.gov.br/elegis/visualiza.xhtml?id=161434</t>
  </si>
  <si>
    <t xml:space="preserve">DISPÕE SOBRE A CONCESSÃO DE LICENÇA PRÊMIA A SENH...DISPÕE SOBRE A CONCESSÃO DE LICENÇA PRÊMIA A SENHORA MARIA ELISSANDRA SOUZA DA ROCHA, DE ACORDO COM ART. 65 INCISO II DO Nº XVIII DOS RECURSOS HUMANOS E DÁ OUTRAS PROVIDÊNCIAS. </t>
  </si>
  <si>
    <t xml:space="preserve">http://sistemas.tce.ac.gov.br/elegis/visualiza.xhtml?id=161435</t>
  </si>
  <si>
    <t xml:space="preserve">DISPÕE SOBRE A CONCESSÃO DE DIÁRIAS AO SERVIDOR J...DISPÕE SOBRE A CONCESSÃO DE DIÁRIAS AO SERVIDOR JOSE FRANCISCO DO NASCIMENTO SILVA, E DÁ OUTRAS PROVIDÊNCIAS. </t>
  </si>
  <si>
    <t xml:space="preserve">http://sistemas.tce.ac.gov.br/elegis/visualiza.xhtml?id=161724</t>
  </si>
  <si>
    <t xml:space="preserve">http://sistemas.tce.ac.gov.br/elegis/visualiza.xhtml?id=161766</t>
  </si>
  <si>
    <t xml:space="preserve">15/10/2018</t>
  </si>
  <si>
    <t xml:space="preserve">DISPÕE SOBRE A CONCESSÃO DE DIÁRIAS AO EXCELENTÍS...DISPÕE SOBRE A CONCESSÃO DE DIÁRIAS AO EXCELENTÍSSIMO SENHOR PREFEITO E DÁ OUTRAS PROVIDÊNCIAS. 
</t>
  </si>
  <si>
    <t xml:space="preserve">http://sistemas.tce.ac.gov.br/elegis/visualiza.xhtml?id=161763</t>
  </si>
  <si>
    <t xml:space="preserve">DISPÕE SOBRE A CONCESSÃO DE DIÁRIAS A SENHORA ANT...DISPÕE SOBRE A CONCESSÃO DE DIÁRIAS A SENHORA ANTONIA BARBOSA DA SILVA E DÁ OUTRAS PROVIDÊNCIAS. </t>
  </si>
  <si>
    <t xml:space="preserve">http://sistemas.tce.ac.gov.br/elegis/visualiza.xhtml?id=161769</t>
  </si>
  <si>
    <t xml:space="preserve">DISPÕE SOBRE A CONCESSÃO DE DIÁRIAS A SENHORA SAI...DISPÕE SOBRE A CONCESSÃO DE DIÁRIAS A SENHORA SAIRAIRA AZEVEDO DA SILVA E DÁ OUTRAS PROVIDÊNCIAS</t>
  </si>
  <si>
    <t xml:space="preserve">http://sistemas.tce.ac.gov.br/elegis/visualiza.xhtml?id=161765</t>
  </si>
  <si>
    <t xml:space="preserve">DISPÕE SOBRE A CONCESSÃO DE DIÁRIAS AO SENHOR MOI...DISPÕE SOBRE A CONCESSÃO DE DIÁRIAS AO SENHOR MOISÉS MOREIRA DA SILVA E DÁ OUTRAS PROVIDÊNCIAS. 
</t>
  </si>
  <si>
    <t xml:space="preserve">http://sistemas.tce.ac.gov.br/elegis/visualiza.xhtml?id=161764</t>
  </si>
  <si>
    <t xml:space="preserve">366</t>
  </si>
  <si>
    <t xml:space="preserve">
DISPÕE SOBRE A CONCESSÃO DE DIÁRIAS AO SERVIDOR...
DISPÕE SOBRE A CONCESSÃO DE DIÁRIAS AO SERVIDOR CARLOS BERGSON NASCIMENTO PEREIRA, E DÁ OUTRAS PROVIDÊNCIAS
</t>
  </si>
  <si>
    <t xml:space="preserve">http://sistemas.tce.ac.gov.br/elegis/visualiza.xhtml?id=161767</t>
  </si>
  <si>
    <t xml:space="preserve">367</t>
  </si>
  <si>
    <t xml:space="preserve">16/10/2018</t>
  </si>
  <si>
    <t xml:space="preserve">http://sistemas.tce.ac.gov.br/elegis/visualiza.xhtml?id=161771</t>
  </si>
  <si>
    <t xml:space="preserve">368</t>
  </si>
  <si>
    <t xml:space="preserve">DISPÕE SOBRE A CONCESSÃO DE DIÁRIAS DE CAMPO SOBR...DISPÕE SOBRE A CONCESSÃO DE DIÁRIAS DE CAMPO SOBRE O DECRETO Nº 168 DE 05 DE MARÇO DE 2017 AO SENHOR ANDREIS LIMA BEZERRA A E DÁ OUTRAS PROVIDÊNCIAS. </t>
  </si>
  <si>
    <t xml:space="preserve">http://sistemas.tce.ac.gov.br/elegis/visualiza.xhtml?id=161829</t>
  </si>
  <si>
    <t xml:space="preserve">DISPÕE SOBRE A CONCESSÃO DE DIÁRIAS CAMPO SOBRE O...DISPÕE SOBRE A CONCESSÃO DE DIÁRIAS CAMPO SOBRE O DECRETO Nº 168 DE 05 DE MARÇO DE 2017 A SERVIDORA VANESSA SANTOS BEZERRA, E DÁ OUTRAS PROVIDÊNCIAS. 
</t>
  </si>
  <si>
    <t xml:space="preserve">http://sistemas.tce.ac.gov.br/elegis/visualiza.xhtml?id=156258</t>
  </si>
  <si>
    <t xml:space="preserve">DISPÕE SOBRE A CONCESSÃO DE DIARIAS DE CAMPO SOBR...DISPÕE SOBRE A CONCESSÃO DE DIARIAS DE CAMPO SOBRE O DECRETO Nº168 DE 05 DE MARÇO DE 2017 A SERVIDORA NATANA MARIA BEZERRA DO VALE, E DÁ OUTRAS PROVIDENCIAS.</t>
  </si>
  <si>
    <t xml:space="preserve">http://sistemas.tce.ac.gov.br/elegis/visualiza.xhtml?id=156259</t>
  </si>
  <si>
    <t xml:space="preserve">DISPÕE SOBRE A CONCESSÃO DE DIÁRIAS DE CAMPO SOBR...DISPÕE SOBRE A CONCESSÃO DE DIÁRIAS DE CAMPO SOBRE O DECRETO Nº168 DE 05 DE MARÇO AO SERVIDOR JOSÉ ISRAEL SOUZA DOS SANTOS E DÁ OUTRAS PROVIDENCIAS.</t>
  </si>
  <si>
    <t xml:space="preserve">http://sistemas.tce.ac.gov.br/elegis/visualiza.xhtml?id=161959</t>
  </si>
  <si>
    <t xml:space="preserve">DISPÕE SOBRE A CONCESSÃO DE DIÁRIAS AO SERVIDOR J...DISPÕE SOBRE A CONCESSÃO DE DIÁRIAS AO SERVIDOR JOÃO PAULO SANTOS DA CUNHA E DÁ OUTRAS PROVIDÊNCIAS. 
</t>
  </si>
  <si>
    <t xml:space="preserve">http://sistemas.tce.ac.gov.br/elegis/visualiza.xhtml?id=161960</t>
  </si>
  <si>
    <t xml:space="preserve">30/10/2018</t>
  </si>
  <si>
    <t xml:space="preserve">DISPÕE SOBRE A CONCESSÃO DE DIÁRIAS AO SERVIDOR A...DISPÕE SOBRE A CONCESSÃO DE DIÁRIAS AO SERVIDOR ANTONIO VALDIR SILVA BEZERRA, E DÁ OUTRAS PROVIDÊNCIAS. </t>
  </si>
  <si>
    <t xml:space="preserve">http://sistemas.tce.ac.gov.br/elegis/visualiza.xhtml?id=161961</t>
  </si>
  <si>
    <t xml:space="preserve">
DISPÕE SOBRE A CONCESSÃO DE DIÁRIAS DE CAMPO SO...
DISPÕE SOBRE A CONCESSÃO DE DIÁRIAS DE CAMPO SOBRE O DECRETO Nº 168 DE 05 DE MARÇO DE 2017 AO SENHOR CARLOS AFONSO DE LIMA BEZERRA E DÁ OUTRAS PROVIDÊNCIAS. 
</t>
  </si>
  <si>
    <t xml:space="preserve">http://sistemas.tce.ac.gov.br/elegis/visualiza.xhtml?id=161962</t>
  </si>
  <si>
    <t xml:space="preserve">DISPÕE SOBRE A CONCESSÃO DE DIÁRIAS DE CAMPO SOBR...DISPÕE SOBRE A CONCESSÃO DE DIÁRIAS DE CAMPO SOBRE O DECRETO Nº 168 DE 05 DE MARÇO DE 2017 A SENHORA MAVIOLA LOPES MURIETA E DÁ OUTRAS PROVIDÊNCIAS. </t>
  </si>
  <si>
    <t xml:space="preserve">http://sistemas.tce.ac.gov.br/elegis/visualiza.xhtml?id=161963</t>
  </si>
  <si>
    <t xml:space="preserve">http://sistemas.tce.ac.gov.br/elegis/visualiza.xhtml?id=161964</t>
  </si>
  <si>
    <t xml:space="preserve">http://sistemas.tce.ac.gov.br/elegis/visualiza.xhtml?id=161966</t>
  </si>
  <si>
    <t xml:space="preserve">388</t>
  </si>
  <si>
    <t xml:space="preserve">DISPÕE SOBRE A CONCESSÃO DE DIÁRIAS DE CAMPO SOBR...DISPÕE SOBRE A CONCESSÃO DE DIÁRIAS DE CAMPO SOBRE O DECRETO Nº 168 DE 05 DE MARÇO DE 2017 A SENHORA MARINETE PAULINO DE SOUZA E DÁ OUTRAS PROVIDÊNCIAS. 
</t>
  </si>
  <si>
    <t xml:space="preserve">http://sistemas.tce.ac.gov.br/elegis/visualiza.xhtml?id=161965</t>
  </si>
  <si>
    <t xml:space="preserve">http://sistemas.tce.ac.gov.br/elegis/visualiza.xhtml?id=156260</t>
  </si>
  <si>
    <t xml:space="preserve">DISPÕE SOBRE A CONCESSÃO DE DIÁRIAS DE CAMPO SOBR...DISPÕE SOBRE A CONCESSÃO DE DIÁRIAS DE CAMPO SOBRE O DECRETO Nº 168 DE 05 DE MARÇO DE 2017 AO SERVIDOR WANDERSSON SOUZA FERREIRA E DÁ OUTRAS PROVIDENCIAS.</t>
  </si>
  <si>
    <t xml:space="preserve">http://sistemas.tce.ac.gov.br/elegis/visualiza.xhtml?id=162055</t>
  </si>
  <si>
    <t xml:space="preserve">390</t>
  </si>
  <si>
    <t xml:space="preserve">DISPÕE SOBRE A CONCESSÃO DE DIÁRIAS AO VICE PREFE...DISPÕE SOBRE A CONCESSÃO DE DIÁRIAS AO VICE PREFEITO VALDÉLIO JOSÉ DO NASCIMENTO FURTADO E DÁ OUTRAS PROVIDÊNCIAS. </t>
  </si>
  <si>
    <t xml:space="preserve">http://sistemas.tce.ac.gov.br/elegis/visualiza.xhtml?id=162056</t>
  </si>
  <si>
    <t xml:space="preserve">DISPÕE SOBRE A CONCESSÃO DE DIÁRIAS AO SERVIDOR C...DISPÕE SOBRE A CONCESSÃO DE DIÁRIAS AO SERVIDOR CARLOS BERGSON NASCIMENTO PEREIRA, E DÁ OUTRAS PROVIDÊNCIAS. 
</t>
  </si>
  <si>
    <t xml:space="preserve">http://sistemas.tce.ac.gov.br/elegis/visualiza.xhtml?id=162100</t>
  </si>
  <si>
    <t xml:space="preserve">392</t>
  </si>
  <si>
    <t xml:space="preserve">07/11/2018</t>
  </si>
  <si>
    <t xml:space="preserve">DISPÕE SOBRE A FORMAÇÃO DA COMISSÃO DE ORGANIZAÇÃ...DISPÕE SOBRE A FORMAÇÃO DA COMISSÃO DE ORGANIZAÇÃO DO PROCESSO DE GESTÃO DEMOCRÁTICA NAS ESCOLAS DO SISTEMA MUNICIPAL DE ENSINO DE MARECHAL THAUMATURGO – ACRE E DÁ OUTRAS PROVIDÊNCIAS</t>
  </si>
  <si>
    <t xml:space="preserve">http://sistemas.tce.ac.gov.br/elegis/visualiza.xhtml?id=162082</t>
  </si>
  <si>
    <t xml:space="preserve">393</t>
  </si>
  <si>
    <t xml:space="preserve">DISPÕE SOBRE A CONCESSÃO DE DIÁRIAS AO SERVIDOR J...DISPÕE SOBRE A CONCESSÃO DE DIÁRIAS AO SERVIDOR JOSÉ VALTERNISIO SOUZA OLIVEIRA, E DÁ OUTRAS PROVIDÊNCIAS. </t>
  </si>
  <si>
    <t xml:space="preserve">http://sistemas.tce.ac.gov.br/elegis/visualiza.xhtml?id=162099</t>
  </si>
  <si>
    <t xml:space="preserve">08/11/2018</t>
  </si>
  <si>
    <t xml:space="preserve">DISPÕE SOBRE A CONCESSÃO DE DIÁRIAS A SERVIDORA M...DISPÕE SOBRE A CONCESSÃO DE DIÁRIAS A SERVIDORA MACIONE BARROS DA SILVA E DÁ OUTRAS PROVIDÊNCIAS. </t>
  </si>
  <si>
    <t xml:space="preserve">http://sistemas.tce.ac.gov.br/elegis/visualiza.xhtml?id=162133</t>
  </si>
  <si>
    <t xml:space="preserve">http://sistemas.tce.ac.gov.br/elegis/visualiza.xhtml?id=162345</t>
  </si>
  <si>
    <t xml:space="preserve">06/11/2018</t>
  </si>
  <si>
    <t xml:space="preserve">DISPÕE SOBRE A CONCESSÃO DE DIÁRIAS A SENHORA SAI...DISPÕE SOBRE A CONCESSÃO DE DIÁRIAS A SENHORA SAIRAIRA AZEVEDO DA SILVA E DÁ OUTRAS PROVIDÊNCIAS. </t>
  </si>
  <si>
    <t xml:space="preserve">http://sistemas.tce.ac.gov.br/elegis/visualiza.xhtml?id=162348</t>
  </si>
  <si>
    <t xml:space="preserve">14/11/2018</t>
  </si>
  <si>
    <t xml:space="preserve">DISPÕE SOBRE A CONCESSÃO DE DIÁRIAS AO EXCELENTÍS...DISPÕE SOBRE A CONCESSÃO DE DIÁRIAS AO EXCELENTÍSSIMO SENHOR PREFEITO E DÁ OUTRAS PROVIDÊNCIAS. </t>
  </si>
  <si>
    <t xml:space="preserve">http://sistemas.tce.ac.gov.br/elegis/visualiza.xhtml?id=162365</t>
  </si>
  <si>
    <t xml:space="preserve">http://sistemas.tce.ac.gov.br/elegis/visualiza.xhtml?id=162502</t>
  </si>
  <si>
    <t xml:space="preserve">19/11/2018</t>
  </si>
  <si>
    <t xml:space="preserve">http://sistemas.tce.ac.gov.br/elegis/visualiza.xhtml?id=155862</t>
  </si>
  <si>
    <t xml:space="preserve">DISPÕE SOBRE A CONCESSÃO DE DIÁRIAS DE CAMPO SOBR...DISPÕE SOBRE A CONCESSÃO DE DIÁRIAS DE CAMPO SOBRE O DECRETO Nº 168 DE 05 DE MARÇO DE 2017 A OCINETE VALE RODRIGUES E DÁ OUTRAS PROVIDENCIAS.</t>
  </si>
  <si>
    <t xml:space="preserve">http://sistemas.tce.ac.gov.br/elegis/visualiza.xhtml?id=162504</t>
  </si>
  <si>
    <t xml:space="preserve">400</t>
  </si>
  <si>
    <t xml:space="preserve">16/11/2018</t>
  </si>
  <si>
    <t xml:space="preserve">DISPÕE SOBRE A CONCESSÃO DE DIÁRIAS AO SERVIDOR M...DISPÕE SOBRE A CONCESSÃO DE DIÁRIAS AO SERVIDOR MARCOS SANTOS DE SOUZA E DÁ OUTRAS PROVIDÊNCIAS. </t>
  </si>
  <si>
    <t xml:space="preserve">http://sistemas.tce.ac.gov.br/elegis/visualiza.xhtml?id=162505</t>
  </si>
  <si>
    <t xml:space="preserve">401</t>
  </si>
  <si>
    <t xml:space="preserve">DISPÕE SOBRE A CONCESSÃO DE DIÁRIAS A SERVIDORA D...DISPÕE SOBRE A CONCESSÃO DE DIÁRIAS A SERVIDORA DAIANE MARQUES OLIVEIRA E DÁ OUTRAS PROVIDÊNCIAS. </t>
  </si>
  <si>
    <t xml:space="preserve">http://sistemas.tce.ac.gov.br/elegis/visualiza.xhtml?id=162662</t>
  </si>
  <si>
    <t xml:space="preserve">402</t>
  </si>
  <si>
    <t xml:space="preserve">28/11/2018</t>
  </si>
  <si>
    <t xml:space="preserve">http://sistemas.tce.ac.gov.br/elegis/visualiza.xhtml?id=162660</t>
  </si>
  <si>
    <t xml:space="preserve">403</t>
  </si>
  <si>
    <t xml:space="preserve">http://sistemas.tce.ac.gov.br/elegis/visualiza.xhtml?id=162663</t>
  </si>
  <si>
    <t xml:space="preserve">404</t>
  </si>
  <si>
    <t xml:space="preserve">
DISPÕE SOBRE A CONCESSÃO DE DIÁRIAS DE CAMPO SO...
DISPÕE SOBRE A CONCESSÃO DE DIÁRIAS DE CAMPO SOBRE O DECRETO Nº 168 DE 05 DE MARÇO DE 2017 A SENHORA MARINETE PAULINO DE SOUZA E DÁ OUTRAS PROVIDÊNCIAS. 
</t>
  </si>
  <si>
    <t xml:space="preserve">http://sistemas.tce.ac.gov.br/elegis/visualiza.xhtml?id=162656</t>
  </si>
  <si>
    <t xml:space="preserve">405</t>
  </si>
  <si>
    <t xml:space="preserve">DISPÕE SOBRE A CONCESSÃO DE DIÁRIAS DE CAMPO SOBR...DISPÕE SOBRE A CONCESSÃO DE DIÁRIAS DE CAMPO SOBRE O DECRETO Nº 168 DE 05 DE MARÇO DE 2017 AO AGNALDO DAVI MARTINS VASCONCELOS E DÁ OUTRAS PROVIDÊNCIAS</t>
  </si>
  <si>
    <t xml:space="preserve">http://sistemas.tce.ac.gov.br/elegis/visualiza.xhtml?id=162657</t>
  </si>
  <si>
    <t xml:space="preserve">406</t>
  </si>
  <si>
    <t xml:space="preserve">DISPÕE SOBRE A CONCESSÃO DE DIÁRIAS DE CAMPO SOBR...DISPÕE SOBRE A CONCESSÃO DE DIÁRIAS DE CAMPO SOBRE O DECRETO Nº 168 DE 05 DE MARÇO DE 2017 AO ANTÔNIO JOSÉ JOAQUIM DE SOUZA E DÁ OUTRAS PROVIDÊNCIAS. </t>
  </si>
  <si>
    <t xml:space="preserve">http://sistemas.tce.ac.gov.br/elegis/visualiza.xhtml?id=162658</t>
  </si>
  <si>
    <t xml:space="preserve">407</t>
  </si>
  <si>
    <t xml:space="preserve">DISPÕE SOBRE A CONCESSÃO DE DIÁRIAS DE CAMPO SOBR...DISPÕE SOBRE A CONCESSÃO DE DIÁRIAS DE CAMPO SOBRE O DECRETO Nº 168 DE 05 DE MARÇO DE 2017 AO SENHOR CARLOS AFONSO DE LIMA BEZERRA E DÁ OUTRAS PROVIDÊNCIAS. </t>
  </si>
  <si>
    <t xml:space="preserve">http://sistemas.tce.ac.gov.br/elegis/visualiza.xhtml?id=162661</t>
  </si>
  <si>
    <t xml:space="preserve">408</t>
  </si>
  <si>
    <t xml:space="preserve">http://sistemas.tce.ac.gov.br/elegis/visualiza.xhtml?id=156242</t>
  </si>
  <si>
    <t xml:space="preserve">19/02/2018</t>
  </si>
  <si>
    <t xml:space="preserve">DISPÕE SOBRE A CONCESSÃO DE DIÁRIAS DE CAMPO SOBR...DISPÕE SOBRE A CONCESSÃO DE DIÁRIAS DE CAMPO SOBRE O DECRETO Nº168 DE 05 DE MARÇO DE 2017 A MAVIOLA LOPES MURIETA E DÁ OUTRAS PROVIDENCIAS.</t>
  </si>
  <si>
    <t xml:space="preserve">http://sistemas.tce.ac.gov.br/elegis/visualiza.xhtml?id=162664</t>
  </si>
  <si>
    <t xml:space="preserve">410</t>
  </si>
  <si>
    <t xml:space="preserve">http://sistemas.tce.ac.gov.br/elegis/visualiza.xhtml?id=162846</t>
  </si>
  <si>
    <t xml:space="preserve">411</t>
  </si>
  <si>
    <t xml:space="preserve">http://sistemas.tce.ac.gov.br/elegis/visualiza.xhtml?id=162847</t>
  </si>
  <si>
    <t xml:space="preserve">412</t>
  </si>
  <si>
    <t xml:space="preserve">DISPÕE SOBRE A CONCESSÃO DE DIÁRIAS AO SERVIDOR F...DISPÕE SOBRE A CONCESSÃO DE DIÁRIAS AO SERVIDOR FELIX DE MELO SARAH NETO, E DÁ OUTRAS PROVIDÊNCIAS. </t>
  </si>
  <si>
    <t xml:space="preserve">http://sistemas.tce.ac.gov.br/elegis/visualiza.xhtml?id=162896</t>
  </si>
  <si>
    <t xml:space="preserve">11/12/2018</t>
  </si>
  <si>
    <t xml:space="preserve">http://sistemas.tce.ac.gov.br/elegis/visualiza.xhtml?id=162895</t>
  </si>
  <si>
    <t xml:space="preserve">415</t>
  </si>
  <si>
    <t xml:space="preserve">http://sistemas.tce.ac.gov.br/elegis/visualiza.xhtml?id=162964</t>
  </si>
  <si>
    <t xml:space="preserve">416</t>
  </si>
  <si>
    <t xml:space="preserve">13/12/2018</t>
  </si>
  <si>
    <t xml:space="preserve">http://sistemas.tce.ac.gov.br/elegis/visualiza.xhtml?id=162966</t>
  </si>
  <si>
    <t xml:space="preserve">417</t>
  </si>
  <si>
    <t xml:space="preserve">DISPÕE SOBRE A REVOGAÇÃO DA CONCESSÃO DE DIÁRIAS ...DISPÕE SOBRE A REVOGAÇÃO DA CONCESSÃO DE DIÁRIAS AO SERVIDOR CLEUDON DA SILVA FRANÇA E DÁ OUTRAS PROVIDÊNCIAS. </t>
  </si>
  <si>
    <t xml:space="preserve">http://sistemas.tce.ac.gov.br/elegis/visualiza.xhtml?id=162968</t>
  </si>
  <si>
    <t xml:space="preserve">http://sistemas.tce.ac.gov.br/elegis/visualiza.xhtml?id=163032</t>
  </si>
  <si>
    <t xml:space="preserve">419</t>
  </si>
  <si>
    <t xml:space="preserve">DISPÕE SOBRE A NOMEAÇÃO DA GESTORA DA ESCOLA DE E...DISPÕE SOBRE A NOMEAÇÃO DA GESTORA DA ESCOLA DE ENSINO INFANTAL PROFESSOR FRANCISCO GERNILAN GOMES DE ALMEIDA  A SENHORA MARIA DAS DORES LEITÃO DOS SANTOS, DE ACORDO COM PROCESSO DE GESTÃO 2018 DA LEI COMPLEMENTAR Nº 004 DE 21 DE NOVEMBRO DE 2018, ART. 26 INCISO III E DÁ OUTRAS PROVIDÊNCIAS. </t>
  </si>
  <si>
    <t xml:space="preserve">http://sistemas.tce.ac.gov.br/elegis/visualiza.xhtml?id=156244</t>
  </si>
  <si>
    <t xml:space="preserve">DISPÕE SOBRE A CONCESSÃO DE DIÁRIAS DE CAMPO SOBR...DISPÕE SOBRE A CONCESSÃO DE DIÁRIAS DE CAMPO SOBRE O DECRETO Nº168 DE 05 DE MARÇO DE 2017 A EVANIO MOREIRA BORGES E DÁ OUTRAS PROVIDENCIAS.</t>
  </si>
  <si>
    <t xml:space="preserve">http://sistemas.tce.ac.gov.br/elegis/visualiza.xhtml?id=163033</t>
  </si>
  <si>
    <t xml:space="preserve">420</t>
  </si>
  <si>
    <t xml:space="preserve">DISPÕE SOBRE A NOMEAÇÃO DO GESTOR DA ESCOLA DE EN...DISPÕE SOBRE A NOMEAÇÃO DO GESTOR DA ESCOLA DE ENSINO FUNDAMENTAL JUSTINIANO DE SERPA O SENHOR JOVÂNIO DO VALE FIRMINO, DE ACORDO COM PROCESSO DE GESTÃO 2018 DA LEI COMPLEMENTAR Nº 004 DE 21 DE NOVEMBRO DE 2018, ART. 26 INCISO III E DÁ OUTRAS PROVIDÊNCIAS. </t>
  </si>
  <si>
    <t xml:space="preserve">http://sistemas.tce.ac.gov.br/elegis/visualiza.xhtml?id=163034</t>
  </si>
  <si>
    <t xml:space="preserve">421</t>
  </si>
  <si>
    <t xml:space="preserve">DISPÕE SOBRE A NOMEAÇÃO DO GESTOR DA ESCOLA DE EN...DISPÕE SOBRE A NOMEAÇÃO DO GESTOR DA ESCOLA DE ENSINO FUNDAMENTAL MARIA FERREIRA DO VALE O SENHOR ALIONIS RODRIGUES DE SOUZA, DE ACORDO COM PROCESSO DE GESTÃO 2018 DA LEI COMPLEMENTAR Nº 004 DE 21 DE NOVEMBRO DE 2018, ART. 26 INCISO III E DÁ OUTRAS PROVIDÊNCIAS. </t>
  </si>
  <si>
    <t xml:space="preserve">http://sistemas.tce.ac.gov.br/elegis/visualiza.xhtml?id=163035</t>
  </si>
  <si>
    <t xml:space="preserve">422</t>
  </si>
  <si>
    <t xml:space="preserve">DISPÕE SOBRE A NOMEAÇÃO DO GESTOR DA ESCOLA DE EN...DISPÕE SOBRE A NOMEAÇÃO DO GESTOR DA ESCOLA DE ENSINO FUNDAMENTAL ZILDA VASCONCELOS O SENHOR FRANCISCO EDIGÊNIO MOREIRA DA SILVA, DE ACORDO COM PROCESSO DE GESTÃO 2018 DA LEI COMPLEMENTAR Nº 004 DE 21 DE NOVEMBRO DE 2018, ART. 26 INCISO III E DÁ OUTRAS PROVIDÊNCIAS. </t>
  </si>
  <si>
    <t xml:space="preserve">http://sistemas.tce.ac.gov.br/elegis/visualiza.xhtml?id=163036</t>
  </si>
  <si>
    <t xml:space="preserve">423</t>
  </si>
  <si>
    <t xml:space="preserve">DISPÕE SOBRE A NOMEAÇÃO DE GESTORA DA ESCOLA DE E...DISPÕE SOBRE A NOMEAÇÃO DE GESTORA DA ESCOLA DE ENSINO FUNDAMENTAL MANOEL RODRIGUES DE ARAÚJO A SENHORA MARIA ADENIR OLIVEIRA BORGES, DE ACORDO COM PROCESSO DE GESTÃO 2018 DA LEI COMPLEMENTAR Nº 004 DE 21 DE NOVEMBRO DE 2018, ART. 26 INCISO III E DÁ OUTRAS PROVIDÊNCIAS. </t>
  </si>
  <si>
    <t xml:space="preserve">http://sistemas.tce.ac.gov.br/elegis/visualiza.xhtml?id=163037</t>
  </si>
  <si>
    <t xml:space="preserve">424</t>
  </si>
  <si>
    <t xml:space="preserve">DISPÕE SOBRE A NOMEAÇÃO DO GESTOR DA ESCOLA DE EN...DISPÕE SOBRE A NOMEAÇÃO DO GESTOR DA ESCOLA DE ENSINO FUNDAMENTAL TANCREDO DE ALMEIDA NEVES O SENHOR EVALDO FURTADO DO NASCIMENTO, DE ACORDO COM PROCESSO DE GESTÃO 2018 DA LEI COMPLEMENTAR Nº 004 DE 21 DE NOVEMBRO DE 2018, ART. 26 INCISO III E DÁ OUTRAS PROVIDÊNCIAS. </t>
  </si>
  <si>
    <t xml:space="preserve">http://sistemas.tce.ac.gov.br/elegis/visualiza.xhtml?id=163039</t>
  </si>
  <si>
    <t xml:space="preserve">425</t>
  </si>
  <si>
    <t xml:space="preserve">DISPÕE SOBRE A NOMEAÇÃO DE GESTORA DA ESCOLA DE E...DISPÕE SOBRE A NOMEAÇÃO DE GESTORA DA ESCOLA DE ENSINO FUNDAMENTAL JOÃO ALVES BEZERRA A SENHORA ANTONIA ALCINETE SILVA BEZERRA, DE ACORDO COM PROCESSO DE GESTÃO 2018 DA LEI COMPLEMENTAR Nº 004 DE 21 DE NOVEMBRO DE 2018, ART. 26 INCISO III E DÁ OUTRAS PROVIDÊNCIAS. </t>
  </si>
  <si>
    <t xml:space="preserve">http://sistemas.tce.ac.gov.br/elegis/visualiza.xhtml?id=163038</t>
  </si>
  <si>
    <t xml:space="preserve">426</t>
  </si>
  <si>
    <t xml:space="preserve">MARIA FERREIRA DO VALE O SENHOR GLAUCI LEÃO LIMA,...MARIA FERREIRA DO VALE O SENHOR GLAUCI LEÃO LIMA, DE ACORDO COM PROCESSO DE GESTÃO 2018 DA LEI COMPLEMENTAR Nº 004 DE 21 DE NOVEMBRO DE 2018, ART. 26 INCISO III E DÁ OUTRAS PROVIDÊNCIAS. </t>
  </si>
  <si>
    <t xml:space="preserve">http://sistemas.tce.ac.gov.br/elegis/visualiza.xhtml?id=163040</t>
  </si>
  <si>
    <t xml:space="preserve">427</t>
  </si>
  <si>
    <t xml:space="preserve">DISPÕE SOBRE A NOMEAÇÃO DE COORDENADORA DE ENSINO...DISPÕE SOBRE A NOMEAÇÃO DE COORDENADORA DE ENSINO DA ESCOLA DE ENSINO FUNDAMENTAL JUSTINIANO DE SERPA A SENHORA MARIA EVANGELA FIRMINO BEZERRA, DE ACORDO COM PROCESSO DE GESTÃO 2018 DA LEI COMPLEMENTAR Nº 004 DE 21 DE NOVEMBRO DE 2018, ART. 26 INCISO III E DÁ OUTRAS PROVIDÊNCIAS. </t>
  </si>
  <si>
    <t xml:space="preserve">http://sistemas.tce.ac.gov.br/elegis/visualiza.xhtml?id=163041</t>
  </si>
  <si>
    <t xml:space="preserve">428</t>
  </si>
  <si>
    <t xml:space="preserve">DISPÕE SOBRE A NOMEAÇÃO DE COORDENADORA PEDAGÓGIC...DISPÕE SOBRE A NOMEAÇÃO DE COORDENADORA PEDAGÓGICA DA ESCOLA DE ENSINO FUNDAMENTAL MANOEL RODRIGUES DE ARAÚJO A SENHORA JANETE AZEVEDO BRANDÃO, DE ACORDO COM PROCESSO DE GESTÃO 2018 DA LEI COMPLEMENTAR Nº 004 DE 21 DE NOVEMBRO DE 2018, ART. 26 INCISO III E DÁ OUTRAS PROVIDÊNCIAS. </t>
  </si>
  <si>
    <t xml:space="preserve">http://sistemas.tce.ac.gov.br/elegis/visualiza.xhtml?id=163042</t>
  </si>
  <si>
    <t xml:space="preserve">429</t>
  </si>
  <si>
    <t xml:space="preserve">DISPÕE SOBRE A NOMEAÇÃO DE COORDENADORA PEDAGÓGIC...DISPÕE SOBRE A NOMEAÇÃO DE COORDENADORA PEDAGÓGICA DA ESCOLA DE ENSINO FUNDAMENTAL MANOEL RODRIGUES DE ARAÚJO A SENHORA VALTERNIZIA SOUZA DA SILVA, DE ACORDO COM PROCESSO DE GESTÃO 2018 DA LEI COMPLEMENTAR Nº 004 DE 21 DE NOVEMBRO DE 2018, ART. 26 INCISO III E DÁ OUTRAS PROVIDÊNCIAS. </t>
  </si>
  <si>
    <t xml:space="preserve">http://sistemas.tce.ac.gov.br/elegis/visualiza.xhtml?id=156245</t>
  </si>
  <si>
    <t xml:space="preserve">DISPÕE SOBRE A CONCESSÃO DE DIÁRIAS DE CAMPO SOBR...DISPÕE SOBRE A CONCESSÃO DE DIÁRIAS DE CAMPO SOBRE O DECRETO Nº168 DE 05 DE MARÇO DE 2017 A MARFISA SILVA ALMEIDA E DÁ OUTRAS PROVIDENCIAS.</t>
  </si>
  <si>
    <t xml:space="preserve">http://sistemas.tce.ac.gov.br/elegis/visualiza.xhtml?id=163043</t>
  </si>
  <si>
    <t xml:space="preserve">430</t>
  </si>
  <si>
    <t xml:space="preserve">DISPÕE SOBRE A NOMEAÇÃO DE COORDENADORA PEDAGÓGIC...DISPÕE SOBRE A NOMEAÇÃO DE COORDENADORA PEDAGÓGICA DA ESCOLA DE ENSINO FUNDAMENTAL JUSTINIANO DE SERPA A SENHORA MARIA EVANI FIRMINO BEZERRA DE OLIVEIRA, DE ACORDO COM PROCESSO DE GESTÃO 2018 DA LEI COMPLEMENTAR Nº 004 DE 21 DE NOVEMBRO DE 2018, ART. 26 INCISO III E DÁ OUTRAS PROVIDÊNCIAS. </t>
  </si>
  <si>
    <t xml:space="preserve">http://sistemas.tce.ac.gov.br/elegis/visualiza.xhtml?id=163044</t>
  </si>
  <si>
    <t xml:space="preserve">431</t>
  </si>
  <si>
    <t xml:space="preserve">DISPÕE SOBRE A NOMEAÇÃO DE COORDENADORA PEDAGÓGIC...DISPÕE SOBRE A NOMEAÇÃO DE COORDENADORA PEDAGÓGICA DA ESCOLA DE ENSINO FUNDAMENTAL JUSTINIANO DE SERPA A SENHORA NAGIENIA MARIA PINHEIRO BEZERRA, DE ACORDO COM PROCESSO DE GESTÃO 2018 DA LEI COMPLEMENTAR Nº 004 DE 21 DE NOVEMBRO DE 2018, ART. 26 INCISO III E DÁ OUTRAS PROVIDÊNCIAS. </t>
  </si>
  <si>
    <t xml:space="preserve">http://sistemas.tce.ac.gov.br/elegis/visualiza.xhtml?id=163084</t>
  </si>
  <si>
    <t xml:space="preserve">432</t>
  </si>
  <si>
    <t xml:space="preserve">DISPÕE SOBRE A NOMEAÇÃO DE COORDENADOR PEDAGÓGICO...DISPÕE SOBRE A NOMEAÇÃO DE COORDENADOR PEDAGÓGICO DA ESCOLA DE ENSINO FUNDAMENTAL JUSTINIANO DE SERPA O SENHOR FRANCISCO BRAZ RODRIGUES, DE ACORDO COM PROCESSO DE GESTÃO 2018 DA LEI COMPLEMENTAR Nº 004 DE 21 DE NOVEMBRO DE 2018, ART. 26 INCISO III E DÁ OUTRAS PROVIDÊNCIAS. </t>
  </si>
  <si>
    <t xml:space="preserve">http://sistemas.tce.ac.gov.br/elegis/visualiza.xhtml?id=163086</t>
  </si>
  <si>
    <t xml:space="preserve">433</t>
  </si>
  <si>
    <t xml:space="preserve">DISPÕE SOBRE A NOMEAÇÃO DE COORDENADOR PEDAGÓGICO...DISPÕE SOBRE A NOMEAÇÃO DE COORDENADOR PEDAGÓGICO DA ESCOLA DE ENSINO FUNDAMENTAL JUSTINIANO DE SERPA O SENHOR FRANCISCO DE ASSIS BEZERRA DO NASCIMENTO, DE ACORDO COM PROCESSO DE GESTÃO 2018 DA LEI COMPLEMENTAR Nº 004 DE 21 DE NOVEMBRO DE 2018, ART. 26 INCISO III E DÁ OUTRAS PROVIDÊNCIAS. </t>
  </si>
  <si>
    <t xml:space="preserve">http://sistemas.tce.ac.gov.br/elegis/visualiza.xhtml?id=163087</t>
  </si>
  <si>
    <t xml:space="preserve">434</t>
  </si>
  <si>
    <t xml:space="preserve">DISPÕE SOBRE A NOMEAÇÃO DE COORDENADOR PEDAGÓGICO...DISPÕE SOBRE A NOMEAÇÃO DE COORDENADOR PEDAGÓGICO DA ESCOLA DE ENSINO FUNDAMENTAL JUSTINIANO DE SERPA O SENHOR EVANALDO DE SOUZA FERREIRA, DE ACORDO COM PROCESSO DE GESTÃO 2018 DA LEI COMPLEMENTAR Nº 004 DE 21 DE NOVEMBRO DE 2018, ART. 26 INCISO III E DÁ OUTRAS PROVIDÊNCIAS. </t>
  </si>
  <si>
    <t xml:space="preserve">http://sistemas.tce.ac.gov.br/elegis/visualiza.xhtml?id=163088</t>
  </si>
  <si>
    <t xml:space="preserve">435</t>
  </si>
  <si>
    <t xml:space="preserve">DISPÕE SOBRE A NOMEAÇÃO DE COORDENADORA PEDAGÓGIC...DISPÕE SOBRE A NOMEAÇÃO DE COORDENADORA PEDAGÓGICA DA ESCOLA DE ENSINO INFANTIL MARIA LUZIA ELIAS DOS SANTOS A SENHORA MARCIA ROBERTA DA COSTA CABRAL, DE ACORDO COM PROCESSO DE GESTÃO 2018 DA LEI COMPLEMENTAR Nº 004 DE 21 DE NOVEMBRO DE 2018, ART. 26 INCISO III E DÁ OUTRAS PROVIDÊNCIAS. </t>
  </si>
  <si>
    <t xml:space="preserve">http://sistemas.tce.ac.gov.br/elegis/visualiza.xhtml?id=163089</t>
  </si>
  <si>
    <t xml:space="preserve">436</t>
  </si>
  <si>
    <t xml:space="preserve">DISPÕE SOBRE A NOMEAÇÃO DE COORDENADORA PEDAGÓGIC...DISPÕE SOBRE A NOMEAÇÃO DE COORDENADORA PEDAGÓGICA DA ESCOLA DE ENSINO INFANTIL MARIA LUZIA ELIAS DOS SANTOS A SENHORA MARIA DA CONCEIÇÃO SILVA DE JESUS, DE ACORDO COM PROCESSO DE GESTÃO 2018 DA LEI COMPLEMENTAR Nº 004 DE 21 DE NOVEMBRO DE 2018, ART. 26 INCISO III E DÁ OUTRAS PROVIDÊNCIAS. </t>
  </si>
  <si>
    <t xml:space="preserve">http://sistemas.tce.ac.gov.br/elegis/visualiza.xhtml?id=163090</t>
  </si>
  <si>
    <t xml:space="preserve">437</t>
  </si>
  <si>
    <t xml:space="preserve">DISPÕE SOBRE A NOMEAÇÃO DE COORDENADORA PEDAGÓGIC...DISPÕE SOBRE A NOMEAÇÃO DE COORDENADORA PEDAGÓGICA DA ESCOLA DE ENSINO FUNDAMENTAL MARNIZIA CRUZ A SENHORA AURIANE DA SILVA ANDRADE, DE ACORDO COM PROCESSO DE GESTÃO 2018 DA LEI COMPLEMENTAR Nº 004 DE 21 DE NOVEMBRO DE 2018, ART. 26 INCISO III E DÁ OUTRAS PROVIDÊNCIAS. </t>
  </si>
  <si>
    <t xml:space="preserve">http://sistemas.tce.ac.gov.br/elegis/visualiza.xhtml?id=163091</t>
  </si>
  <si>
    <t xml:space="preserve">438</t>
  </si>
  <si>
    <t xml:space="preserve">DISPÕE SOBRE A NOMEAÇÃO DO COORDENADOR PEDAGÓGICO...DISPÕE SOBRE A NOMEAÇÃO DO COORDENADOR PEDAGÓGICO DA ESCOLA DE ENSINO FUNDAMENTAL PRAXEDES BRANDÃO O SENHOR GERLAN PEREIRA BEZERRA, DE ACORDO COM PROCESSO DE GESTÃO 2018 DA LEI COMPLEMENTAR Nº 004 DE 21 DE NOVEMBRO DE 2018, ART. 26 INCISO III E DÁ OUTRAS PROVIDÊNCIAS. </t>
  </si>
  <si>
    <t xml:space="preserve">http://sistemas.tce.ac.gov.br/elegis/visualiza.xhtml?id=163092</t>
  </si>
  <si>
    <t xml:space="preserve">439</t>
  </si>
  <si>
    <t xml:space="preserve">DISPÕE SOBRE A NOMEAÇÃO DE COORDENADORA PEDAGÓGIC...DISPÕE SOBRE A NOMEAÇÃO DE COORDENADORA PEDAGÓGICA DA ESCOLA DE ENSINO INFANTIL CRECHE LENCISA MARIA ELIAS DOS SANTOS A SENHORA MARIA CLEICIANE SILVA DE OLIVEIRA, DE ACORDO COM PROCESSO DE GESTÃO 2018 DA LEI COMPLEMENTAR Nº 004 DE 21 DE NOVEMBRO DE 2018, ART. 26 INCISO III E DÁ OUTRAS PROVIDÊNCIAS. </t>
  </si>
  <si>
    <t xml:space="preserve">http://sistemas.tce.ac.gov.br/elegis/visualiza.xhtml?id=156246</t>
  </si>
  <si>
    <t xml:space="preserve">DISPÕE SOBRE A CONCESSÃO DE DIÁRIAS DE CAMPO SOBR...DISPÕE SOBRE A CONCESSÃO DE DIÁRIAS DE CAMPO SOBRE O DECRETO Nº168 DE 05 DE MARÇO DE 2017 A CARLOS AFONSO DE LIMA BEZERRA E DÁ OUTRAS PROVIDENCIAS.</t>
  </si>
  <si>
    <t xml:space="preserve">http://sistemas.tce.ac.gov.br/elegis/visualiza.xhtml?id=163093</t>
  </si>
  <si>
    <t xml:space="preserve">440</t>
  </si>
  <si>
    <t xml:space="preserve">DISPÕE SOBRE A NOMEAÇÃO DE COORDENADORA PEDAGÓGIC...DISPÕE SOBRE A NOMEAÇÃO DE COORDENADORA PEDAGÓGICA DA ESCOLA DE ENSINO FUNDAMENTAL MARIA FERREIRA DO VALE A SENHORA MARIA GORETE BEZERRA DE MENEZES, DE ACORDO COM PROCESSO DE GESTÃO 2018 DA LEI COMPLEMENTAR Nº 004 DE 21 DE NOVEMBRO DE 2018, ART. 26 INCISO III E DÁ OUTRAS PROVIDÊNCIAS. </t>
  </si>
  <si>
    <t xml:space="preserve">http://sistemas.tce.ac.gov.br/elegis/visualiza.xhtml?id=163094</t>
  </si>
  <si>
    <t xml:space="preserve">441</t>
  </si>
  <si>
    <t xml:space="preserve">DISPÕE SOBRE A NOMEAÇÃO DE COORDENADOR PEDAGÓGICO...DISPÕE SOBRE A NOMEAÇÃO DE COORDENADOR PEDAGÓGICO DA ESCOLA DE ENSINO FUNDAMENTAL JOÃO ALVES BEZERRA O SENHOR GERVANDRO BEZERRA DE LIMA, DE ACORDO COM PROCESSO DE GESTÃO 2018 DA LEI COMPLEMENTAR Nº 004 DE 21 DE NOVEMBRO DE 2018, ART. 26 INCISO III E DÁ OUTRAS PROVIDÊNCIAS. </t>
  </si>
  <si>
    <t xml:space="preserve">http://sistemas.tce.ac.gov.br/elegis/visualiza.xhtml?id=163095</t>
  </si>
  <si>
    <t xml:space="preserve">442</t>
  </si>
  <si>
    <t xml:space="preserve">DISPÕE SOBRE A NOMEAÇÃO DE COORDENADOR ADMINISTRA...DISPÕE SOBRE A NOMEAÇÃO DE COORDENADOR ADMINISTRATIVO DA ESCOLA DE ENSINO FUNDAMENTAL MARIA FERREIRA DO VALE O SENHOR ELITO ALISSANDRO FERREIRA DE OLIVEIRA, DE ACORDO COM PROCESSO DE GESTÃO 2018 DA LEI COMPLEMENTAR Nº 004 DE 21 DE NOVEMBRO DE 2018, ART. 26 INCISO III E DÁ OUTRAS PROVIDÊNCIAS. </t>
  </si>
  <si>
    <t xml:space="preserve">http://sistemas.tce.ac.gov.br/elegis/visualiza.xhtml?id=163096</t>
  </si>
  <si>
    <t xml:space="preserve">443</t>
  </si>
  <si>
    <t xml:space="preserve">DISPÕE SOBRE A NOMEAÇÃO DE COORDENADORA ADMINISTR...DISPÕE SOBRE A NOMEAÇÃO DE COORDENADORA ADMINISTRATIVA DA ESCOLA DE ENSINO INFANTIL MARIA LUZIA ELIAS DOS SANTOS A SENHORA EVANGELA DOS SANTOS NASCIMENTO, DE ACORDO COM PROCESSO DE GESTÃO 2018 DA LEI COMPLEMENTAR Nº 004 DE 21 DE NOVEMBRO DE 2018, ART. 26 INCISO III E DÁ OUTRAS PROVIDÊNCIAS. </t>
  </si>
  <si>
    <t xml:space="preserve">http://sistemas.tce.ac.gov.br/elegis/visualiza.xhtml?id=163097</t>
  </si>
  <si>
    <t xml:space="preserve">444</t>
  </si>
  <si>
    <t xml:space="preserve">http://sistemas.tce.ac.gov.br/elegis/visualiza.xhtml?id=156248</t>
  </si>
  <si>
    <t xml:space="preserve">http://sistemas.tce.ac.gov.br/elegis/visualiza.xhtml?id=156249</t>
  </si>
  <si>
    <t xml:space="preserve">DISPÕE SOBRE A CONCESSÃO DE DIÁRIAS DE CAMPO SOBR...DISPÕE SOBRE A CONCESSÃO DE DIÁRIAS DE CAMPO SOBRE O DECRETO Nº168 DE 05 DE MARÇO DE 2017 A ERLANDIO MATOS DOS SANTOS E DÁ OUTRAS PROVIDENCIAS.</t>
  </si>
  <si>
    <t xml:space="preserve">http://sistemas.tce.ac.gov.br/elegis/visualiza.xhtml?id=156250</t>
  </si>
  <si>
    <t xml:space="preserve">http://sistemas.tce.ac.gov.br/elegis/visualiza.xhtml?id=156251</t>
  </si>
  <si>
    <t xml:space="preserve">DISPÕE SOBRE A CONCESSÃO DE DIÁRIAS DE CAMPO SOBR...DISPÕE SOBRE A CONCESSÃO DE DIÁRIAS DE CAMPO SOBRE O DECRETO Nº168 DE 05 DE MARÇO DE 2017 A MANOEL DA COSTA DUTRA E DÁ OUTRAS PROVIDENCIAS.</t>
  </si>
  <si>
    <t xml:space="preserve">http://sistemas.tce.ac.gov.br/elegis/visualiza.xhtml?id=155976</t>
  </si>
  <si>
    <t xml:space="preserve">DISPÕE SOBRE A CONCESSÃO DE DIÁRIAS DE CAMPO SOBR...DISPÕE SOBRE A CONCESSÃO DE DIÁRIAS DE CAMPO SOBRE O DECRETO Nº 168 DE 05 DE MARÇO DE 2017 A MARIA NONATA VALE DA COSTA E DÁ OUTRAS PROVIDENCIAS. </t>
  </si>
  <si>
    <t xml:space="preserve">http://sistemas.tce.ac.gov.br/elegis/visualiza.xhtml?id=156252</t>
  </si>
  <si>
    <t xml:space="preserve">DISPÕE SOBRE A CONCESSÃO DE DIÁRIAS DE CAMPO SOBR...DISPÕE SOBRE A CONCESSÃO DE DIÁRIAS DE CAMPO SOBRE O DECRETO Nº168 DE 05 DE MARÇO DE 2017 A MYTIELLY D COSTA FROTA E DÁ OUTRAS PROVIDENCIAS.</t>
  </si>
  <si>
    <t xml:space="preserve">http://sistemas.tce.ac.gov.br/elegis/visualiza.xhtml?id=156262</t>
  </si>
  <si>
    <t xml:space="preserve">21/02/2018</t>
  </si>
  <si>
    <t xml:space="preserve">DISPÕE SOBRE A CONCESSÃO DE DIÁRIAS A SERVIDORA S...DISPÕE SOBRE A CONCESSÃO DE DIÁRIAS A SERVIDORA SONIA OLIVEIRA SILVA, E DÁ OUTRAS PROVIDENCIAS.</t>
  </si>
  <si>
    <t xml:space="preserve">http://sistemas.tce.ac.gov.br/elegis/visualiza.xhtml?id=156263</t>
  </si>
  <si>
    <t xml:space="preserve">DISPÕE SOBRE A CONCESSÃO DE DIÁRIAS AO SERVIDOR J...DISPÕE SOBRE A CONCESSÃO DE DIÁRIAS AO SERVIDOR JOSÉ ADRIANO ROCHA COSTA, E DÁ OUTRAS PROVIDENCIAS. </t>
  </si>
  <si>
    <t xml:space="preserve">http://sistemas.tce.ac.gov.br/elegis/visualiza.xhtml?id=156264</t>
  </si>
  <si>
    <t xml:space="preserve">DISPÕE SOBRE A CONCESSÃO DE DIÁRIAS AO SERVIDOR J...DISPÕE SOBRE A CONCESSÃO DE DIÁRIAS AO SERVIDOR JOSÉ MARIA DA SILVA E DÁ OUTRAS PROVIDENCIAS.</t>
  </si>
  <si>
    <t xml:space="preserve">http://sistemas.tce.ac.gov.br/elegis/visualiza.xhtml?id=156265</t>
  </si>
  <si>
    <t xml:space="preserve">DISPÕE SOBRE A CONCESSÃO DE DIÁRIAS DE CAMPO SOBR...DISPÕE SOBRE A CONCESSÃO DE DIÁRIAS DE CAMPO SOBRE O DECRETO Nº168 DE 05 DE MARÇO DE 2017 AO ANTONIO EDER LIMA MOREIRA E, DÁ OUTRAS PROVIDENCIAS.</t>
  </si>
  <si>
    <t xml:space="preserve">http://sistemas.tce.ac.gov.br/elegis/visualiza.xhtml?id=156895</t>
  </si>
  <si>
    <t xml:space="preserve">DISPÕE SOBRE A CONCESSÃO DE LICENÇA PREMIA A SENH...DISPÕE SOBRE A CONCESSÃO DE LICENÇA PREMIA A SENHORA MARIA FRANCISCA TAVARES BORGES, DE ACORDO COM COM ART.65 INCISO II DO Nº XVIII DOS RECURSOS HUMANOS E DÁ OUTRAS PROVIDENCIAS.</t>
  </si>
  <si>
    <t xml:space="preserve">http://sistemas.tce.ac.gov.br/elegis/visualiza.xhtml?id=157066</t>
  </si>
  <si>
    <t xml:space="preserve">DISPÕE SOBRE A REVOGAÇÃO DA LICENÇA PREMIA DA SEN...DISPÕE SOBRE A REVOGAÇÃO DA LICENÇA PREMIA DA SENHORA MELISSA CORREIA MARQUES E DÁ OUTRAS PROVIDENCIAS.</t>
  </si>
  <si>
    <t xml:space="preserve">http://sistemas.tce.ac.gov.br/elegis/visualiza.xhtml?id=156913</t>
  </si>
  <si>
    <t xml:space="preserve">05/03/2018</t>
  </si>
  <si>
    <t xml:space="preserve">DISPÕE SOBRE A CONCESSÃO DE LICENÇA PREMIA A SENH...DISPÕE SOBRE A CONCESSÃO DE LICENÇA PREMIA A SENHORA SANDRA OLIVEIRA DA SILVA, DE ACORDO COM ART, 65 INCISO II DO NºXVII DOS RECURSOS HUMANOS E DÁ OUTRAS PROVIDENCIAS.</t>
  </si>
  <si>
    <t xml:space="preserve">http://sistemas.tce.ac.gov.br/elegis/visualiza.xhtml?id=156908</t>
  </si>
  <si>
    <t xml:space="preserve">DISPÕE SOBRE A CONCESSÃO DE LICENÇA PREMIA A SENH...DISPÕE SOBRE A CONCESSÃO DE LICENÇA PREMIA A SENHORA MARINER PEREIRA DE OLIVEIRA, DE ACORDO COM ART.65 INCISO II DO Nº XVIII DOS RECURSOS HUMANOS E DÁ OUTRAS PROVIDENCIAS. </t>
  </si>
  <si>
    <t xml:space="preserve">http://sistemas.tce.ac.gov.br/elegis/visualiza.xhtml?id=156914</t>
  </si>
  <si>
    <t xml:space="preserve">DISPÕE SOBRE A CONCESSÃO DE LICENÇA PREMIA AO SEN...DISPÕE SOBRE A CONCESSÃO DE LICENÇA PREMIA AO SENHOR JOSÉ JUDOMAR DOS SANTOS LIMA, DE ACORDO COM ART. 65 INCIS II DO Nº XVIII DOS RECURSOS HUMANOS E DÁ OUTRAS PROVIDENCIAS.</t>
  </si>
  <si>
    <t xml:space="preserve">http://sistemas.tce.ac.gov.br/elegis/visualiza.xhtml?id=155863</t>
  </si>
  <si>
    <t xml:space="preserve">DISPÕE SOBRE A CONCESSÃO DE DIÁRIAS DE CAMPO SOBR...DISPÕE SOBRE A CONCESSÃO DE DIÁRIAS DE CAMPO SOBRE O DECRETO Nº 168 DE 05 DE MARÇO DE 2017 A IVANGELA MARIA VALE RODRIGUES E DÁ OUTRAS PROVIDENCIAS.</t>
  </si>
  <si>
    <t xml:space="preserve">http://sistemas.tce.ac.gov.br/elegis/visualiza.xhtml?id=157069</t>
  </si>
  <si>
    <t xml:space="preserve">DISPÕE SOBRE A CONCESSÃO DE DIÁRIAS DE CAMPO SOBR...DISPÕE SOBRE A CONCESSÃO DE DIÁRIAS DE CAMPO SOBRE O DECRETO Nº 168 DE 05 DE MARÇO DE 2017 A MAVIOLA LOPES MURIETA E DÁ OUTRAS PROVIDENCIAS.</t>
  </si>
  <si>
    <t xml:space="preserve">http://sistemas.tce.ac.gov.br/elegis/visualiza.xhtml?id=155864</t>
  </si>
  <si>
    <t xml:space="preserve">DISPÕE SOBRE A CONCESSÃO DE DIÁRIAS DE CAMPO SOBR...DISPÕE SOBRE A CONCESSÃO DE DIÁRIAS DE CAMPO SOBRE O DECRETO Nº 168 DE 05 DE MARÇO DE 2017 A SANDRA MARIA FELIX DO NASCIMENTO E DÁ OUTRAS PROVIDENCIAS.</t>
  </si>
  <si>
    <t xml:space="preserve">http://sistemas.tce.ac.gov.br/elegis/visualiza.xhtml?id=157070</t>
  </si>
  <si>
    <t xml:space="preserve">DISPÕE SOBRE A CONCESSÃO DE DIÁRIAS DE CAMPO SOBR...DISPÕE SOBRE A CONCESSÃO DE DIÁRIAS DE CAMPO SOBRE O DECRETO Nº 168 DE 05 DE MARÇO DE 2017 A MARFISA SILVA BEZERRA E DÁ OUTRAS PROVIDENCIAS.</t>
  </si>
  <si>
    <t xml:space="preserve">http://sistemas.tce.ac.gov.br/elegis/visualiza.xhtml?id=157071</t>
  </si>
  <si>
    <t xml:space="preserve">DISPÕE SOBRE A CONCESSÃO DE DIÁRIAS DE CAMPO SOBR...DISPÕE SOBRE A CONCESSÃO DE DIÁRIAS DE CAMPO SOBRE O DECRETO Nº 168 DE 05 DE MARÇO DE 2017 A KEYSER ALLAN DOS SANTOS E DÁ OUTRAS PROVIDENCIAS.</t>
  </si>
  <si>
    <t xml:space="preserve">http://sistemas.tce.ac.gov.br/elegis/visualiza.xhtml?id=157072</t>
  </si>
  <si>
    <t xml:space="preserve">DISPÕE SOBRE A CONCESSÃO DE DIÁRIAS DE CAMPO SOBR...DISPÕE SOBRE A CONCESSÃO DE DIÁRIAS DE CAMPO SOBRE O DECRETO Nº 168 DE 05 DE MARÇO DE 2017 A CARLOS AFONSO DE LIMA BEZERRA E DÁ OUTRAS PROVIDENCIAS.</t>
  </si>
  <si>
    <t xml:space="preserve">http://sistemas.tce.ac.gov.br/elegis/visualiza.xhtml?id=157073</t>
  </si>
  <si>
    <t xml:space="preserve">DISPÕE SOBRE A CONCESSÃO DE DIÁRIAS DE CAMPO SOBR...DISPÕE SOBRE A CONCESSÃO DE DIÁRIAS DE CAMPO SOBRE O DECRETO Nº 168 DE 05 DE MARÇO DE 2017 A MYTIELLY DA COSTA FROTA E DÁ OUTRAS PROVIDENCIAS.</t>
  </si>
  <si>
    <t xml:space="preserve">http://sistemas.tce.ac.gov.br/elegis/visualiza.xhtml?id=157074</t>
  </si>
  <si>
    <t xml:space="preserve">DISPÕE SOBRE A CONCESSÃO DE DIÁRIAS DE CAMPO SOBR...DISPÕE SOBRE A CONCESSÃO DE DIÁRIAS DE CAMPO SOBRE O DECRETO Nº 168 DE 05 DE MARÇO DE 2017 A ERLANDIO MATOS DOS SANTOS E DÁ OUTRAS PROVIDENCIAS.</t>
  </si>
  <si>
    <t xml:space="preserve">http://sistemas.tce.ac.gov.br/elegis/visualiza.xhtml?id=157075</t>
  </si>
  <si>
    <t xml:space="preserve">DISPÕE SOBRE A CONCESSÃO DE DIÁRIAS DE CAMPO SOBR...DISPÕE SOBRE A CONCESSÃO DE DIÁRIAS DE CAMPO SOBRE O DECRETO Nº 168 DE 05 DE MARÇO DE 2017 A MARINETE PAULINO DE SOUZA E DÁ OUTRAS PROVIDENCIAS.</t>
  </si>
  <si>
    <t xml:space="preserve">http://sistemas.tce.ac.gov.br/elegis/visualiza.xhtml?id=157076</t>
  </si>
  <si>
    <t xml:space="preserve">DISPÕE SOBRE A CONCESSÃO DE DIÁRIAS DE CAMPO SOBR...DISPÕE SOBRE A CONCESSÃO DE DIÁRIAS DE CAMPO SOBRE O DECRETO Nº 168 DE 05 DE MARÇO DE 2017 A MANOEL DA COSTA DUTRA E DÁ OUTRAS PROVIDENCIAS.</t>
  </si>
  <si>
    <t xml:space="preserve">http://sistemas.tce.ac.gov.br/elegis/visualiza.xhtml?id=157077</t>
  </si>
  <si>
    <t xml:space="preserve">DISPÕE SOBRE A CONCESSÃO DE DIÁRIAS DE CAMPO SOBR...DISPÕE SOBRE A CONCESSÃO DE DIÁRIAS DE CAMPO SOBRE O DECRETO Nº 168 DE 05 DE MARÇO DE 2017 A AGNALDO DAVI MARTINS VASCONCELOS E DÁ OUTRAS PROVIDENCIAS.</t>
  </si>
  <si>
    <t xml:space="preserve">http://sistemas.tce.ac.gov.br/elegis/visualiza.xhtml?id=159444</t>
  </si>
  <si>
    <t xml:space="preserve">DISPÕE SOBRE A CONCESSÃO DE DIARIAS AO SERVIDOR L...DISPÕE SOBRE A CONCESSÃO DE DIARIAS AO SERVIDOR LUCAS ROSAS E SILVA, E DA OUTRAS PROVIDENCIAS.</t>
  </si>
  <si>
    <t xml:space="preserve">http://sistemas.tce.ac.gov.br/elegis/visualiza.xhtml?id=155865</t>
  </si>
  <si>
    <t xml:space="preserve">DISPÕE SOBRE A CONCESSÃO DE DIÁRIAS DE CAMPO SOBR...DISPÕE SOBRE A CONCESSÃO DE DIÁRIAS DE CAMPO SOBRE O DECRETO Nº 168 DE 05 DE MARÇO DE 2017 A MARIA RONIZETE OLIVEIRA SOUZA E DÁ OUTRAS PROVIDENCIAS.</t>
  </si>
  <si>
    <t xml:space="preserve">http://sistemas.tce.ac.gov.br/elegis/visualiza.xhtml?id=159445</t>
  </si>
  <si>
    <t xml:space="preserve">02/04/2018</t>
  </si>
  <si>
    <t xml:space="preserve">DISPÕE SOBRE A CONCESSÃO DE DIÁRIAS DE CAMPO SOBR...DISPÕE SOBRE A CONCESSÃO DE DIÁRIAS DE CAMPO SOBRE O DECRETO Nº 168 DE 05 DE MARÇO DE 2017 AO SERVIDOR JOAQUIM DE SOUZA E DÁ OUTRAS PROVIDENCIAS.</t>
  </si>
  <si>
    <t xml:space="preserve">http://sistemas.tce.ac.gov.br/elegis/visualiza.xhtml?id=157729</t>
  </si>
  <si>
    <t xml:space="preserve">03/04/2018</t>
  </si>
  <si>
    <t xml:space="preserve">DISPÕE SOBRE A CONCESSÃO DE DIÁRIAS AO SERVIDOR C...DISPÕE SOBRE A CONCESSÃO DE DIÁRIAS AO SERVIDOR CARLOS BERGSON NASCIMENTO PEREIRA E DÁ OUTRAS PROVIDENCIAS.</t>
  </si>
  <si>
    <t xml:space="preserve">http://sistemas.tce.ac.gov.br/elegis/visualiza.xhtml?id=158691</t>
  </si>
  <si>
    <t xml:space="preserve">DISPÕE SOBRE A CONCESSÃO DE LIÇENCA PREMIA AO SEN...DISPÕE SOBRE A CONCESSÃO DE LIÇENCA PREMIA AO SENHOR ROSINALDO SOUZA CRUZ, DE ACORDO COM ART.65 INCISO II DO Nº XVIII DOS RECURSOS HUMANOS E DÁ OUTRAS PROVIDENCIAS.</t>
  </si>
  <si>
    <t xml:space="preserve">http://sistemas.tce.ac.gov.br/elegis/visualiza.xhtml?id=158159</t>
  </si>
  <si>
    <t xml:space="preserve">06/04/2018</t>
  </si>
  <si>
    <t xml:space="preserve">DISPÕE SOBRE A CONCESSÃO DE DIÁRIAS A SERVIDORA F...DISPÕE SOBRE A CONCESSÃO DE DIÁRIAS A SERVIDORA FRANCISCA MIQUELANGELA DA ROCHA, E DÁ OUTRAS PROVIDENCIAS.</t>
  </si>
  <si>
    <t xml:space="preserve">http://sistemas.tce.ac.gov.br/elegis/visualiza.xhtml?id=158158</t>
  </si>
  <si>
    <t xml:space="preserve">DISPÕE SOBRE A CONCEÇÃO DE DIARIAS AO SERVIDOR DE...DISPÕE SOBRE A CONCEÇÃO DE DIARIAS AO SERVIDOR DERVAL DE MELO SARAH, E DÁ OUTRAS PROVIDENCIAS.</t>
  </si>
  <si>
    <t xml:space="preserve">http://sistemas.tce.ac.gov.br/elegis/visualiza.xhtml?id=157924</t>
  </si>
  <si>
    <t xml:space="preserve">DISPÕE SOBRE A NOMEAÇÃO DA COMISSÃO INTERSETORIAL...DISPÕE SOBRE A NOMEAÇÃO DA COMISSÃO INTERSETORIAL DO SELO UNICEF DO MUNICÍPIO DE MARECHAL THAUMATURGO - AC, E DÁ OUTRAS PROVIDENCIAS.</t>
  </si>
  <si>
    <t xml:space="preserve">http://sistemas.tce.ac.gov.br/elegis/visualiza.xhtml?id=158160</t>
  </si>
  <si>
    <t xml:space="preserve">DISPÕE SOBRE A CONCESSÃO DE DIÁRIAS AO SERVIDOR J...DISPÕE SOBRE A CONCESSÃO DE DIÁRIAS AO SERVIDOR JOSÉ MARIA DA SILVA, E DÁ OUTRAS PROVIDENCIAS.</t>
  </si>
  <si>
    <t xml:space="preserve">http://sistemas.tce.ac.gov.br/elegis/visualiza.xhtml?id=155854</t>
  </si>
  <si>
    <t xml:space="preserve">DISPÕE SOBRE A CONCESSÃO DE DIÁRIAS DE CAMPO SOBR...DISPÕE SOBRE A CONCESSÃO DE DIÁRIAS DE CAMPO SOBRE O DECRETO Nº 168 DE 05 DE MARÇO DE 2017 A VAGNO DA SILVA BEZERRA E DÁ OUTRAS PROVIDENCIAS.</t>
  </si>
  <si>
    <t xml:space="preserve">http://sistemas.tce.ac.gov.br/elegis/visualiza.xhtml?id=157931</t>
  </si>
  <si>
    <t xml:space="preserve">DISPÕE SOBRE A NOMEAÇÃO DO ARTICULADOR E O MOBILI...DISPÕE SOBRE A NOMEAÇÃO DO ARTICULADOR E O MOBILIZADOR MUNICIPAL DO SELO UNICEF 2017-2020 DO MUNICÍPIO DE MARECHAL THAUMATURGO - AC, E DÁ OUTRAS PROVIDÊNCIAS.</t>
  </si>
  <si>
    <t xml:space="preserve">http://sistemas.tce.ac.gov.br/elegis/visualiza.xhtml?id=157934</t>
  </si>
  <si>
    <t xml:space="preserve">DO PREFEITO DE MARECHAL THAUMATURGO, NO DAS ATRIB...DO PREFEITO DE MARECHAL THAUMATURGO, NO DAS ATRIBUIÇÕES QUE LHES SÃO CONFERIDAS POR LEI.</t>
  </si>
  <si>
    <t xml:space="preserve">http://sistemas.tce.ac.gov.br/elegis/visualiza.xhtml?id=159446</t>
  </si>
  <si>
    <t xml:space="preserve">16/04/2018</t>
  </si>
  <si>
    <t xml:space="preserve">DISPÕE SOBRE A CONCESSÃO DE DIÁRIAS  A SERVIDORA ...DISPÕE SOBRE A CONCESSÃO DE DIÁRIAS  A SERVIDORA VANESSA SANTOS BEZERRA E DÁ OUTRAS PROVIDENCIAS.</t>
  </si>
  <si>
    <t xml:space="preserve">http://sistemas.tce.ac.gov.br/elegis/visualiza.xhtml?id=159447</t>
  </si>
  <si>
    <t xml:space="preserve">DISPÕE SOBRE A CONCESSÃO DE DIÁRIAS DE CAMPO SOBR...DISPÕE SOBRE A CONCESSÃO DE DIÁRIAS DE CAMPO SOBRE O DECRETO Nº 168 DE 05 DE MARÇO DE 2017 AO SERVIDOR FRANCISCO JARDEL VIEIRA SILVA E DÁ OUTRAS PROVIDENCIAS.</t>
  </si>
  <si>
    <t xml:space="preserve">http://sistemas.tce.ac.gov.br/elegis/visualiza.xhtml?id=159448</t>
  </si>
  <si>
    <t xml:space="preserve">DISPÕE SOBRE A CONCESSÃO DE DIÁRIAS DE CAMPO SOBR...DISPÕE SOBRE A CONCESSÃO DE DIÁRIAS DE CAMPO SOBRE O DECRETO Nº 168 DE 05 DE MARÇO DE 2017 A SERVIDORA NATANA MARIA BEZERRA DO VALE E DÁ OUTRAS PROVIDENCIAS.</t>
  </si>
  <si>
    <t xml:space="preserve">http://sistemas.tce.ac.gov.br/elegis/visualiza.xhtml?id=159449</t>
  </si>
  <si>
    <t xml:space="preserve">DISPÕE SOBRE A CONCESSÃO DE DIÁRIAS DE CAMPO SOBR...DISPÕE SOBRE A CONCESSÃO DE DIÁRIAS DE CAMPO SOBRE O DECRETO Nº 168 DE 05 DE MARÇO DE 2017 AO SERVIDOR JOSÉ ISRAEL SOUZA DOS SANTOS E DÁ OUTRAS PROVIDENCIAS.</t>
  </si>
  <si>
    <t xml:space="preserve">http://sistemas.tce.ac.gov.br/elegis/visualiza.xhtml?id=159450</t>
  </si>
  <si>
    <t xml:space="preserve">DISPÕE SOBRE A CONCESSÃO DE DIÁRIAS A MARIA DURCI...DISPÕE SOBRE A CONCESSÃO DE DIÁRIAS A MARIA DURCIRENE ROSAS E SILVA  E DÁ OUTRAS PROVIDENCIAS.</t>
  </si>
  <si>
    <t xml:space="preserve">http://sistemas.tce.ac.gov.br/elegis/visualiza.xhtml?id=159451</t>
  </si>
  <si>
    <t xml:space="preserve">DISPÕE SOBRE A CONCESSÃO DE DIÁRIAS  AO SERVIDOR ...DISPÕE SOBRE A CONCESSÃO DE DIÁRIAS  AO SERVIDOR JAILSON DA COSTA OLIVEIRA E DÁ OUTRAS PROVIDENCIAS.</t>
  </si>
  <si>
    <t xml:space="preserve">http://sistemas.tce.ac.gov.br/elegis/visualiza.xhtml?id=159452</t>
  </si>
  <si>
    <t xml:space="preserve">DISPÕE SOBRE A CONCESSÃO DE DIÁRIAS  A SERVIDORA ...DISPÕE SOBRE A CONCESSÃO DE DIÁRIAS  A SERVIDORA DARCI DE OLIVEIRA BRITO E DÁ OUTRAS PROVIDENCIAS.</t>
  </si>
  <si>
    <t xml:space="preserve">http://sistemas.tce.ac.gov.br/elegis/visualiza.xhtml?id=163019</t>
  </si>
  <si>
    <t xml:space="preserve">CONS MUN DIR PES IDOSA</t>
  </si>
  <si>
    <t xml:space="preserve">O CONSELHO MUNICIPAL DOS DIREITOS DA PESSOA IDOSA...O CONSELHO MUNICIPAL DOS DIREITOS DA PESSOA IDOSA – CMDPI EM REUNIÃO ORDINÁRIA REALIZADA NO DIA 27 DE NOVEMBRO DE 2018, NO USO DE SUAS ATRIBUIÇÕES LEGAIS E REGIMENTAIS QUE LHE CONFERE POR LEI DE Nº 001 DE 05 DE MAIO DE 2009 E A LEI Nº 10.741 DE 1º DE OUTUBRO DE 2003 – ESTATUTO DO IDOSO.
</t>
  </si>
  <si>
    <t xml:space="preserve">http://sistemas.tce.ac.gov.br/elegis/visualiza.xhtml?id=155977</t>
  </si>
  <si>
    <t xml:space="preserve">O CONSELHO MUNICIPAL DE ASSISTÊNCIA SOCIAL - CMAS...O CONSELHO MUNICIPAL DE ASSISTÊNCIA SOCIAL - CMAS DE MARECHAL THAUMATURGO, EM REUNIÃO EXTRAORDINÁRIA REALIZADA NO DIA 16 DE JANEIRO DE 2018, COM BASE EM SUAS COMPETÊNCIAS E NAS ATRIBUIÇÕES, E ORIENTADO PELA NORMA OPERACIONAL BÁSICA DO SISTEMA ÚNICO DA ASSISTÊNCIA SOCIAL- NOB/SUAS, E PELA LEI 004 DE 06 DE ABRIL DE 2001, EM CONFORMIDADE COM REGIME INTERNO.   </t>
  </si>
  <si>
    <t xml:space="preserve">http://sistemas.tce.ac.gov.br/elegis/visualiza.xhtml?id=160410</t>
  </si>
  <si>
    <t xml:space="preserve">SEMSA/CONSELHO</t>
  </si>
  <si>
    <t xml:space="preserve">25/07/2018</t>
  </si>
  <si>
    <t xml:space="preserve">DISPÕE SOBRE A APRESENTAÇÃO, APRECIAÇÃO APROVAÇÃO...DISPÕE SOBRE A APRESENTAÇÃO, APRECIAÇÃO APROVAÇÃO DA PROGRAMAÇÃO ANUAL DE SAÚDE (PAS) DE 2018.</t>
  </si>
  <si>
    <t xml:space="preserve">http://sistemas.tce.ac.gov.br/elegis/visualiza.xhtml?id=155978</t>
  </si>
  <si>
    <t xml:space="preserve">O CONSELHO MUNICIPAL DE ASSISTÊNCIA SOCIAL - CMAS...O CONSELHO MUNICIPAL DE ASSISTÊNCIA SOCIAL - CMAS DE MARECHAL THAUMATURGO, EM REUNIÃO EXTRAORDINÁRIA REALIZADA NO DIA 16 DE JANEIRO DE 2018, COM BASE EM SUAS COMPETÊNCIAS E NAS ATRIBUIÇÕES, E ORIENTADO PELA NORMA OPERACIONAL BÁSICA DO SISTEMA ÚNICO DA ASSISTÊNCIA SOCIAL- NOB/SUAS, E PELA LEI 004 DE 06 DE ABRIL DE 2001, EM CONFORMIDADE COM REGIME INTERNO. </t>
  </si>
  <si>
    <t xml:space="preserve">http://sistemas.tce.ac.gov.br/elegis/visualiza.xhtml?id=160411</t>
  </si>
  <si>
    <t xml:space="preserve">DISPÕE SOBRE A APRESENTAÇÃO, APRECIAÇÃO APROVAÇÃO...DISPÕE SOBRE A APRESENTAÇÃO, APRECIAÇÃO APROVAÇÃO DO PLANO MUNICIPAL DE SAUDE 208 A 2021.</t>
  </si>
  <si>
    <t xml:space="preserve">http://sistemas.tce.ac.gov.br/elegis/visualiza.xhtml?id=156906</t>
  </si>
  <si>
    <t xml:space="preserve">O CONSELHO MUNICIPAL DE ASSISTÊNCIA SOCIAL - CMAS...O CONSELHO MUNICIPAL DE ASSISTÊNCIA SOCIAL - CMAS DE MARECHAL THAUMATURGO, EM REUNIÃO EXTRAORDINÁRIA REALIZADA NO DIA 16 DE JANEIRO DE 2018, COM BASE EM SUAS COMPETÊNCIAS E NAS ATRIBUIÇÕES, E ORIENTADO PELA NORMA OPERACIONAL  BÁSICA DO SISTEMA ÚNICO DA ASSISTÊNCIA SOCIAL - NOB/SUAS, E PELA LEI 004 DE 06 DE ABRIL DE 2001, EM CONFORMIDADE COM REGIME INTERNO.</t>
  </si>
  <si>
    <t xml:space="preserve">http://sistemas.tce.ac.gov.br/elegis/visualiza.xhtml?id=160413</t>
  </si>
  <si>
    <t xml:space="preserve">DISPÕE SOBRE A APRESENTAÇÃO, APRECIAÇÃO APROVAÇÃO...DISPÕE SOBRE A APRESENTAÇÃO, APRECIAÇÃO APROVAÇÃO DA PACTUAÇÃO DOS INDICADORES DE SAUDE 2018.</t>
  </si>
  <si>
    <t xml:space="preserve">http://sistemas.tce.ac.gov.br/elegis/visualiza.xhtml?id=156905</t>
  </si>
  <si>
    <t xml:space="preserve">O CONSELHO MUNICIPAL DE ASSISTÊNCIA SOCIAL - CMAS...O CONSELHO MUNICIPAL DE ASSISTÊNCIA SOCIAL - CMAS DE MARECHAL THAUMATURGO, EM REUNIÃO EXTRAORDINÁRIA REALIZADA NO DIA 16 DE JANEIRO DE 2018, COM BASE EM SUAS COMPETÊNCIAS E NAS ATRIBUIÇÕES , E ORIENTADO PELA NORMA OPERACIONAL BÁSICA DO SISTEMA ÚNICO DA ASSISTÊNCIA SOCIAL- NOB/SUAS, E PELA LEI 004 DE 06 DE ABRIL DE 2001, EM CONFORMIDADE COM REGIMENTO INTERNO.</t>
  </si>
  <si>
    <t xml:space="preserve">http://sistemas.tce.ac.gov.br/elegis/visualiza.xhtml?id=160414</t>
  </si>
  <si>
    <t xml:space="preserve">DISPÕE SOBRE A APRESENTAÇÃO, APRECIAÇÃO APROVAÇÃO...DISPÕE SOBRE A APRESENTAÇÃO, APRECIAÇÃO APROVAÇÃO DO PLANO REDE CEGONHA.</t>
  </si>
  <si>
    <t xml:space="preserve">http://sistemas.tce.ac.gov.br/elegis/visualiza.xhtml?id=156907</t>
  </si>
  <si>
    <t xml:space="preserve">http://sistemas.tce.ac.gov.br/elegis/visualiza.xhtml?id=160933</t>
  </si>
  <si>
    <t xml:space="preserve">SEMSA/CONMSA</t>
  </si>
  <si>
    <t xml:space="preserve">21/08/2018</t>
  </si>
  <si>
    <t xml:space="preserve">"DISPÕE SOBRE A APRESENTAÇÃO, APRECIAÇÃO E APROVA..."DISPÕE SOBRE A APRESENTAÇÃO, APRECIAÇÃO E APROVAÇÃO  DO PROJETO SORRISO SAUDÁVEL"</t>
  </si>
  <si>
    <t xml:space="preserve">http://sistemas.tce.ac.gov.br/elegis/visualiza.xhtml?id=158950</t>
  </si>
  <si>
    <t xml:space="preserve">CONSELHO DE ASSISTÊNCIA SOCIAL</t>
  </si>
  <si>
    <t xml:space="preserve">16/03/2018</t>
  </si>
  <si>
    <t xml:space="preserve">O CONSELHO MUNICIPAL DE ASSISTÊNCIA SOCIAL - CMAS...O CONSELHO MUNICIPAL DE ASSISTÊNCIA SOCIAL - CMAS DE MARECHAL THAUMATURGO, EM REUNIÃO EXTRAORDINÁRIA REALIZADA NO DIA 16 DE MARÇO DE 2018, COM BASE EM SUAS COMPETÊNCIAS E NAS ATRIBUIÇÕES, E ORIENTADO PELA NORMA OPERACIONAL BÁSICA DO SISTEMA ÚNICO DA ASSISTÊNCIA SOCIAL - NOB/SUAS, E PELA LEI 004 DE 06 DE ABRIL 2001, EM CONFORMIDADE COM REGIME INTERNO. </t>
  </si>
  <si>
    <t xml:space="preserve">http://sistemas.tce.ac.gov.br/elegis/visualiza.xhtml?id=158952</t>
  </si>
  <si>
    <t xml:space="preserve">23/03/2018</t>
  </si>
  <si>
    <t xml:space="preserve">O CONSELHO MUNICIPAL DE ASSISTÊNCIA SOCIAL - CMAS...O CONSELHO MUNICIPAL DE ASSISTÊNCIA SOCIAL - CMAS DE MARECHAL THAUMATURGO, EM REUNIÃO EXTRAORDINÁRIA REALIZADA NO DIA 23 DE MARÇO DE 2018, COM BASE EM SUAS COMPETÊNCIAS E NAS ATRIBUIÇÕES, E ORIENTADO PELA NORMA OPERACIONAL BÁSICA DO SISTEMA ÚNICO DA ASSISTÊNCIA SOCIAL - NOB/SUAS, E PELA LEI 004 DE 06 DE ABRIL 2001, EM CONFORMIDADE COM REGIME INTERNO. </t>
  </si>
  <si>
    <t xml:space="preserve">http://sistemas.tce.ac.gov.br/elegis/visualiza.xhtml?id=158951</t>
  </si>
  <si>
    <t xml:space="preserve">19/03/2018</t>
  </si>
  <si>
    <t xml:space="preserve">O CONSELHO MUNICIPAL DE ASSISTÊNCIA SOCIAL - CMAS...O CONSELHO MUNICIPAL DE ASSISTÊNCIA SOCIAL - CMAS DE MARECHAL THAUMATURGO, EM REUNIÃO EXTRAORDINÁRIA REALIZADA NO DIA 19 DE MARÇO DE 2018, COM BASE EM SUAS COMPETÊNCIAS E NAS ATRIBUIÇÕES, E ORIENTADO PELA NORMA OPERACIONAL BÁSICA DO SISTEMA ÚNICO DA ASSISTÊNCIA SOCIAL - NOB/SUAS, E PELA LEI 004 DE 06 DE ABRIL 2001, EM CONFORMIDADE COM REGIME INTERNO. </t>
  </si>
  <si>
    <t xml:space="preserve">http://sistemas.tce.ac.gov.br/elegis/visualiza.xhtml?id=158692</t>
  </si>
  <si>
    <t xml:space="preserve">CONSELHO MUN SAUDE</t>
  </si>
  <si>
    <t xml:space="preserve">DISPÕE SOBRE A APRESENTAÇÃO, APRECIAÇÃO , APROVAÇ...DISPÕE SOBRE A APRESENTAÇÃO, APRECIAÇÃO , APROVAÇÃO DOS RELATÓRIOS DO 1º 2º  E 3º QUADRIMESTRE DO ANO DE 2017 E O RELATÓRIO ANUAL DE GESTÃO DE 2017.</t>
  </si>
  <si>
    <t xml:space="preserve">http://sistemas.tce.ac.gov.br/elegis/visualiza.xhtml?id=160735</t>
  </si>
  <si>
    <t xml:space="preserve">CON. MUN. ASSSIT SOCIAL</t>
  </si>
  <si>
    <t xml:space="preserve">26/06/2018</t>
  </si>
  <si>
    <t xml:space="preserve">RESOLUÇÃO DE Nº 21 DE 26 DE JUNHO DE 2018 DO CONS...RESOLUÇÃO DE Nº 21 DE 26 DE JUNHO DE 2018 DO CONSELHO MUNICIPAL DE ASSISTENCIA SOCIAL - AQUISIÇÃO DE UM VEICULO.</t>
  </si>
  <si>
    <t xml:space="preserve">http://sistemas.tce.ac.gov.br/elegis/visualiza.xhtml?id=163522</t>
  </si>
  <si>
    <t xml:space="preserve">CONS MUN DE ASSIST SOCIAL</t>
  </si>
  <si>
    <t xml:space="preserve">RESOLUÇÃO DE Nº 21 DE 20 DEZEMBRO DE 2018
O CONS...RESOLUÇÃO DE Nº 21 DE 20 DEZEMBRO DE 2018
O CONSELHO MUNICIPAL DE ASSISTÊNCIA SOCIAL- CMAS DE MARECHAL THAUMATURGO, EM REUNIÃO EXTRAORDINÁRIA REALIZADA NO DIA 20 DE DEZEMBRO DE 2018, COM BASE EM SUAS COMPETÊNCIAS E NAS ATRIBUIÇÕES LEGAIS, E ORIENTADO PELA NORMA OPERACIONAL BÁSICA DO SISTEMA ÚNICO DA ASSISTÊNCIA SOCIAL- NOB/SUAS, E PELA LEI 004 DE 06 DE ABRIL DE 2001, EM CONFORMIDADE COM REGIMENTO INTERNO.
</t>
  </si>
  <si>
    <t xml:space="preserve">http://sistemas.tce.ac.gov.br/elegis/visualiza.xhtml?id=160736</t>
  </si>
  <si>
    <t xml:space="preserve">CONS. MUN. DE ASSIST. SOCIAL</t>
  </si>
  <si>
    <t xml:space="preserve">RESOLUÇÃO DE Nº 22 DE 23 DE JULHO DE 2018 DO CONS...RESOLUÇÃO DE Nº 22 DE 23 DE JULHO DE 2018 DO CONSELHO MUNICIPAL DE ASSISTENCIA SOCIAL PLANO DE AÇÃO PARA CO-FINANCIAMENTO DO GOVERNO FEDERAL </t>
  </si>
  <si>
    <t xml:space="preserve">http://sistemas.tce.ac.gov.br/elegis/visualiza.xhtml?id=163260</t>
  </si>
  <si>
    <t xml:space="preserve">2019</t>
  </si>
  <si>
    <t xml:space="preserve">03/01/2019</t>
  </si>
  <si>
    <t xml:space="preserve">DECRETO Nº 001 DE 03 DE JANEIRO DE 2019
“DISPÕE ...DECRETO Nº 001 DE 03 DE JANEIRO DE 2019
“DISPÕE SOBRE A EXONERAÇÃO DO CARGO EM COMISSÃO DO SECRETÁRIO MUNICIPAL DE OBRAS E VIAÇÃO E URBANISMO E DÁ OUTRAS PROVIDÊNCIAS.”
</t>
  </si>
  <si>
    <t xml:space="preserve">http://sistemas.tce.ac.gov.br/elegis/visualiza.xhtml?id=164174</t>
  </si>
  <si>
    <t xml:space="preserve">06/02/2019</t>
  </si>
  <si>
    <t xml:space="preserve">DECRETO Nº 012 DE 06 DE FEVEREIRO DE 2019
“DISPÕ...DECRETO Nº 012 DE 06 DE FEVEREIRO DE 2019
“DISPÕE SOBRE A NOMEAÇÃO DO CARGO EM COMISSÃO DE SESSÃO DE EDUCAÇÃO EM SAÚDE DA SECRETARIA MUNICIPAL DE SAÚDE E DÁ OUTRAS PROVIDÊNCIAS.”
</t>
  </si>
  <si>
    <t xml:space="preserve">http://sistemas.tce.ac.gov.br/elegis/visualiza.xhtml?id=164059</t>
  </si>
  <si>
    <t xml:space="preserve">07/02/2019</t>
  </si>
  <si>
    <t xml:space="preserve">DECRETO Nº 013 DE 07 DE FEVEREIRO DE 2019.
DECLA...DECRETO Nº 013 DE 07 DE FEVEREIRO DE 2019.
DECLARA SITUAÇÃO DE EMERGÊNCIA NAS ÁREAS DO MUNICÍPIO AFETADAS POR MOVIMENTO DE MASSAS – 1.1.3.3.1, CONFORME IN/MI 02/2016. 
</t>
  </si>
  <si>
    <t xml:space="preserve">http://sistemas.tce.ac.gov.br/elegis/visualiza.xhtml?id=164066</t>
  </si>
  <si>
    <t xml:space="preserve">01/02/2019</t>
  </si>
  <si>
    <t xml:space="preserve">http://sistemas.tce.ac.gov.br/elegis/visualiza.xhtml?id=164067</t>
  </si>
  <si>
    <t xml:space="preserve">12/02/2019</t>
  </si>
  <si>
    <t xml:space="preserve">DECRETO DE Nº 015 DE 12 DE FEVEREIRO DE 2019
ART...DECRETO DE Nº 015 DE 12 DE FEVEREIRO DE 2019
ART. 1º RETIFICAR O DECRETO DE Nº 006 DE 24 DE JANEIRO DE 2019 ONDE "DISPÕE SOBRE A REGULAMENTAÇÃO DO PROCESSO DE ATRIBUIÇÃO DE AULAS E CLASSES AOS PROFISSIONAIS DA EDUCAÇÃO DA REDE MUNICIPAL DE ENSINO PARA O ANO LETIVO DE 2019."
</t>
  </si>
  <si>
    <t xml:space="preserve">http://sistemas.tce.ac.gov.br/elegis/visualiza.xhtml?id=164176</t>
  </si>
  <si>
    <t xml:space="preserve">05/02/2019</t>
  </si>
  <si>
    <t xml:space="preserve">DECRETO Nº 016 DE 05 DE FEVEREIRO DE 2019
“DISPÕ...DECRETO Nº 016 DE 05 DE FEVEREIRO DE 2019
“DISPÕE SOBRE ABERTURA DE CRÉDITO ADICIONAL – SUPLEMENTAR – ORIGINÁRIO DO ORÇAMENTO GERAL NO ORÇAMENTO PROGRAMA A DE 2018 E DÁ OUTRAS PROVIDÊNCIAS.”
</t>
  </si>
  <si>
    <t xml:space="preserve">http://sistemas.tce.ac.gov.br/elegis/visualiza.xhtml?id=164175</t>
  </si>
  <si>
    <t xml:space="preserve">DECRETO Nº 017 DE 12 DE FEVEREIRO DE 2019
“DISPÕ...DECRETO Nº 017 DE 12 DE FEVEREIRO DE 2019
“DISPÕE SOBRE A NOMEAÇÃO DO CARGO EM COMISSÃO DE SEÇÃO DE INFORMAÇÃO DO PROGRAMA DE IMUNIZAÇÃO DA SECRETARIA MUNICIPAL DE SAÚDE E DÁ OUTRAS PROVIDÊNCIAS.”
</t>
  </si>
  <si>
    <t xml:space="preserve">http://sistemas.tce.ac.gov.br/elegis/visualiza.xhtml?id=164248</t>
  </si>
  <si>
    <t xml:space="preserve">14/02/2019</t>
  </si>
  <si>
    <t xml:space="preserve">DECRETO Nº 018 DE 14 DE FEVEREIRO DE 2019
“DISPÕ...DECRETO Nº 018 DE 14 DE FEVEREIRO DE 2019
“DISPÕE SOBRE A EXONERAÇÃO DO CARGO EM DE SEÇÃO CADASTRO IMOBILIÁRIO E PATRIMÔNIO DA SECRETARIA MUNICIPAL DE ADMINISTRAÇÃO E DÁ OUTRAS PROVIDÊNCIAS.”
</t>
  </si>
  <si>
    <t xml:space="preserve">http://sistemas.tce.ac.gov.br/elegis/visualiza.xhtml?id=164249</t>
  </si>
  <si>
    <t xml:space="preserve">DECRETO 019 DE 14 DE FEVEREIRO DE 2019
“DISPÕE S...DECRETO 019 DE 14 DE FEVEREIRO DE 2019
“DISPÕE SOBRE A NOMEAÇÃO DO CARGO EM COMISSÃO DE GERENTE TRIBUTÁRIO DA SECRETARIA MUNICIPAL DE PLANEJAMENTO E FINANÇAS E DÁ OUTRAS PROVIDÊNCIAS.”
</t>
  </si>
  <si>
    <t xml:space="preserve">http://sistemas.tce.ac.gov.br/elegis/visualiza.xhtml?id=163261</t>
  </si>
  <si>
    <t xml:space="preserve">DECRETO Nº 002 DE 03 DE JANEIRO DE 2019
DISPÕE S...DECRETO Nº 002 DE 03 DE JANEIRO DE 2019
DISPÕE SOBRE A PERMANÊNCIA DOS MEMBROS DA COMISSÃO PERMANENTE DE LICITAÇÃO DO MUNICÍPIO DE MARECHAL THAUMATURGO – ACRE, E DÁ OUTRAS PROVIDÊNCIAS.
</t>
  </si>
  <si>
    <t xml:space="preserve">http://sistemas.tce.ac.gov.br/elegis/visualiza.xhtml?id=164250</t>
  </si>
  <si>
    <t xml:space="preserve">DECRETO Nº 020 DE 14 DE FEVEREIRO DE 2019
“DISPÕ...DECRETO Nº 020 DE 14 DE FEVEREIRO DE 2019
“DISPÕE SOBRE A EXONERAÇÃO DO CARGO COMISSÃO DE GERENTE DA FOLHA DE PAGAMENTO DA SECRETARIA MUNICIPAL DE ADMINISTRAÇÃO E DÁ OUTRAS PROVIDÊNCIAS.”
</t>
  </si>
  <si>
    <t xml:space="preserve">http://sistemas.tce.ac.gov.br/elegis/visualiza.xhtml?id=164251</t>
  </si>
  <si>
    <t xml:space="preserve">DECRETO Nº 021 DE 14 DE FEVEREIRO DE 2019
“DISPÕ...DECRETO Nº 021 DE 14 DE FEVEREIRO DE 2019
“DISPÕE SOBRE A EXONERAÇÃO DO CARGO COMISSÃO DE SEÇÃO DE ESTUDO, PESQUISA E ESTATÍSTICA DA SECRETARIA MUNICIPAL DE PLANEJAMENTO E FINANÇAS E DÁ OUTRAS PROVIDÊNCIAS.”
</t>
  </si>
  <si>
    <t xml:space="preserve">http://sistemas.tce.ac.gov.br/elegis/visualiza.xhtml?id=164252</t>
  </si>
  <si>
    <t xml:space="preserve">DECRETO Nº 022 DE 14 DE FEVEREIRO DE 2019
“DISPÕ...DECRETO Nº 022 DE 14 DE FEVEREIRO DE 2019
“DISPÕE SOBRE A NOMEAÇÃO DO CARGO COMISSÃO DE COORDENADORIA DE VIAÇÃO FLUVIAL, TERRESTRE E AÉREA DA SECRETARIA MUNICIPAL DE OBRAS, VIAÇÃO E URBANISMO E DÁ OUTRAS PROVIDÊNCIAS.”
</t>
  </si>
  <si>
    <t xml:space="preserve">http://sistemas.tce.ac.gov.br/elegis/visualiza.xhtml?id=164253</t>
  </si>
  <si>
    <t xml:space="preserve">DECRETO Nº 023 DE 14 DE FEVEREIRO DE 2019
“DISPÕ...DECRETO Nº 023 DE 14 DE FEVEREIRO DE 2019
“DISPÕE SOBRE A NOMEAÇÃO DO CARGO EM COMISSÃO DE COORDENADORIA DE TURISMO DA SECRETARIA MUNICIPAL DE MEIO AMBIENTE E DÁ OUTRAS PROVIDÊNCIAS.”
</t>
  </si>
  <si>
    <t xml:space="preserve">http://sistemas.tce.ac.gov.br/elegis/visualiza.xhtml?id=164254</t>
  </si>
  <si>
    <t xml:space="preserve">DECRETO Nº 024 DE 14 DE FEVEREIRO DE 2019
“DISPÕ...DECRETO Nº 024 DE 14 DE FEVEREIRO DE 2019
“DISPÕE SOBRE A NOMEAÇÃO DO CARGO EM COMISSÃO DE SEÇÃO DE FISCALIZAÇÃO E ARRECADAÇÃO DA SECRETARIA MUNICIPAL PLANEJAMENTO E FINANÇAS E DÁ OUTRAS PROVIDÊNCIAS.”
</t>
  </si>
  <si>
    <t xml:space="preserve">http://sistemas.tce.ac.gov.br/elegis/visualiza.xhtml?id=164255</t>
  </si>
  <si>
    <t xml:space="preserve">18/02/2019</t>
  </si>
  <si>
    <t xml:space="preserve">DECRETO Nº 025 DE 018 DE FEVEREIRO DE 2019
“DISP...DECRETO Nº 025 DE 018 DE FEVEREIRO DE 2019
“DISPÕE SOBRE A EXONERAÇÃO DA COORDENADORA DE TECNOLOGIA DA INFORMAÇÃO DA SECRETARIA MUNICIPAL DE EDUCAÇÃO, CULTURA E DESPORTO E DÁ OUTRAS PROVIDÊNCIAS.”
</t>
  </si>
  <si>
    <t xml:space="preserve">http://sistemas.tce.ac.gov.br/elegis/visualiza.xhtml?id=164256</t>
  </si>
  <si>
    <t xml:space="preserve">26/02/2019</t>
  </si>
  <si>
    <t xml:space="preserve">DECRETO Nº 026 DE 018 DE FEVEREIRO DE 2019
“DISP...DECRETO Nº 026 DE 018 DE FEVEREIRO DE 2019
“DISPÕE SOBRE A NOMEAÇÃO DO CARGO DE SECRETÁRIO EXECUTIVO DA SECRETARIA MUNICIPAL DE EDUCAÇÃO, CULTURA E DESPORTO E DÁ OUTRAS PROVIDÊNCIAS.”
</t>
  </si>
  <si>
    <t xml:space="preserve">http://sistemas.tce.ac.gov.br/elegis/visualiza.xhtml?id=164257</t>
  </si>
  <si>
    <t xml:space="preserve">27/02/2019</t>
  </si>
  <si>
    <t xml:space="preserve">DECRETO Nº 027 DE 018 DE FEVEREIRO DE 2019
“DISP...DECRETO Nº 027 DE 018 DE FEVEREIRO DE 2019
“DISPÕE SOBRE A NOMEAÇÃO DA COORDENADORA DE TECNOLOGIA DA INFORMAÇÃO DA SECRETARIA MUNICIPAL DE EDUCAÇÃO, CULTURA E DESPORTO E DÁ OUTRAS PROVIDÊNCIAS.”
</t>
  </si>
  <si>
    <t xml:space="preserve">http://sistemas.tce.ac.gov.br/elegis/visualiza.xhtml?id=164323</t>
  </si>
  <si>
    <t xml:space="preserve">20/02/2019</t>
  </si>
  <si>
    <t xml:space="preserve">DECRETO Nº 0028 DE 20 DE FEVEREIRO DE 2019
“DISP...DECRETO Nº 0028 DE 20 DE FEVEREIRO DE 2019
“DISPÕE SOBRE A NOMEAÇÃO DO CARGO EM COMISSÃO DO SECRETÁRIO MUNICIPAL DE OBRAS E VIAÇÃO E URBANISMO E DÁ OUTRAS PROVIDÊNCIAS.”
</t>
  </si>
  <si>
    <t xml:space="preserve">http://sistemas.tce.ac.gov.br/elegis/visualiza.xhtml?id=164480</t>
  </si>
  <si>
    <t xml:space="preserve">DECRETO Nº 029 DE 14 DE FEVEREIRO DE 2019
“DISPÕ...DECRETO Nº 029 DE 14 DE FEVEREIRO DE 2019
“DISPÕE SOBRE ABERTURA DE CRÉDITO ADICIONAL – SUPLEMENTAR – ORIGINÁRIO DO ORÇAMENTO GERAL NO ORÇAMENTO PROGRAMA A DE 2018 E DÁ OUTRAS PROVIDÊNCIAS.”
</t>
  </si>
  <si>
    <t xml:space="preserve">http://sistemas.tce.ac.gov.br/elegis/visualiza.xhtml?id=164481</t>
  </si>
  <si>
    <t xml:space="preserve">DECRETO Nº 030 DE 07 DE FEVEREIRO DE 2019
“DISPÕ...DECRETO Nº 030 DE 07 DE FEVEREIRO DE 2019
“DISPÕE SOBRE ABERTURA DE CRÉDITO ADICIONAL – SUPLEMENTAR – ORIGINÁRIO DO ORÇAMENTO GERAL NO ORÇAMENTO PROGRAMA A DE 2018 E DÁ OUTRAS PROVIDÊNCIAS.”
O PREFEITO DE MARECHAL THAUMATURGO, ESTADO DO ACRE, NO USO DAS ATRIBUIÇÕES LEGAIS QUE LHES CONFERE A LEI ORGÂNICA DO MUNICÍPIO DE MARECHAL THAUMATURGO E AUTORIZAÇÃO CONTIDA NA LEI MUNICIPAL Nº 000081/2017 DE 26 DE DEZEMBRO DE 2017.
</t>
  </si>
  <si>
    <t xml:space="preserve">http://sistemas.tce.ac.gov.br/elegis/visualiza.xhtml?id=164487</t>
  </si>
  <si>
    <t xml:space="preserve">21/02/2019</t>
  </si>
  <si>
    <t xml:space="preserve">DECRETO Nº 031 DE 21 DE FEVEREIRO DE 2019
“DISPÕ...DECRETO Nº 031 DE 21 DE FEVEREIRO DE 2019
“DISPÕE SOBRE A NOMEAÇÃO DO CARGO EM COMISSÃO DE ASSESSORA ESPECIAL DA SECRETÁRIA MUNICIPAL DE ASSISTÊNCIA SOCIAL E DÁ OUTRAS PROVIDÊNCIAS.”
</t>
  </si>
  <si>
    <t xml:space="preserve">http://sistemas.tce.ac.gov.br/elegis/visualiza.xhtml?id=164488</t>
  </si>
  <si>
    <t xml:space="preserve">DECRETO Nº 032 DE 26 DE FEVEREIRO DE 2019
“DISPÕ...DECRETO Nº 032 DE 26 DE FEVEREIRO DE 2019
“DISPÕE SOBRE A NOMEAÇÃO DO CARGO EM COMISSÃO DE GERENTE DE PLANEJAMENTO DA SECRETÁRIA MUNICIPAL DE PLANEJAMENTO E FINANÇAS E DÁ OUTRAS PROVIDÊNCIAS.”
</t>
  </si>
  <si>
    <t xml:space="preserve">http://sistemas.tce.ac.gov.br/elegis/visualiza.xhtml?id=164489</t>
  </si>
  <si>
    <t xml:space="preserve">DECRETO Nº 033 DE 26 DE FEVEREIRO DE 2019
“DISPÕ...DECRETO Nº 033 DE 26 DE FEVEREIRO DE 2019
“DISPÕE SOBRE A NOMEAÇÃO DO CARGO EM COMISSÃO DE SECRETÁRIO EXECUTIVO DA SECRETARIA MUNICIPAL DE PLANEJAMENTO E FINANÇAS E DÁ OUTRAS PROVIDÊNCIAS.”
</t>
  </si>
  <si>
    <t xml:space="preserve">http://sistemas.tce.ac.gov.br/elegis/visualiza.xhtml?id=164490</t>
  </si>
  <si>
    <t xml:space="preserve">DECRETO Nº 034 DE 26 DE FEVEREIRO DE 2019
“DISPÕ...DECRETO Nº 034 DE 26 DE FEVEREIRO DE 2019
“DISPÕE SOBRE A EXONERAÇÃO DO ASSESSOR ESPECIAL DA SECRETARIA MUNICIPAL DE OBRAS, VIAÇÃO E URBANISMO E DÁ OUTRAS PROVIDÊNCIAS.”
</t>
  </si>
  <si>
    <t xml:space="preserve">http://sistemas.tce.ac.gov.br/elegis/visualiza.xhtml?id=164491</t>
  </si>
  <si>
    <t xml:space="preserve">DECRETO Nº 035 DE 26 DE FEVEREIRO DE 2019
“DISPÕ...DECRETO Nº 035 DE 26 DE FEVEREIRO DE 2019
“DISPÕE SOBRE A NOMEAÇÃO DO CARGO EM COMISSÃO DE SECRETÁRIA EXECUTIVA DA SECRETARIA MUNICIPAL DE ADMINISTRAÇÃO E DÁ OUTRAS PROVIDÊNCIAS.”
</t>
  </si>
  <si>
    <t xml:space="preserve">http://sistemas.tce.ac.gov.br/elegis/visualiza.xhtml?id=164492</t>
  </si>
  <si>
    <t xml:space="preserve">DECRETO Nº 036 DE 26 DE FEVEREIRO DE 2019
“DISPÕ...DECRETO Nº 036 DE 26 DE FEVEREIRO DE 2019
“DISPÕE SOBRE A EXONERAÇÃO DO COORDENADOR DE MANUTENÇÃO, INFRAESTRUTURA E LOGÍSTICA DA MISSÃO DA SECRETARIA MUNICIPAL DE SAÚDE E DÁ OUTRAS PROVIDÊNCIAS.”
</t>
  </si>
  <si>
    <t xml:space="preserve">http://sistemas.tce.ac.gov.br/elegis/visualiza.xhtml?id=164493</t>
  </si>
  <si>
    <t xml:space="preserve">DECRETO Nº 037 DE 26 DE FEVEREIRO DE 2019
“DISPÕ...DECRETO Nº 037 DE 26 DE FEVEREIRO DE 2019
“DISPÕE SOBRE A NOMEAÇÃO DO GERENTE DE FOLHA DE PAGAMENTO DA SECRETARIA MUNICIPAL DE ADMINISTRAÇÃO E DÁ OUTRAS PROVIDÊNCIAS.”
</t>
  </si>
  <si>
    <t xml:space="preserve">http://sistemas.tce.ac.gov.br/elegis/visualiza.xhtml?id=164494</t>
  </si>
  <si>
    <t xml:space="preserve">DECRETO Nº 038 DE 26 DE FEVEREIRO DE 2019
“DISPÕ...DECRETO Nº 038 DE 26 DE FEVEREIRO DE 2019
“DISPÕE SOBRE A EXONERAÇÃO DO CARGO EM COMISSÃO DE SEÇÃO DE ARQUIVO GERAL DA SECRETARIA MUNICIPAL DE ADMINISTRAÇÃO E DÁ OUTRAS PROVIDÊNCIAS.”
</t>
  </si>
  <si>
    <t xml:space="preserve">http://sistemas.tce.ac.gov.br/elegis/visualiza.xhtml?id=163253</t>
  </si>
  <si>
    <t xml:space="preserve">http://sistemas.tce.ac.gov.br/elegis/visualiza.xhtml?id=164495</t>
  </si>
  <si>
    <t xml:space="preserve">DECRETO Nº 039 DE 26 DE FEVEREIRO DE 2019
“DISPÕ...DECRETO Nº 039 DE 26 DE FEVEREIRO DE 2019
“DISPÕE SOBRE A NOMEAÇÃO DO COORDENADOR DE MEIO AMBIENTE DA SECRETARIA MUNICIPAL DE MEIO AMBIENTE E DÁ OUTRAS PROVIDÊNCIAS.”
</t>
  </si>
  <si>
    <t xml:space="preserve">http://sistemas.tce.ac.gov.br/elegis/visualiza.xhtml?id=163254</t>
  </si>
  <si>
    <t xml:space="preserve">http://sistemas.tce.ac.gov.br/elegis/visualiza.xhtml?id=163255</t>
  </si>
  <si>
    <t xml:space="preserve">27/12/2018</t>
  </si>
  <si>
    <t xml:space="preserve">http://sistemas.tce.ac.gov.br/elegis/visualiza.xhtml?id=163256</t>
  </si>
  <si>
    <t xml:space="preserve">http://sistemas.tce.ac.gov.br/elegis/visualiza.xhtml?id=163257</t>
  </si>
  <si>
    <t xml:space="preserve">http://sistemas.tce.ac.gov.br/elegis/visualiza.xhtml?id=163523</t>
  </si>
  <si>
    <t xml:space="preserve">18/01/2019</t>
  </si>
  <si>
    <t xml:space="preserve">DECRETO Nº 004 DE 18 DE JANEIRO DE 2019
DECRETA ...DECRETO Nº 004 DE 18 DE JANEIRO DE 2019
DECRETA FERIADO MUNICIPAL NAS REPARTIÇÕES PÚBLICAS DO MUNICÍPIO DE MARECHAL THAUMATURGO – ACRE
</t>
  </si>
  <si>
    <t xml:space="preserve">http://sistemas.tce.ac.gov.br/elegis/visualiza.xhtml?id=164496</t>
  </si>
  <si>
    <t xml:space="preserve">DECRETO Nº 040 DE 26 DE FEVEREIRO DE 2019
“DISPÕ...DECRETO Nº 040 DE 26 DE FEVEREIRO DE 2019
“DISPÕE SOBRE A NOMEAÇÃO DO ASSESSOR TÉCNICO DA SECRETARIA MUNICIPAL DE ADMINISTRAÇÃO E DÁ OUTRAS PROVIDÊNCIAS.”
</t>
  </si>
  <si>
    <t xml:space="preserve">http://sistemas.tce.ac.gov.br/elegis/visualiza.xhtml?id=164525</t>
  </si>
  <si>
    <t xml:space="preserve">DECRETO Nº 041 DE 21 DE FEVEREIRO DE 2019
“DISPÕ...DECRETO Nº 041 DE 21 DE FEVEREIRO DE 2019
“DISPÕE SOBRE ABERTURA DE CRÉDITO ADICIONAL – SUPLEMENTAR – ORIGINÁRIO DO ORÇAMENTO GERAL NO ORÇAMENTO PROGRAMA A DE 2018 E DÁ OUTRAS PROVIDÊNCIAS.”
O PREFEITO DE MARECHAL THAUMATURGO, ESTADO DO ACRE, NO USO DAS ATRIBUIÇÕES LEGAIS QUE LHES CONFERE A LEI ORGÂNICA DO MUNICÍPIO DE MARECHAL THAUMATURGO E AUTORIZAÇÃO CONTIDA NA LEI MUNICIPAL Nº 000081/2017 DE 26 DE DEZEMBRO DE 2017.
</t>
  </si>
  <si>
    <t xml:space="preserve">http://sistemas.tce.ac.gov.br/elegis/visualiza.xhtml?id=164497</t>
  </si>
  <si>
    <t xml:space="preserve">06/03/2019</t>
  </si>
  <si>
    <t xml:space="preserve">DECRETO Nº 042 DE 06 DE MARÇO DE 2019
DISPÕE SOB...DECRETO Nº 042 DE 06 DE MARÇO DE 2019
DISPÕE SOBRE A AUTORIZAÇÃO ÀS INSTITUIÇÕES FINANCEIRAS BANCÁRIAS A CONCEDEREM AO TRIBUNAL DE CONTAS DO ESTADO DO ACRE O ACESSO PARA CONSULTA À MOVIMENTAÇÃO DAS CONTAS BANCÁRIAS DO PODER EXECUTIVO DO MUNICÍPIO DE MARECHAL THAUMATURGO.
</t>
  </si>
  <si>
    <t xml:space="preserve">http://sistemas.tce.ac.gov.br/elegis/visualiza.xhtml?id=164816</t>
  </si>
  <si>
    <t xml:space="preserve">11/03/2019</t>
  </si>
  <si>
    <t xml:space="preserve">DECRETO Nº 044 DE 11 DE MARÇO DE 2019
“DISPÕE SO...DECRETO Nº 044 DE 11 DE MARÇO DE 2019
“DISPÕE SOBRE A EXONERAÇÃO DO CARGO EM COMISSÃO DE SEÇÃO DE VOLEIBOL DA SECRETARIA MUNICIPAL DE EDUCAÇÃO, CULTURA E DESPORTO E DÁ OUTRAS PROVIDÊNCIAS.”
</t>
  </si>
  <si>
    <t xml:space="preserve">http://sistemas.tce.ac.gov.br/elegis/visualiza.xhtml?id=164498</t>
  </si>
  <si>
    <t xml:space="preserve">04/03/2019</t>
  </si>
  <si>
    <t xml:space="preserve">DECRETO Nº 045 DE 04 DE MARÇO DE 2019
“DISPÕE SO...DECRETO Nº 045 DE 04 DE MARÇO DE 2019
“DISPÕE SOBRE ABERTURA DE CRÉDITO ADICIONAL – SUPLEMENTAR – ORIGINÁRIO DO ORÇAMENTO GERAL NO ORÇAMENTO PROGRAMA A DE 2018 E DÁ OUTRAS PROVIDÊNCIAS.”
</t>
  </si>
  <si>
    <t xml:space="preserve">http://sistemas.tce.ac.gov.br/elegis/visualiza.xhtml?id=165028</t>
  </si>
  <si>
    <t xml:space="preserve">18/03/2019</t>
  </si>
  <si>
    <t xml:space="preserve">DECRETO Nº 047 DE 18 DE MARÇO DE 2019
“DISPÕE SO...DECRETO Nº 047 DE 18 DE MARÇO DE 2019
“DISPÕE SOBRE A EXONERAÇÃO DO DIRETOR DE COMUNICAÇÃO DO GABINETE DO PREFEITO E DÁ OUTRAS PROVIDÊNCIAS.”
</t>
  </si>
  <si>
    <t xml:space="preserve">http://sistemas.tce.ac.gov.br/elegis/visualiza.xhtml?id=165029</t>
  </si>
  <si>
    <t xml:space="preserve">DECRETO Nº 048 DE 18 DE MARÇO DE 2019
“DISPÕE SO...DECRETO Nº 048 DE 18 DE MARÇO DE 2019
“DISPÕE SOBRE A NOMEAÇÃO DO ASSESSOR ESPECIAL DA SECRETARIA MUNICIPAL DE CONTROLE INTERNO E DÁ OUTRAS PROVIDÊNCIAS.”
</t>
  </si>
  <si>
    <t xml:space="preserve">http://sistemas.tce.ac.gov.br/elegis/visualiza.xhtml?id=165030</t>
  </si>
  <si>
    <t xml:space="preserve">DECRETO Nº 049 DE 18 DE MARÇO DE 2019
“DISPÕE SO...DECRETO Nº 049 DE 18 DE MARÇO DE 2019
“DISPÕE SOBRE A NOMEAÇÃO DO DIRETOR DE COMUNICAÇÃO DO GABINETE DO PREFEITO E DÁ OUTRAS PROVIDÊNCIAS.”
</t>
  </si>
  <si>
    <t xml:space="preserve">http://sistemas.tce.ac.gov.br/elegis/visualiza.xhtml?id=164817</t>
  </si>
  <si>
    <t xml:space="preserve">DECRETO Nº 050 DE 18 DE MARÇO DE 2019
“DISPÕE SO...DECRETO Nº 050 DE 18 DE MARÇO DE 2019
“DISPÕE SOBRE A FUNÇÃO DE CONFIANÇA FC - 06 E DÁ OUTRAS PROVIDÊNCIAS.”
</t>
  </si>
  <si>
    <t xml:space="preserve">http://sistemas.tce.ac.gov.br/elegis/visualiza.xhtml?id=164818</t>
  </si>
  <si>
    <t xml:space="preserve">19/03/2019</t>
  </si>
  <si>
    <t xml:space="preserve">DECRETO Nº 051 DE 19 DE MARÇO DE 2019
“DISPÕE SO...DECRETO Nº 051 DE 19 DE MARÇO DE 2019
“DISPÕE SOBRE A FUNÇÃO DE CONFIANÇA FC - 10 E DÁ OUTRAS PROVIDÊNCIAS.”
</t>
  </si>
  <si>
    <t xml:space="preserve">http://sistemas.tce.ac.gov.br/elegis/visualiza.xhtml?id=164819</t>
  </si>
  <si>
    <t xml:space="preserve">DECRETO Nº 052 DE 19 DE MARÇO DE 2019
“DISPÕE SO...DECRETO Nº 052 DE 19 DE MARÇO DE 2019
“DISPÕE SOBRE A FUNÇÃO DE CONFIANÇA FC - 09 E DÁ OUTRAS PROVIDÊNCIAS.”
</t>
  </si>
  <si>
    <t xml:space="preserve">http://sistemas.tce.ac.gov.br/elegis/visualiza.xhtml?id=164820</t>
  </si>
  <si>
    <t xml:space="preserve">DECRETO Nº 053 DE 19 DE MARÇO DE 2019
“DISPÕE SO...DECRETO Nº 053 DE 19 DE MARÇO DE 2019
“DISPÕE SOBRE A FUNÇÃO DE CONFIANÇA FC - 07 E DÁ OUTRAS PROVIDÊNCIAS.”
</t>
  </si>
  <si>
    <t xml:space="preserve">http://sistemas.tce.ac.gov.br/elegis/visualiza.xhtml?id=164821</t>
  </si>
  <si>
    <t xml:space="preserve">DECRETO Nº 054 DE 19 DE MARÇO DE 2019
“DISPÕE SO...DECRETO Nº 054 DE 19 DE MARÇO DE 2019
“DISPÕE SOBRE A FUNÇÃO DE CONFIANÇA FC - 07 E DÁ OUTRAS PROVIDÊNCIAS.”
</t>
  </si>
  <si>
    <t xml:space="preserve">http://sistemas.tce.ac.gov.br/elegis/visualiza.xhtml?id=164822</t>
  </si>
  <si>
    <t xml:space="preserve">DECRETO Nº 055 DE 19 DE MARÇO DE 2019
“DISPÕE SO...DECRETO Nº 055 DE 19 DE MARÇO DE 2019
“DISPÕE SOBRE A FUNÇÃO DE CONFIANÇA FC - 10 E DÁ OUTRAS PROVIDÊNCIAS.”
</t>
  </si>
  <si>
    <t xml:space="preserve">http://sistemas.tce.ac.gov.br/elegis/visualiza.xhtml?id=164823</t>
  </si>
  <si>
    <t xml:space="preserve">DECRETO Nº 056 DE 19 DE MARÇO DE 2019
“DISPÕE SO...DECRETO Nº 056 DE 19 DE MARÇO DE 2019
“DISPÕE SOBRE A FUNÇÃO DE CONFIANÇA FC - 05 E DÁ OUTRAS PROVIDÊNCIAS.”
</t>
  </si>
  <si>
    <t xml:space="preserve">http://sistemas.tce.ac.gov.br/elegis/visualiza.xhtml?id=164827</t>
  </si>
  <si>
    <t xml:space="preserve">DECRETO Nº 057 DE 19 DE MARÇO DE 2019
“DISPÕE SO...DECRETO Nº 057 DE 19 DE MARÇO DE 2019
“DISPÕE SOBRE A NOMEAÇÃO DO CARGO EM COMISSÃO DE SEÇÃO DE ARQUIVO GERAL DA SECRETARIA MUNICIPAL DE ADMINISTRAÇÃO E DÁ OUTRAS PROVIDÊNCIAS.”
</t>
  </si>
  <si>
    <t xml:space="preserve">http://sistemas.tce.ac.gov.br/elegis/visualiza.xhtml?id=165021</t>
  </si>
  <si>
    <t xml:space="preserve">26/03/2019</t>
  </si>
  <si>
    <t xml:space="preserve">DECRETO Nº 058 DE 26 DE MARÇO DE 2019
“CONVOCA A...DECRETO Nº 058 DE 26 DE MARÇO DE 2019
“CONVOCA A 5ª CONFERÊNCIA MUNICIPAL DE SAÚDE”
</t>
  </si>
  <si>
    <t xml:space="preserve">http://sistemas.tce.ac.gov.br/elegis/visualiza.xhtml?id=165018</t>
  </si>
  <si>
    <t xml:space="preserve">27/03/2019</t>
  </si>
  <si>
    <t xml:space="preserve">DECRETO Nº 059 DE 27 DE MARÇO DE 2019
“DISPÕE SO...DECRETO Nº 059 DE 27 DE MARÇO DE 2019
“DISPÕE SOBRE A FUNÇÃO DE CONFIANÇA FC - 09 E DÁ OUTRAS PROVIDÊNCIAS.”
</t>
  </si>
  <si>
    <t xml:space="preserve">http://sistemas.tce.ac.gov.br/elegis/visualiza.xhtml?id=163717</t>
  </si>
  <si>
    <t xml:space="preserve">24/01/2019</t>
  </si>
  <si>
    <t xml:space="preserve">DECRETO Nº 006 DE 24 DE JANEIRO DE 2019
"DISPÕE ...DECRETO Nº 006 DE 24 DE JANEIRO DE 2019
"DISPÕE SOBRE A REGULAMENTAÇÃO DO PROCESSO DE ATRIBUIÇÃO DE AULAS E CLASSES AOS PROFISSIONAIS DA EDUCAÇÃO DA REDE MUNICIPAL DE ENSINO PARA O ANO LETIVO DE 2019."
</t>
  </si>
  <si>
    <t xml:space="preserve">http://sistemas.tce.ac.gov.br/elegis/visualiza.xhtml?id=165019</t>
  </si>
  <si>
    <t xml:space="preserve">DECRETO Nº 060 DE 27 DE MARÇO DE 2019
“DISPÕE SO...DECRETO Nº 060 DE 27 DE MARÇO DE 2019
“DISPÕE SOBRE A FUNÇÃO DE CONFIANÇA FC - 09 E DÁ OUTRAS PROVIDÊNCIAS.”
</t>
  </si>
  <si>
    <t xml:space="preserve">http://sistemas.tce.ac.gov.br/elegis/visualiza.xhtml?id=165365</t>
  </si>
  <si>
    <t xml:space="preserve">01/04/2019</t>
  </si>
  <si>
    <t xml:space="preserve">DECRETO Nº 061 DE 01 DE ABRIL DE 2019
“DISPÕE SO...DECRETO Nº 061 DE 01 DE ABRIL DE 2019
“DISPÕE SOBRE A EXONERAÇÃO DO SECRETÁRIO EXECUTIVO DA SECRETARIA MUNICIPAL DE PLANEJAMENTO E FINANÇAS E DÁ OUTRAS PROVIDÊNCIAS.”
</t>
  </si>
  <si>
    <t xml:space="preserve">http://sistemas.tce.ac.gov.br/elegis/visualiza.xhtml?id=165366</t>
  </si>
  <si>
    <t xml:space="preserve">DECRETO Nº 062 DE 01 DE ABRIL DE 2019
“DISPÕE SO...DECRETO Nº 062 DE 01 DE ABRIL DE 2019
“DISPÕE SOBRE A NOMEAÇÃO DA SECRETÁRIA EXECUTIVA PARA A SECRETARIA MUNICIPAL DE PLANEJAMENTO E FINANÇAS E DÁ OUTRAS PROVIDÊNCIAS.”
</t>
  </si>
  <si>
    <t xml:space="preserve">http://sistemas.tce.ac.gov.br/elegis/visualiza.xhtml?id=165368</t>
  </si>
  <si>
    <t xml:space="preserve">DECRETO Nº 063 DE 01 DE ABRIL DE 2019
“DISPÕE SO...DECRETO Nº 063 DE 01 DE ABRIL DE 2019
“DISPÕE SOBRE A NOMEAÇÃO DA SECRETÁRIA EXECUTIVA PARA A SECRETARIA MUNICIPAL DE PLANEJAMENTO E FINANÇAS E DÁ OUTRAS PROVIDÊNCIAS.”
</t>
  </si>
  <si>
    <t xml:space="preserve">http://sistemas.tce.ac.gov.br/elegis/visualiza.xhtml?id=165369</t>
  </si>
  <si>
    <t xml:space="preserve">DECRETO Nº 064 DE 01 DE ABRIL DE 2019
“DISPÕE SO...DECRETO Nº 064 DE 01 DE ABRIL DE 2019
“DISPÕE SOBRE A NOMEAÇÃO DO COMISSÃO DE SEÇÃO DE CADASTRO E ARQUIVO DA SECRETARIA MUNICIPAL DE PLANEJAMENTO E FINANÇAS E DÁ OUTRAS PROVIDÊNCIAS.”
</t>
  </si>
  <si>
    <t xml:space="preserve">http://sistemas.tce.ac.gov.br/elegis/visualiza.xhtml?id=165677</t>
  </si>
  <si>
    <t xml:space="preserve">09/04/2019</t>
  </si>
  <si>
    <t xml:space="preserve">DECRETO Nº 065 DE 09 DE ABRIL DE 2019
“DISPÕE SO...DECRETO Nº 065 DE 09 DE ABRIL DE 2019
“DISPÕE SOBRE A NOMEAÇÃO DO COORDENADOR DE MANUTENÇÃO, INFRAESTRUTURA E LOGÍSTICA DA MISSÃO DA SECRETARIA MUNICIPAL DE SAÚDE E DÁ OUTRAS PROVIDÊNCIAS.”
</t>
  </si>
  <si>
    <t xml:space="preserve">http://sistemas.tce.ac.gov.br/elegis/visualiza.xhtml?id=165812</t>
  </si>
  <si>
    <t xml:space="preserve">DECRETO Nº 066 DE 01 DE ABRIL DE 2019
“DISPÕE SO...DECRETO Nº 066 DE 01 DE ABRIL DE 2019
“DISPÕE SOBRE ABERTURA DE CRÉDITO ADICIONAL – SUPLEMENTAR – ORIGINÁRIO DO ORÇAMENTO GERAL NO ORÇAMENTO PROGRAMA A DE 2018 E DÁ OUTRAS PROVIDÊNCIAS.”
</t>
  </si>
  <si>
    <t xml:space="preserve">http://sistemas.tce.ac.gov.br/elegis/visualiza.xhtml?id=165813</t>
  </si>
  <si>
    <t xml:space="preserve">DECRETO Nº 067 DE 01 DE ABRIL DE 2019
“DISPÕE SO...DECRETO Nº 067 DE 01 DE ABRIL DE 2019
“DISPÕE SOBRE ABERTURA DE CRÉDITO ADICIONAL – SUPLEMENTAR – ORIGINÁRIO DO ORÇAMENTO GERAL NO ORÇAMENTO PROGRAMA A DE 2018 E DÁ OUTRAS PROVIDÊNCIAS.”
</t>
  </si>
  <si>
    <t xml:space="preserve">http://sistemas.tce.ac.gov.br/elegis/visualiza.xhtml?id=165814</t>
  </si>
  <si>
    <t xml:space="preserve">02/04/2019</t>
  </si>
  <si>
    <t xml:space="preserve">DECRETO Nº 068 DE 02 DE ABRIL DE 2019
“DISPÕE SO...DECRETO Nº 068 DE 02 DE ABRIL DE 2019
“DISPÕE SOBRE ABERTURA DE CRÉDITO ADICIONAL – SUPLEMENTAR – ORIGINÁRIO DO ORÇAMENTO GERAL NO ORÇAMENTO PROGRAMA A DE 2018 E DÁ OUTRAS PROVIDÊNCIAS.”
</t>
  </si>
  <si>
    <t xml:space="preserve">http://sistemas.tce.ac.gov.br/elegis/visualiza.xhtml?id=165678</t>
  </si>
  <si>
    <t xml:space="preserve">DECRETO Nº 069 DE 09 DE ABRIL DE 2019
“DISPÕE SO...DECRETO Nº 069 DE 09 DE ABRIL DE 2019
“DISPÕE SOBRE A FUNÇÃO DE CONFIANÇA FC - 10 E DÁ OUTRAS PROVIDÊNCIAS.”
</t>
  </si>
  <si>
    <t xml:space="preserve">http://sistemas.tce.ac.gov.br/elegis/visualiza.xhtml?id=165679</t>
  </si>
  <si>
    <t xml:space="preserve">DECRETO Nº 070 DE 09 DE ABRIL DE 2019
“DISPÕE SO...DECRETO Nº 070 DE 09 DE ABRIL DE 2019
“DISPÕE SOBRE A FUNÇÃO DE CONFIANÇA FC - 10 E DÁ OUTRAS PROVIDÊNCIAS.”
</t>
  </si>
  <si>
    <t xml:space="preserve">http://sistemas.tce.ac.gov.br/elegis/visualiza.xhtml?id=165815</t>
  </si>
  <si>
    <t xml:space="preserve">DECRETO Nº 071 DE 09 DE ABRIL DE 2019
“DISPÕE SO...DECRETO Nº 071 DE 09 DE ABRIL DE 2019
“DISPÕE SOBRE A FUNÇÃO DE CONFIANÇA FC - 10 E DÁ OUTRAS PROVIDÊNCIAS.”
</t>
  </si>
  <si>
    <t xml:space="preserve">http://sistemas.tce.ac.gov.br/elegis/visualiza.xhtml?id=165811</t>
  </si>
  <si>
    <t xml:space="preserve">05/04/2019</t>
  </si>
  <si>
    <t xml:space="preserve">DECRETO Nº 072 DE 05 DE ABRIL DE 2019
“DISPÕE SO...DECRETO Nº 072 DE 05 DE ABRIL DE 2019
“DISPÕE SOBRE ABERTURA DE CRÉDITO ADICIONAL – SUPLEMENTAR – ORIGINÁRIO DO ORÇAMENTO GERAL NO ORÇAMENTO PROGRAMA A DE 2018 E DÁ OUTRAS PROVIDÊNCIAS.”
</t>
  </si>
  <si>
    <t xml:space="preserve">http://sistemas.tce.ac.gov.br/elegis/visualiza.xhtml?id=165809</t>
  </si>
  <si>
    <t xml:space="preserve">DECRETO Nº 073 DE 05 DE ABRIL DE 2019
“DISPÕE SO...DECRETO Nº 073 DE 05 DE ABRIL DE 2019
“DISPÕE SOBRE ABERTURA DE CRÉDITO ADICIONAL – SUPLEMENTAR – ORIGINÁRIO DO ORÇAMENTO GERAL NO ORÇAMENTO PROGRAMA A DE 2018 E DÁ OUTRAS PROVIDÊNCIAS.”
</t>
  </si>
  <si>
    <t xml:space="preserve">http://sistemas.tce.ac.gov.br/elegis/visualiza.xhtml?id=165816</t>
  </si>
  <si>
    <t xml:space="preserve">DECRETO Nº 074 DE 05 DE ABRIL DE 2019
“DISPÕE SO...DECRETO Nº 074 DE 05 DE ABRIL DE 2019
“DISPÕE SOBRE ABERTURA DE CRÉDITO ADICIONAL – SUPLEMENTAR – ORIGINÁRIO DO ORÇAMENTO GERAL NO ORÇAMENTO PROGRAMA A DE 2019 E DÁ OUTRAS PROVIDÊNCIAS.”
</t>
  </si>
  <si>
    <t xml:space="preserve">http://sistemas.tce.ac.gov.br/elegis/visualiza.xhtml?id=165817</t>
  </si>
  <si>
    <t xml:space="preserve">DECRETO Nº 075 DE 05 DE ABRIL DE 2019
“DISPÕE SO...DECRETO Nº 075 DE 05 DE ABRIL DE 2019
“DISPÕE SOBRE ABERTURA DE CRÉDITO ADICIONAL – SUPLEMENTAR – ORIGINÁRIO DO ORÇAMENTO GERAL NO ORÇAMENTO PROGRAMA A DE 2019 E DÁ OUTRAS PROVIDÊNCIAS.”
</t>
  </si>
  <si>
    <t xml:space="preserve">http://sistemas.tce.ac.gov.br/elegis/visualiza.xhtml?id=165841</t>
  </si>
  <si>
    <t xml:space="preserve">16/04/2019</t>
  </si>
  <si>
    <t xml:space="preserve">DECRETO Nº 076 DE 16 DE ABRIL DE 2019
“DISPÕE SO...DECRETO Nº 076 DE 16 DE ABRIL DE 2019
“DISPÕE SOBRE A NOMEAÇÃO DO SECRETÁRIO EXECUTIVO PARA A SECRETARIA MUNICIPAL DE ADMINISTRAÇÃO E DÁ OUTRAS PROVIDÊNCIAS.”
</t>
  </si>
  <si>
    <t xml:space="preserve">http://sistemas.tce.ac.gov.br/elegis/visualiza.xhtml?id=165964</t>
  </si>
  <si>
    <t xml:space="preserve">17/04/2019</t>
  </si>
  <si>
    <t xml:space="preserve">DECRETO Nº 077 DE 17 DE ABRIL DE 2019
“DISPÕE SO...DECRETO Nº 077 DE 17 DE ABRIL DE 2019
“DISPÕE SOBRE A EXONERAÇÃO DA ASSESSORA ESPECIAL E DA COORDENADORA DO CADUNICO DA SECRETÁRIA MUNICIPAL DE ASSISTÊNCIA SOCIAL E DÁ OUTRAS PROVIDÊNCIAS.”
</t>
  </si>
  <si>
    <t xml:space="preserve">http://sistemas.tce.ac.gov.br/elegis/visualiza.xhtml?id=165965</t>
  </si>
  <si>
    <t xml:space="preserve">DECRETO Nº 078 DE 17 DE ABRIL DE 2019
“DISPÕE SO...DECRETO Nº 078 DE 17 DE ABRIL DE 2019
“DISPÕE SOBRE A NOMEAÇÃO DA ASSESSORA ESPECIAL E DA COORDENADORA DO CADUNICO DA SECRETÁRIA MUNICIPAL DE ASSISTÊNCIA SOCIAL E DÁ OUTRAS PROVIDÊNCIAS.”
</t>
  </si>
  <si>
    <t xml:space="preserve">http://sistemas.tce.ac.gov.br/elegis/visualiza.xhtml?id=163718</t>
  </si>
  <si>
    <t xml:space="preserve">29/01/2019</t>
  </si>
  <si>
    <t xml:space="preserve">DECRETO DE Nº 008 DE 29 DE JANEIRO DE 2019
ART. ...DECRETO DE Nº 008 DE 29 DE JANEIRO DE 2019
ART. 1º RETIFICAR O DECRETO Nº 006 DE 24, DE JANEIRO DE 2019
</t>
  </si>
  <si>
    <t xml:space="preserve">http://sistemas.tce.ac.gov.br/elegis/visualiza.xhtml?id=166055</t>
  </si>
  <si>
    <t xml:space="preserve">23/04/2019</t>
  </si>
  <si>
    <t xml:space="preserve">DECRETO Nº 080 DE 23 DE ABRIL DE 2019
“DISPÕE SO...DECRETO Nº 080 DE 23 DE ABRIL DE 2019
“DISPÕE SOBRE A NOMEAÇÃO DO CARGO EM COMISSÃO DE SEÇÃO DE MANUTENÇÃO PREDIAL PREVENTIVA E CORRETIVA 03 DA SECRETARIA MUNICIPAL DE EDUCAÇÃO, CULTURA E DESPORTO E DÁ OUTRAS PROVIDÊNCIAS.”
</t>
  </si>
  <si>
    <t xml:space="preserve">http://sistemas.tce.ac.gov.br/elegis/visualiza.xhtml?id=166056</t>
  </si>
  <si>
    <t xml:space="preserve">DECRETO Nº 081 DE 23 DE ABRIL DE 2019
“DISPÕE SO...DECRETO Nº 081 DE 23 DE ABRIL DE 2019
“DISPÕE SOBRE A NOMEAÇÃO DO CARGO EM COMISSÃO DE SEÇÃO DE MANUTENÇÃO PREDIAL PREVENTIVA E CORRETIVA 04 DA SECRETARIA MUNICIPAL DE EDUCAÇÃO, CULTURA E DESPORTO E DÁ OUTRAS PROVIDÊNCIAS.”
</t>
  </si>
  <si>
    <t xml:space="preserve">http://sistemas.tce.ac.gov.br/elegis/visualiza.xhtml?id=164258</t>
  </si>
  <si>
    <t xml:space="preserve">LEI Nº 91, DE 18 DE FEVEREIRO DE 2019.
“DISPÕE S...LEI Nº 91, DE 18 DE FEVEREIRO DE 2019.
“DISPÕE SOBRE A ORGANIZAÇÃO E O FUNCIONAMENTO DA COORDENADORIA MUNICIPAL DE DEFESA CIVIL DE MARECHAL THAUMATURGO, SUA AUTONOMIA ADMINISTRATIVA, ORÇAMENTÁRIA E FINANCEIRA E DÁ OUTRAS PROVIDÊNCIAS”. 
</t>
  </si>
  <si>
    <t xml:space="preserve">http://sistemas.tce.ac.gov.br/elegis/visualiza.xhtml?id=163262</t>
  </si>
  <si>
    <t xml:space="preserve">GABVICEPREF</t>
  </si>
  <si>
    <t xml:space="preserve">PORTARIA Nº 001 DE 03 DE JANEIRO DE 2019.
 DISPÕ...PORTARIA Nº 001 DE 03 DE JANEIRO DE 2019.
 DISPÕE SOBRE A CONCESSÃO DE DIÁRIAS AO EXCELENTÍSSIMO SENHOR PREFEITO E DÁ OUTRAS PROVIDÊNCIAS. 
</t>
  </si>
  <si>
    <t xml:space="preserve">http://sistemas.tce.ac.gov.br/elegis/visualiza.xhtml?id=163514</t>
  </si>
  <si>
    <t xml:space="preserve">17/01/2019</t>
  </si>
  <si>
    <t xml:space="preserve">PORTARIA Nº 010 DE 17 DE JANEIRO DE 2019.
DISPÕE...PORTARIA Nº 010 DE 17 DE JANEIRO DE 2019.
DISPÕE SOBRE A CONCESSÃO DE LICENÇA PRÊMIA A SENHORA RAIMUNDA GOMES BEZERRA, DE ACORDO COM ART. 65 INCISO II DO Nº XVIII DOS RECURSOS HUMANOS E DÁ OUTRAS PROVIDÊNCIAS. 
</t>
  </si>
  <si>
    <t xml:space="preserve">http://sistemas.tce.ac.gov.br/elegis/visualiza.xhtml?id=165982</t>
  </si>
  <si>
    <t xml:space="preserve">22/04/2019</t>
  </si>
  <si>
    <t xml:space="preserve">PORTARIA Nº 100 DE 22 DE ABRIL DE 2019.
DISPÕE S...PORTARIA Nº 100 DE 22 DE ABRIL DE 2019.
DISPÕE SOBRE A CONCESSÃO DE DIÁRIAS AO SERVIDOR JOSÉ MARIA DA SILVA, E DÁ OUTRAS PROVIDÊNCIAS. 
</t>
  </si>
  <si>
    <t xml:space="preserve">http://sistemas.tce.ac.gov.br/elegis/visualiza.xhtml?id=165983</t>
  </si>
  <si>
    <t xml:space="preserve">PORTARIA Nº 101 DE 22 DE ABRIL DE 2019.
DISPÕE S...PORTARIA Nº 101 DE 22 DE ABRIL DE 2019.
DISPÕE SOBRE A CONCESSÃO DE DIÁRIAS AO SERVIDOR JOSÉ MARIA DA SILVA, E DÁ OUTRAS PROVIDÊNCIAS. 
</t>
  </si>
  <si>
    <t xml:space="preserve">http://sistemas.tce.ac.gov.br/elegis/visualiza.xhtml?id=166057</t>
  </si>
  <si>
    <t xml:space="preserve">PORTARIA Nº 103 DE 22 DE ABRIL DE 2019.
DISPÕE S...PORTARIA Nº 103 DE 22 DE ABRIL DE 2019.
DISPÕE SOBRE A CONCESSÃO DE DIÁRIAS AO EXCELENTÍSSIMO SENHOR PREFEITO E DÁ OUTRAS PROVIDÊNCIAS. 
</t>
  </si>
  <si>
    <t xml:space="preserve">http://sistemas.tce.ac.gov.br/elegis/visualiza.xhtml?id=163516</t>
  </si>
  <si>
    <t xml:space="preserve">PORTARIA Nº 011 DE 17 DE JANEIRO DE 2019.
DISPÕE...PORTARIA Nº 011 DE 17 DE JANEIRO DE 2019.
DISPÕE SOBRE A CONCESSÃO DE LICENÇA PRÊMIA A SENHORA ANTONIA TELES DE MENEZES, DE ACORDO COM ART. 65 INCISO II DO Nº XVIII DOS RECURSOS HUMANOS E DÁ OUTRAS PROVIDÊNCIAS. 
</t>
  </si>
  <si>
    <t xml:space="preserve">http://sistemas.tce.ac.gov.br/elegis/visualiza.xhtml?id=163624</t>
  </si>
  <si>
    <t xml:space="preserve">23/01/2019</t>
  </si>
  <si>
    <t xml:space="preserve">PORTARIA Nº 012 DE 23 DE JANEIRO DE 2019.
DISPÕE...PORTARIA Nº 012 DE 23 DE JANEIRO DE 2019.
DISPÕE SOBRE A CONCESSÃO DE DIÁRIAS AO SENHOR ANDERSON DA SILVA LIMA E DÁ OUTRAS PROVIDÊNCIAS. 
</t>
  </si>
  <si>
    <t xml:space="preserve">http://sistemas.tce.ac.gov.br/elegis/visualiza.xhtml?id=163761</t>
  </si>
  <si>
    <t xml:space="preserve">31/01/2019</t>
  </si>
  <si>
    <t xml:space="preserve">PORTARIA Nº 015 DE 31 DE JANEIRO DE 2019.
ART. 1...PORTARIA Nº 015 DE 31 DE JANEIRO DE 2019.
ART. 1º - DISPÕE SOBRE A RETIFICAÇÃO DA PORTARIA DE Nº 440 DE 20 DE DEZEMBRO DE 2018 DA NOMEAÇÃO DA COORDENADORA PEDAGÓGICA DA ESCOLA DE ENSINO FUNDAMENTAL MARIA FERREIRA DO VALE A SENHORA MARIA GORETE BEZERRA DE MENEZES, DE ACORDO COM PROCESSO DE GESTÃO 2018 DA LEI COMPLEMENTAR Nº 004 DE 21 DE NOVEMBRO DE 2018, ART. 26 INCISO III E DÁ OUTRAS PROVIDÊNCIAS. 
</t>
  </si>
  <si>
    <t xml:space="preserve">http://sistemas.tce.ac.gov.br/elegis/visualiza.xhtml?id=163762</t>
  </si>
  <si>
    <t xml:space="preserve">PORTARIA Nº 016 DE 31 DE JANEIRO DE 2019.
ART. 1...PORTARIA Nº 016 DE 31 DE JANEIRO DE 2019.
ART. 1º - DISPÕE SOBRE A RETIFICAÇÃO DA PORTARIA DE Nº 439 DE 20 DE DEZEMBRO DE 2018 DA ESCOLA DE ENSINO INFANTIL CRECHE LENCISA MARIA ELIAS DOS SANTOS A SENHORA MARIA CLEICIANE SILVA DE OLIVEIRA, DE ACORDO COM PROCESSO DE GESTÃO 2018 DA LEI COMPLEMENTAR Nº 004 DE 21 DE NOVEMBRO DE 2018, ART. 26 INCISO III E DÁ OUTRAS PROVIDÊNCIAS. 
</t>
  </si>
  <si>
    <t xml:space="preserve">http://sistemas.tce.ac.gov.br/elegis/visualiza.xhtml?id=163763</t>
  </si>
  <si>
    <t xml:space="preserve">PORTARIA Nº 017 DE 01 DE FEVEREIRO DE 2019.
DISP...PORTARIA Nº 017 DE 01 DE FEVEREIRO DE 2019.
DISPÕE SOBRE A CONCESSÃO DE DIÁRIAS AO SERVIDOR JOSÉ MARIA DA SILVA, E DÁ OUTRAS PROVIDÊNCIAS. 
</t>
  </si>
  <si>
    <t xml:space="preserve">http://sistemas.tce.ac.gov.br/elegis/visualiza.xhtml?id=163764</t>
  </si>
  <si>
    <t xml:space="preserve">PORTARIA Nº 018 DE 01 DE FEVEREIRO DE 2019.
DISP...PORTARIA Nº 018 DE 01 DE FEVEREIRO DE 2019.
DISPÕE SOBRE A CONCESSÃO DE DIÁRIAS DE CAMPO SOBRE O DECRETO Nº 168 DE 05 DE MARÇO DE 2017 A KEYSER ALLAN DOS SANTOS BASTOS E DÁ OUTRAS PROVIDÊNCIAS. 
</t>
  </si>
  <si>
    <t xml:space="preserve">http://sistemas.tce.ac.gov.br/elegis/visualiza.xhtml?id=163765</t>
  </si>
  <si>
    <t xml:space="preserve">04/02/2019</t>
  </si>
  <si>
    <t xml:space="preserve">PORTARIA Nº 019 DE 04 DE FEVEREIRO DE 2019.
DISP...PORTARIA Nº 019 DE 04 DE FEVEREIRO DE 2019.
DISPÕE SOBRE A EXONERAÇÃO DO COORDENADOR PEDAGÓGICO DA ESCOLA DE ENSINO FUNDAMENTAL JOÃO ALVES BEZERRA O SENHOR GERVANDRO BEZERRA DE LIMA, DE ACORDO COM PROCESSO DE GESTÃO 2018 DA LEI COMPLEMENTAR Nº 004 DE 21 DE NOVEMBRO DE 2018, ART. 26 INCISO III E DÁ OUTRAS PROVIDÊNCIAS. 
</t>
  </si>
  <si>
    <t xml:space="preserve">http://sistemas.tce.ac.gov.br/elegis/visualiza.xhtml?id=163263</t>
  </si>
  <si>
    <t xml:space="preserve">08/01/2019</t>
  </si>
  <si>
    <t xml:space="preserve">PORTARIA Nº 002 DE 08 DE JANEIRO DE 2019.
DISP...PORTARIA Nº 002 DE 08 DE JANEIRO DE 2019.
DISPÕE SOBRE A CONCESSÃO DE LICENÇA PRÊMIA AO SENHOR SEVERINO JOSE COUTINHO DA SILVA, DE ACORDO COM ART. 65 INCISO II DO Nº XVIII DOS RECURSOS HUMANOS E DÁ OUTRAS PROVIDÊNCIAS. 
</t>
  </si>
  <si>
    <t xml:space="preserve">http://sistemas.tce.ac.gov.br/elegis/visualiza.xhtml?id=163766</t>
  </si>
  <si>
    <t xml:space="preserve">PORTARIA Nº 020 DE 04 DE FEVEREIRO DE 2019.
DISP...PORTARIA Nº 020 DE 04 DE FEVEREIRO DE 2019.
DISPÕE SOBRE A EXONERAÇÃO DA COORDENADORA PEDAGÓGICA DA ESCOLA DE ENSINO FUNDAMENTAL MANOEL RODRIGUES DE ARAÚJO A SENHORA VALTERNIZIA SOUZA DA SILVA, DE ACORDO COM PROCESSO DE GESTÃO 2018 DA LEI COMPLEMENTAR Nº 004 DE 21 DE NOVEMBRO DE 2018, ART. 26 INCISO III E DÁ OUTRAS PROVIDÊNCIAS. 
</t>
  </si>
  <si>
    <t xml:space="preserve">http://sistemas.tce.ac.gov.br/elegis/visualiza.xhtml?id=163767</t>
  </si>
  <si>
    <t xml:space="preserve">PORTARIA Nº 021 DE 04 DE FEVEREIRO DE 2019.
DISP...PORTARIA Nº 021 DE 04 DE FEVEREIRO DE 2019.
DISPÕE SOBRE A NOMEAÇÃO DO COORDENADOR PEDAGÓGICO DA ESCOLA DE ENSINO FUNDAMENTAL JOÃO ALVES BEZERRA O SENHOR JOVAIR JOSÉ BEZERRA LIMA, EM SUBSTITUIÇÃO AO SR. GERVANDRO BEZERRA DE LIMA QUE REQUEREU EXONERAÇÃO DO CARGO, CONFORME BANCO DE RESERVA DO PROCESSO DE GESTÃO, QUE VERSA O PARÁGRAFO ÚNICO DO ART. 34 DA LEI COMPLEMENTAR Nº 004 DE 21 DE NOVEMBRO DE 2018 E DÁ OUTRAS PROVIDÊNCIAS. 
</t>
  </si>
  <si>
    <t xml:space="preserve">http://sistemas.tce.ac.gov.br/elegis/visualiza.xhtml?id=163768</t>
  </si>
  <si>
    <t xml:space="preserve">PORTARIA Nº 022 DE 04 DE FEVEREIRO DE 2019.
DISP...PORTARIA Nº 022 DE 04 DE FEVEREIRO DE 2019.
DISPÕE SOBRE A NOMEAÇÃO DO COORDENADOR PEDAGÓGICO DA ESCOLA DE ENSINO FUNDAMENTAL MANOEL RODRIGUES DE ARAÚJO A SENHORA MARLEIDE SORIANO DA SILVA, EM SUBSTITUIÇÃO DA SRª. VALTERNÍZIA SOUZA DA SILVA QUE REQUEREU EXONERAÇÃO DO CARGO, CONFORME BANCO DE RESERVA DO PROCESSO DE GESTÃO, QUE VERSA O PARÁGRAFO ÚNICO DO ART. 34 DA LEI COMPLEMENTAR Nº 004 DE 21 DE NOVEMBRO DE 2018 E DÁ OUTRAS PROVIDÊNCIAS. 
</t>
  </si>
  <si>
    <t xml:space="preserve">http://sistemas.tce.ac.gov.br/elegis/visualiza.xhtml?id=163769</t>
  </si>
  <si>
    <t xml:space="preserve">PORTARIA Nº 023 DE 04 DE FEVEREIRO DE 2019.
DISP...PORTARIA Nº 023 DE 04 DE FEVEREIRO DE 2019.
DISPÕE SOBRE A NOMEAÇÃO DO COORDENADOR ADMINISTRATIVO DA ESCOLA DE ENSINO FUNDAMENTAL MANOEL RODRIGUES DE ARAÚJO O SENHOR DANIEL PEREIRA DOS SANTOS, APROVADO NO PROCESSO DE GESTÃO 2018 DA LEI COMPLEMENTAR Nº 004 DE 21 DE NOVEMBRO DE 2018, ART. 26 INCISO III E DÁ OUTRAS PROVIDÊNCIAS. 
</t>
  </si>
  <si>
    <t xml:space="preserve">http://sistemas.tce.ac.gov.br/elegis/visualiza.xhtml?id=163770</t>
  </si>
  <si>
    <t xml:space="preserve">PORTARIA Nº 024 DE 04 DE FEVEREIRO DE 2019.
DISP...PORTARIA Nº 024 DE 04 DE FEVEREIRO DE 2019.
DISPÕE SOBRE A NOMEAÇÃO DA COORDENADORA PEDAGÓGICA DA ESCOLA DE ENSINO FUNDAMENTAL MARIA FERREIRA DO VALE A SENHORA MARIA JOSE DA COSTA BEZERRA, CONFORME BANCO DE RESERVA DO PROCESSO DE GESTÃO, QUE VERSA O PARÁGRAFO ÚNICO DO ART. 34 DA LEI COMPLEMENTAR Nº 004 DE 21 DE NOVEMBRO DE 2018 E DÁ OUTRAS PROVIDÊNCIAS. 
</t>
  </si>
  <si>
    <t xml:space="preserve">http://sistemas.tce.ac.gov.br/elegis/visualiza.xhtml?id=163771</t>
  </si>
  <si>
    <t xml:space="preserve">PORTARIA Nº 025 DE 04 DE FEVEREIRO DE 2019.
DISP...PORTARIA Nº 025 DE 04 DE FEVEREIRO DE 2019.
DISPÕE SOBRE A NOMEAÇÃO DA COORDENADORA PEDAGÓGICA DA ESCOLA DE ENSINO FUNDAMENTAL MARIA FERREIRA DO VALE A SENHORA VÁRCILA MARIA NASCIMENTO WALTER, CONFORME BANCO DE RESERVA DO PROCESSO DE GESTÃO, QUE VERSA O PARÁGRAFO ÚNICO DO ART. 34 DA LEI COMPLEMENTAR Nº 004 DE 21 DE NOVEMBRO DE 2018 E DÁ OUTRAS PROVIDÊNCIAS. 
</t>
  </si>
  <si>
    <t xml:space="preserve">http://sistemas.tce.ac.gov.br/elegis/visualiza.xhtml?id=163772</t>
  </si>
  <si>
    <t xml:space="preserve">PORTARIA Nº 026 DE 04 DE FEVEREIRO DE 2019.
DISP...PORTARIA Nº 026 DE 04 DE FEVEREIRO DE 2019.
DISPÕE SOBRE A NOMEAÇÃO DA COORDENADORA PEDAGÓGICA DA ESCOLA DE ENSINO FUNDAMENTAL MARIA FERREIRA DO VALE A SENHORA EVA MARIA DO NASCIMENTO AZEVEDO, CONFORME BANCO DE RESERVA DO PROCESSO DE GESTÃO, QUE VERSA O PARÁGRAFO ÚNICO DO ART. 34 DA LEI COMPLEMENTAR Nº 004 DE 21 DE NOVEMBRO DE 2018 E DÁ OUTRAS PROVIDÊNCIAS. 
</t>
  </si>
  <si>
    <t xml:space="preserve">http://sistemas.tce.ac.gov.br/elegis/visualiza.xhtml?id=164058</t>
  </si>
  <si>
    <t xml:space="preserve">PORTARIA Nº 027 DE 07 DE FEVEREIRO DE 2019.    DI...PORTARIA Nº 027 DE 07 DE FEVEREIRO DE 2019.    DISPÕE SOBRE A CONCESSÃO DE DIÁRIAS AO SENHOR FELIX DE MELO SARAH NETO E DÁ OUTRAS PROVIDÊNCIAS.</t>
  </si>
  <si>
    <t xml:space="preserve">http://sistemas.tce.ac.gov.br/elegis/visualiza.xhtml?id=164062</t>
  </si>
  <si>
    <t xml:space="preserve">08/02/2019</t>
  </si>
  <si>
    <t xml:space="preserve">PORTARIA Nº 028 DE 08 DE FEVEREIRO DE 2019.
DISP...PORTARIA Nº 028 DE 08 DE FEVEREIRO DE 2019.
DISPÕE SOBRE A CONCESSÃO DE DIÁRIAS A SENHORA MARIA DO ROSARIO SOUZA MOREIRA E DÁ OUTRAS PROVIDÊNCIAS. 
</t>
  </si>
  <si>
    <t xml:space="preserve">http://sistemas.tce.ac.gov.br/elegis/visualiza.xhtml?id=164063</t>
  </si>
  <si>
    <t xml:space="preserve">PORTARIA Nº 029 DE 08 DE FEVEREIRO DE 2019.
DISP...PORTARIA Nº 029 DE 08 DE FEVEREIRO DE 2019.
DISPÕE SOBRE A CONCESSÃO DE DIÁRIAS AO SENHOR HELITON FURTADO DO NASCIMENTO E DÁ OUTRAS PROVIDÊNCIAS. 
</t>
  </si>
  <si>
    <t xml:space="preserve">http://sistemas.tce.ac.gov.br/elegis/visualiza.xhtml?id=163264</t>
  </si>
  <si>
    <t xml:space="preserve">07/01/2019</t>
  </si>
  <si>
    <t xml:space="preserve">PORTARIA Nº 003 DE 08 DE JANEIRO DE 2019.
DISP...PORTARIA Nº 003 DE 08 DE JANEIRO DE 2019.
DISPÕE SOBRE A CONCESSÃO DE LICENÇA PRÊMIA A SENHORA GEONE PAIVA DA SILVA, DE ACORDO COM ART. 65 INCISO II DO Nº XVIII DOS RECURSOS HUMANOS E DÁ OUTRAS PROVIDÊNCIAS. 
</t>
  </si>
  <si>
    <t xml:space="preserve">http://sistemas.tce.ac.gov.br/elegis/visualiza.xhtml?id=164064</t>
  </si>
  <si>
    <t xml:space="preserve">PORTARIA Nº 030 DE 08 DE FEVEREIRO DE 2019. ART. ...PORTARIA Nº 030 DE 08 DE FEVEREIRO DE 2019. ART. 1º RETIFICAR O ART. 1º DA CONCESSÃO DE DIÁRIAS DA SENHORA MARIA DO ROSARIO SOUZA MOREIRA DA PORTARIA DE Nº 028 DE 08 DE FEVEREIRO DE 2019.
</t>
  </si>
  <si>
    <t xml:space="preserve">http://sistemas.tce.ac.gov.br/elegis/visualiza.xhtml?id=164065</t>
  </si>
  <si>
    <t xml:space="preserve">PORTARIA Nº 031 DE 08 DE FEVEREIRO DE 2019.
ART....PORTARIA Nº 031 DE 08 DE FEVEREIRO DE 2019.
ART. 1º RETIFICAR O ART. 1º DA CONCESSÃO DE DIÁRIAS DO SENHOR HELITON FURTADO DO NASCIMENTO DA PORTARIA DE Nº 029 DE 08 DE FEVEREIRO DE 2019.
</t>
  </si>
  <si>
    <t xml:space="preserve">http://sistemas.tce.ac.gov.br/elegis/visualiza.xhtml?id=164060</t>
  </si>
  <si>
    <t xml:space="preserve">PORTARIA Nº 032 DE 08 DE FEVEREIRO DE 2019.
DISP...PORTARIA Nº 032 DE 08 DE FEVEREIRO DE 2019.
DISPÕE SOBRE A CONCESSÃO DE DIÁRIAS AO SERVIDOR LUIZ FERREIRA E DÁ OUTRAS PROVIDÊNCIAS. 
</t>
  </si>
  <si>
    <t xml:space="preserve">http://sistemas.tce.ac.gov.br/elegis/visualiza.xhtml?id=164061</t>
  </si>
  <si>
    <t xml:space="preserve">PORTARIA Nº 033 DE 08 DE FEVEREIRO DE 2019.
DISP...PORTARIA Nº 033 DE 08 DE FEVEREIRO DE 2019.
DISPÕE SOBRE A CONCESSÃO DE DIÁRIAS AO SERVIDOR MARCIO BARBOZA DA COSTA, E DÁ OUTRAS PROVIDÊNCIAS. 
</t>
  </si>
  <si>
    <t xml:space="preserve">http://sistemas.tce.ac.gov.br/elegis/visualiza.xhtml?id=164259</t>
  </si>
  <si>
    <t xml:space="preserve">19/02/2019</t>
  </si>
  <si>
    <t xml:space="preserve">PORTARIA Nº 034 DE 19 DE FEVEREIRO DE 2019.
DISP...PORTARIA Nº 034 DE 19 DE FEVEREIRO DE 2019.
DISPÕE SOBRE A CONCESSÃO DE DIÁRIAS DE CAMPO SOBRE O DECRETO Nº 168 DE 05 DE MARÇO DE 2017 A SENHORA ANTONIA BARBOZA DA SILVA E DÁ OUTRAS PROVIDÊNCIAS. 
</t>
  </si>
  <si>
    <t xml:space="preserve">http://sistemas.tce.ac.gov.br/elegis/visualiza.xhtml?id=164260</t>
  </si>
  <si>
    <t xml:space="preserve">PORTARIA Nº 035 DE 19 DE FEVEREIRO DE 2019.
DISP...PORTARIA Nº 035 DE 19 DE FEVEREIRO DE 2019.
DISPÕE SOBRE A CONCESSÃO DE DIÁRIAS DE CAMPO SOBRE O DECRETO Nº 168 DE 05 DE MARÇO DE 2017 AO SENHOR WANDERSSON SOUZA FERREIRA E DÁ OUTRAS PROVIDÊNCIAS. 
</t>
  </si>
  <si>
    <t xml:space="preserve">http://sistemas.tce.ac.gov.br/elegis/visualiza.xhtml?id=164324</t>
  </si>
  <si>
    <t xml:space="preserve">PORTARIA Nº 036 DE 20 DE FEVEREIRO DE 2019.DISPÕE...PORTARIA Nº 036 DE 20 DE FEVEREIRO DE 2019.DISPÕE SOBRE A CONCESSÃO DE DIÁRIAS AO SERVIDOR FRANCISCO ALEXANDRO GUIMARÃES PINHEIRO E DÁ OUTRAS PROVIDÊNCIAS. 
</t>
  </si>
  <si>
    <t xml:space="preserve">http://sistemas.tce.ac.gov.br/elegis/visualiza.xhtml?id=164325</t>
  </si>
  <si>
    <t xml:space="preserve">25/02/2019</t>
  </si>
  <si>
    <t xml:space="preserve">PORTARIA Nº 037 DE 25 DE FEVEREIRO DE 2019.DISPÕE...PORTARIA Nº 037 DE 25 DE FEVEREIRO DE 2019.DISPÕE SOBRE A CONCESSÃO DE DIÁRIAS A SERVIDORA FRANCISCA FATIMA SOUZA CRUZ, E DÁ OUTRAS PROVIDÊNCIAS. 
</t>
  </si>
  <si>
    <t xml:space="preserve">http://sistemas.tce.ac.gov.br/elegis/visualiza.xhtml?id=164326</t>
  </si>
  <si>
    <t xml:space="preserve">PORTARIA Nº 038 DE 25 DE FEVEREIRO DE 2019. DISPÕ...PORTARIA Nº 038 DE 25 DE FEVEREIRO DE 2019. DISPÕE SOBRE A CONCESSÃO DE DIÁRIAS AO SERVIDOR JOÃO PAULO SANTOS DA CUNHA E DÁ OUTRAS PROVIDÊNCIAS. 
</t>
  </si>
  <si>
    <t xml:space="preserve">http://sistemas.tce.ac.gov.br/elegis/visualiza.xhtml?id=164327</t>
  </si>
  <si>
    <t xml:space="preserve">PORTARIA Nº 039 DE 25 DE FEVEREIRO DE 2019.DISPÕE...PORTARIA Nº 039 DE 25 DE FEVEREIRO DE 2019.DISPÕE SOBRE A CONCESSÃO DE DIÁRIAS AO SERVIDOR CLEUSON MAGALHÃES FIRMINO E DÁ OUTRAS PROVIDÊNCIAS. 
</t>
  </si>
  <si>
    <t xml:space="preserve">http://sistemas.tce.ac.gov.br/elegis/visualiza.xhtml?id=163270</t>
  </si>
  <si>
    <t xml:space="preserve">PORTARIA Nº 004, DE 08 DE JANEIRO DE 2019.       ...PORTARIA Nº 004, DE 08 DE JANEIRO DE 2019.                
DISPÕE SOBRE A NOMEAÇÃO DA GESTORA INTERINA DA ESCOLA DE EDUCAÇÃO INFANTIL MARIA LUZIA ELIAS DOS SANTOS, A SENHORA MARIA OSANETE GOMES BEZERRA, DE ACORDO COM O PROCESSO DE GESTÃO 2018, LEI COMPLEMENTAR º 004 DE 21 DE NOVEMBRO DE 2018, ART. 34 E DÁ OUTRAS PROVIDÊNCIAS.
</t>
  </si>
  <si>
    <t xml:space="preserve">http://sistemas.tce.ac.gov.br/elegis/visualiza.xhtml?id=164328</t>
  </si>
  <si>
    <t xml:space="preserve">PORTARIA Nº 040 DE 25 DE FEVEREIRO DE 2019.DISPÕE...PORTARIA Nº 040 DE 25 DE FEVEREIRO DE 2019.DISPÕE SOBRE A CONCESSÃO DE DIÁRIAS AO SERVIDOR ANDREIS LIMA BEZERRA E DÁ OUTRAS PROVIDÊNCIAS. 
</t>
  </si>
  <si>
    <t xml:space="preserve">http://sistemas.tce.ac.gov.br/elegis/visualiza.xhtml?id=164329</t>
  </si>
  <si>
    <t xml:space="preserve">PORTARIA Nº 041 DE 25 DE FEVEREIRO DE 2019.
DISP...PORTARIA Nº 041 DE 25 DE FEVEREIRO DE 2019.
DISPÕE SOBRE A CONCESSÃO DE DIÁRIAS AO EXCELENTÍSSIMO SENHOR PREFEITO E DÁ OUTRAS PROVIDÊNCIAS. 
</t>
  </si>
  <si>
    <t xml:space="preserve">http://sistemas.tce.ac.gov.br/elegis/visualiza.xhtml?id=164330</t>
  </si>
  <si>
    <t xml:space="preserve">PORTARIA Nº 042 DE 25 DE FEVEREIRO DE 2019.DISPÕE...PORTARIA Nº 042 DE 25 DE FEVEREIRO DE 2019.DISPÕE SOBRE A CONCESSÃO DE DIÁRIAS A SERVIDORA MACIONE BARROS DA SILVA E DÁ OUTRAS PROVIDÊNCIAS. 
</t>
  </si>
  <si>
    <t xml:space="preserve">http://sistemas.tce.ac.gov.br/elegis/visualiza.xhtml?id=164482</t>
  </si>
  <si>
    <t xml:space="preserve">PORTARIA Nº 043 DE 04 DE MARÇO DE 2019.
DISPÕE S...PORTARIA Nº 043 DE 04 DE MARÇO DE 2019.
DISPÕE SOBRE A CONCESSÃO DE DIÁRIAS AO SERVIDOR JAILSON DA COSTA OLIVEIRA E DÁ OUTRAS PROVIDÊNCIAS. 
</t>
  </si>
  <si>
    <t xml:space="preserve">http://sistemas.tce.ac.gov.br/elegis/visualiza.xhtml?id=164483</t>
  </si>
  <si>
    <t xml:space="preserve">PORTARIA Nº 044 DE 04 DE MARÇO DE 2019.
 DISPÕE ...PORTARIA Nº 044 DE 04 DE MARÇO DE 2019.
 DISPÕE SOBRE A CONCESSÃO DE DIÁRIAS A SERVIDORA ANDREIA DA SILVA COELHO E DÁ OUTRAS PROVIDÊNCIAS. 
</t>
  </si>
  <si>
    <t xml:space="preserve">http://sistemas.tce.ac.gov.br/elegis/visualiza.xhtml?id=164484</t>
  </si>
  <si>
    <t xml:space="preserve">PORTARIA Nº 045 DE 11 DE MARÇO DE 2019.
DISPÕE S...PORTARIA Nº 045 DE 11 DE MARÇO DE 2019.
DISPÕE SOBRE A CONCESSÃO DE DIÁRIAS AO SERVIDOR CARLOS BERGSON NASCIMENTO PEREIRA, E DÁ OUTRAS PROVIDÊNCIAS. 
</t>
  </si>
  <si>
    <t xml:space="preserve">http://sistemas.tce.ac.gov.br/elegis/visualiza.xhtml?id=164485</t>
  </si>
  <si>
    <t xml:space="preserve">PORTARIA Nº 046 DE 11 DE MARÇO DE 2019.
DISPÕE S...PORTARIA Nº 046 DE 11 DE MARÇO DE 2019.
DISPÕE SOBRE A CONCESSÃO DE DIÁRIAS AO SERVIDOR FRANCISCO OLIVEIRA DA SILVA E DÁ OUTRAS PROVIDÊNCIAS. 
</t>
  </si>
  <si>
    <t xml:space="preserve">http://sistemas.tce.ac.gov.br/elegis/visualiza.xhtml?id=164486</t>
  </si>
  <si>
    <t xml:space="preserve">PORTARIA Nº 047 DE 11 DE MARÇO DE 2019.
DISPÕE S...PORTARIA Nº 047 DE 11 DE MARÇO DE 2019.
DISPÕE SOBRE A CONCESSÃO DE DIÁRIAS AO SERVIDOR FRANCISCO OLIVEIRA DA SILVA E DÁ OUTRAS PROVIDÊNCIAS. 
</t>
  </si>
  <si>
    <t xml:space="preserve">http://sistemas.tce.ac.gov.br/elegis/visualiza.xhtml?id=164599</t>
  </si>
  <si>
    <t xml:space="preserve">13/03/2019</t>
  </si>
  <si>
    <t xml:space="preserve">PORTARIA Nº 048 DE 13 DE MARÇO DE 2019.
DISPÕE S...PORTARIA Nº 048 DE 13 DE MARÇO DE 2019.
DISPÕE SOBRE A CONCESSÃO DE DIÁRIAS AO SERVIDOR JOSÉ MARIA DA SILVA, E DÁ OUTRAS PROVIDÊNCIAS. 
</t>
  </si>
  <si>
    <t xml:space="preserve">http://sistemas.tce.ac.gov.br/elegis/visualiza.xhtml?id=164600</t>
  </si>
  <si>
    <t xml:space="preserve">15/03/2019</t>
  </si>
  <si>
    <t xml:space="preserve">PORTARIA Nº 049 DE 15 DE MARÇO DE 2019.
DISPÕE S...PORTARIA Nº 049 DE 15 DE MARÇO DE 2019.
DISPÕE SOBRE A CONCESSÃO DE DIÁRIAS AO EXCELENTÍSSIMO SENHOR PREFEITO E DÁ OUTRAS PROVIDÊNCIAS. 
</t>
  </si>
  <si>
    <t xml:space="preserve">http://sistemas.tce.ac.gov.br/elegis/visualiza.xhtml?id=163267</t>
  </si>
  <si>
    <t xml:space="preserve">PORTARIA Nº 005 DE 08 DE JANEIRO DE 2019.
DISPÕE...PORTARIA Nº 005 DE 08 DE JANEIRO DE 2019.
DISPÕE SOBRE A CONCESSÃO DE LICENÇA PRÊMIA AO SENHOR OCICLEUDO ARAUJO GOMES DO VALE, DE ACORDO COM ART. 65 INCISO II DO Nº XVIII DOS RECURSOS HUMANOS E DÁ OUTRAS PROVIDÊNCIAS. 
</t>
  </si>
  <si>
    <t xml:space="preserve">http://sistemas.tce.ac.gov.br/elegis/visualiza.xhtml?id=164824</t>
  </si>
  <si>
    <t xml:space="preserve">PORTARIA Nº 050 DE 18 DE MARÇO DE 2019.
DISPÕE S...PORTARIA Nº 050 DE 18 DE MARÇO DE 2019.
DISPÕE SOBRE A CONCESSÃO DE DIÁRIAS AO SERVIDOR CLEONILTON SANTOS DA SILVA, E DÁ OUTRAS PROVIDÊNCIAS. 
</t>
  </si>
  <si>
    <t xml:space="preserve">http://sistemas.tce.ac.gov.br/elegis/visualiza.xhtml?id=164825</t>
  </si>
  <si>
    <t xml:space="preserve">PORTARIA Nº 051 DE 18 DE MARÇO DE 2019.
DISPÕE S...PORTARIA Nº 051 DE 18 DE MARÇO DE 2019.
DISPÕE SOBRE A CONCESSÃO DE DIÁRIAS EVENTUAIS A SENHORA IRDIA FABIANE COSTA CORREIA, E DÁ OUTRAS PROVIDÊNCIAS. 
</t>
  </si>
  <si>
    <t xml:space="preserve">http://sistemas.tce.ac.gov.br/elegis/visualiza.xhtml?id=164826</t>
  </si>
  <si>
    <t xml:space="preserve">PORTARIA Nº 052 DE 18 DE MARÇO DE 2019.
 DISPÕE ...PORTARIA Nº 052 DE 18 DE MARÇO DE 2019.
 DISPÕE SOBRE A CONCESSÃO DE DIÁRIAS AO SERVIDOR LUIZ FERREIRA, E DÁ OUTRAS PROVIDÊNCIAS. 
</t>
  </si>
  <si>
    <t xml:space="preserve">http://sistemas.tce.ac.gov.br/elegis/visualiza.xhtml?id=164828</t>
  </si>
  <si>
    <t xml:space="preserve">PORTARIA Nº 054 DE 19 DE MARÇO DE 2019.
 DISPÕE ...PORTARIA Nº 054 DE 19 DE MARÇO DE 2019.
 DISPÕE SOBRE A CONCESSÃO DE DIÁRIAS AO SERVIDOR JARDESSON BORGES CASTRO, E DÁ OUTRAS PROVIDÊNCIAS. 
</t>
  </si>
  <si>
    <t xml:space="preserve">http://sistemas.tce.ac.gov.br/elegis/visualiza.xhtml?id=164829</t>
  </si>
  <si>
    <t xml:space="preserve">PORTARIA Nº 055 DE 19 DE MARÇO DE 2019.
DISPÕE S...PORTARIA Nº 055 DE 19 DE MARÇO DE 2019.
DISPÕE SOBRE A CONCESSÃO DE DIÁRIAS AO SERVIDOR GERSON SILVA MAIA, E DÁ OUTRAS PROVIDÊNCIAS. 
</t>
  </si>
  <si>
    <t xml:space="preserve">http://sistemas.tce.ac.gov.br/elegis/visualiza.xhtml?id=164830</t>
  </si>
  <si>
    <t xml:space="preserve">PORTARIA Nº 056 DE 19 DE MARÇO DE 2019.
 DISPÕE ...PORTARIA Nº 056 DE 19 DE MARÇO DE 2019.
 DISPÕE SOBRE A CONCESSÃO DE DIÁRIAS AO SERVIDOR JOSE AUGUSTO SOUZA SILVA, E DÁ OUTRAS PROVIDÊNCIAS. 
</t>
  </si>
  <si>
    <t xml:space="preserve">http://sistemas.tce.ac.gov.br/elegis/visualiza.xhtml?id=164831</t>
  </si>
  <si>
    <t xml:space="preserve">PORTARIA Nº 057 DE 19 DE MARÇO DE 2019.
DISPÕE S...PORTARIA Nº 057 DE 19 DE MARÇO DE 2019.
DISPÕE SOBRE A CONCESSÃO DE DIÁRIAS AO SERVIDOR MARCOS SANTOS DE SOUZA, E DÁ OUTRAS PROVIDÊNCIAS. 
</t>
  </si>
  <si>
    <t xml:space="preserve">http://sistemas.tce.ac.gov.br/elegis/visualiza.xhtml?id=164832</t>
  </si>
  <si>
    <t xml:space="preserve">PORTARIA Nº 058 DE 19 DE MARÇO DE 2019.
DISPÕE S...PORTARIA Nº 058 DE 19 DE MARÇO DE 2019.
DISPÕE SOBRE A CONCESSÃO DE DIÁRIAS AO SERVIDOR MOISES MOREIRA DA SILVA, E DÁ OUTRAS PROVIDÊNCIAS. 
</t>
  </si>
  <si>
    <t xml:space="preserve">http://sistemas.tce.ac.gov.br/elegis/visualiza.xhtml?id=164833</t>
  </si>
  <si>
    <t xml:space="preserve">PORTARIA Nº 059 DE 19 DE MARÇO DE 2019.
DISPÕE S...PORTARIA Nº 059 DE 19 DE MARÇO DE 2019.
DISPÕE SOBRE A CONCESSÃO DE DIÁRIAS A SERVIDORA FRANCISCA FATIMA SOUZA CRUZ, E DÁ OUTRAS PROVIDÊNCIAS. 
</t>
  </si>
  <si>
    <t xml:space="preserve">http://sistemas.tce.ac.gov.br/elegis/visualiza.xhtml?id=163268</t>
  </si>
  <si>
    <t xml:space="preserve">PORTARIA Nº 006 DE 08 DE JANEIRO DE 2019.
DISPÕE...PORTARIA Nº 006 DE 08 DE JANEIRO DE 2019.
DISPÕE SOBRE A CONCESSÃO DE LICENÇA PRÊMIA AO SENHOR OILOMAR TAVARES NUNES, DE ACORDO COM ART. 65 INCISO II DO Nº XVIII DOS RECURSOS HUMANOS E DÁ OUTRAS PROVIDÊNCIAS. 
</t>
  </si>
  <si>
    <t xml:space="preserve">http://sistemas.tce.ac.gov.br/elegis/visualiza.xhtml?id=164834</t>
  </si>
  <si>
    <t xml:space="preserve">PORTARIA Nº 060 DE 19 DE MARÇO DE 2019.
DISPÕE S...PORTARIA Nº 060 DE 19 DE MARÇO DE 2019.
DISPÕE SOBRE A CONCESSÃO DE DIÁRIAS AO SERVIDOR MANOEL MESSIAS SOUZA DA CONCEIÇÃO, E DÁ OUTRAS PROVIDÊNCIAS. 
</t>
  </si>
  <si>
    <t xml:space="preserve">http://sistemas.tce.ac.gov.br/elegis/visualiza.xhtml?id=164835</t>
  </si>
  <si>
    <t xml:space="preserve">PORTARIA Nº 061 DE 19 DE MARÇO DE 2019.
DISPÕE S...PORTARIA Nº 061 DE 19 DE MARÇO DE 2019.
DISPÕE SOBRE A CONCESSÃO DE DIÁRIAS AO SERVIDOR RAIMUNDO NONATO CARMEM DOS SANTOS, E DÁ OUTRAS PROVIDÊNCIAS. 
</t>
  </si>
  <si>
    <t xml:space="preserve">http://sistemas.tce.ac.gov.br/elegis/visualiza.xhtml?id=165023</t>
  </si>
  <si>
    <t xml:space="preserve">20/03/2019</t>
  </si>
  <si>
    <t xml:space="preserve">PORTARIA Nº 062 DE 20 DE MARÇO DE 2019.
DISPÕE S...PORTARIA Nº 062 DE 20 DE MARÇO DE 2019.
DISPÕE SOBRE A CONCESSÃO DE DIÁRIAS AO SERVIDOR CLEUDON DA SILVA FRANÇA, E DÁ OUTRAS PROVIDÊNCIAS. 
</t>
  </si>
  <si>
    <t xml:space="preserve">http://sistemas.tce.ac.gov.br/elegis/visualiza.xhtml?id=165022</t>
  </si>
  <si>
    <t xml:space="preserve">22/03/2019</t>
  </si>
  <si>
    <t xml:space="preserve">PORTARIA Nº 063 DE 22 DE MARÇO DE 2019.
DISPÕE S...PORTARIA Nº 063 DE 22 DE MARÇO DE 2019.
DISPÕE SOBRE A CONCESSÃO DE DIÁRIAS AO SERVIDOR JOSÉ MARIA DA SILVA, E DÁ OUTRAS PROVIDÊNCIAS. 
</t>
  </si>
  <si>
    <t xml:space="preserve">http://sistemas.tce.ac.gov.br/elegis/visualiza.xhtml?id=165020</t>
  </si>
  <si>
    <t xml:space="preserve">PORTARIA Nº 064 DE 27 DE MARÇO DE 2019.
DISPÕE S...PORTARIA Nº 064 DE 27 DE MARÇO DE 2019.
DISPÕE SOBRE A CONCESSÃO DE DIÁRIAS AO EXCELENTÍSSIMO SENHOR PREFEITO E DÁ OUTRAS PROVIDÊNCIAS. 
</t>
  </si>
  <si>
    <t xml:space="preserve">http://sistemas.tce.ac.gov.br/elegis/visualiza.xhtml?id=165237</t>
  </si>
  <si>
    <t xml:space="preserve">PORTARIA Nº 065 DE 01 DE ABRIL DE 2019.
DISPÕE S...PORTARIA Nº 065 DE 01 DE ABRIL DE 2019.
DISPÕE SOBRE A CONCESSÃO DE DIÁRIAS A SENHORA MARIA MARCIANE GOMES DA SILVA E DÁ OUTRAS PROVIDÊNCIAS. 
</t>
  </si>
  <si>
    <t xml:space="preserve">http://sistemas.tce.ac.gov.br/elegis/visualiza.xhtml?id=165754</t>
  </si>
  <si>
    <t xml:space="preserve">PORTARIA Nº 066 DE 05 DE ABRIL DE 2019.
DISPÕE S...PORTARIA Nº 066 DE 05 DE ABRIL DE 2019.
DISPÕE SOBRE A CONCESSÃO DE DIÁRIAS AO EXCELENTÍSSIMO SENHOR PREFEITO E DÁ OUTRAS PROVIDÊNCIAS. 
</t>
  </si>
  <si>
    <t xml:space="preserve">http://sistemas.tce.ac.gov.br/elegis/visualiza.xhtml?id=165755</t>
  </si>
  <si>
    <t xml:space="preserve">PORTARIA Nº 067 DE 05 DE ABRIL DE 2019.
 DISPÕE ...PORTARIA Nº 067 DE 05 DE ABRIL DE 2019.
 DISPÕE SOBRE A CONCESSÃO DE DIÁRIAS AO EXCELENTÍSSIMO SENHOR VICE PREFEITO E DÁ OUTRAS PROVIDÊNCIAS. 
</t>
  </si>
  <si>
    <t xml:space="preserve">http://sistemas.tce.ac.gov.br/elegis/visualiza.xhtml?id=165756</t>
  </si>
  <si>
    <t xml:space="preserve">PORTARIA Nº 068 DE 05 DE ABRIL DE 2019.
DISPÕE S...PORTARIA Nº 068 DE 05 DE ABRIL DE 2019.
DISPÕE SOBRE A CONCESSÃO DE DIÁRIAS AO SERVIDOR FRANCISCO OLIVEIRA DA SILVA E DÁ OUTRAS PROVIDÊNCIAS. 
</t>
  </si>
  <si>
    <t xml:space="preserve">http://sistemas.tce.ac.gov.br/elegis/visualiza.xhtml?id=165757</t>
  </si>
  <si>
    <t xml:space="preserve">08/04/2019</t>
  </si>
  <si>
    <t xml:space="preserve">PORTARIA Nº 069 DE 08 DE ABRIL DE 2019.
DISPÕE S...PORTARIA Nº 069 DE 08 DE ABRIL DE 2019.
DISPÕE SOBRE A CONCESSÃO DE LICENÇA PRÊMIA A SENHORA VALDELIA RODRIGUES DA SILVA, DE ACORDO COM ART. 65 INCISO II DO Nº XVIII DOS RECURSOS HUMANOS E DÁ OUTRAS PROVIDÊNCIAS. 
</t>
  </si>
  <si>
    <t xml:space="preserve">http://sistemas.tce.ac.gov.br/elegis/visualiza.xhtml?id=163269</t>
  </si>
  <si>
    <t xml:space="preserve">PORTARIA Nº 007 DE 08 DE JANEIRO DE 2019.
DISPÕE...PORTARIA Nº 007 DE 08 DE JANEIRO DE 2019.
DISPÕE SOBRE A CONCESSÃO DE LICENÇA PRÊMIA AO SENHOR ANTONIO CARLOS FIRMINO BEZERRA, DE ACORDO COM ART. 65 INCISO II DO Nº XVIII DOS RECURSOS HUMANOS E DÁ OUTRAS PROVIDÊNCIAS
</t>
  </si>
  <si>
    <t xml:space="preserve">http://sistemas.tce.ac.gov.br/elegis/visualiza.xhtml?id=165758</t>
  </si>
  <si>
    <t xml:space="preserve">PORTARIA Nº 070 DE 08 DE ABRIL DE 2019.
DISPÕE S...PORTARIA Nº 070 DE 08 DE ABRIL DE 2019.
DISPÕE SOBRE A CONCESSÃO DE LICENÇA PRÊMIA A SENHORA SANDRA MARTINS DE AZEVEDO, DE ACORDO COM ART. 65 INCISO II DO Nº XVIII DOS RECURSOS HUMANOS E DÁ OUTRAS PROVIDÊNCIAS. 
</t>
  </si>
  <si>
    <t xml:space="preserve">http://sistemas.tce.ac.gov.br/elegis/visualiza.xhtml?id=165760</t>
  </si>
  <si>
    <t xml:space="preserve">PORTARIA Nº 071 DE 08 DE ABRIL DE 2019.
DISPÕE S...PORTARIA Nº 071 DE 08 DE ABRIL DE 2019.
DISPÕE SOBRE A CONCESSÃO DE LICENÇA PRÊMIA A SENHORA ROSALENI PEREIRA LEBRE, DE ACORDO COM ART. 65 INCISO II DO Nº XVIII DOS RECURSOS HUMANOS E DÁ OUTRAS PROVIDÊNCIAS. 
</t>
  </si>
  <si>
    <t xml:space="preserve">http://sistemas.tce.ac.gov.br/elegis/visualiza.xhtml?id=165671</t>
  </si>
  <si>
    <t xml:space="preserve">PORTARIA Nº 077 DE 09 DE ABRIL DE 2019.
 DISPÕE ...PORTARIA Nº 077 DE 09 DE ABRIL DE 2019.
 DISPÕE SOBRE A CONCESSÃO DE DIÁRIAS A SENHORA FABIANA ALVES DA COSTA E DÁ OUTRAS PROVIDÊNCIAS. 
</t>
  </si>
  <si>
    <t xml:space="preserve">http://sistemas.tce.ac.gov.br/elegis/visualiza.xhtml?id=165761</t>
  </si>
  <si>
    <t xml:space="preserve">PORTARIA Nº 073 DE 08 DE ABRIL DE 2019.
DISPÕE S...PORTARIA Nº 073 DE 08 DE ABRIL DE 2019.
DISPÕE SOBRE A CONCESSÃO DE LICENÇA PRÊMIA AO SENHOR GEMESSON FIRMINO BEZERRA, DE ACORDO COM ART. 65 INCISO II DO Nº XVIII DOS RECURSOS HUMANOS E DÁ OUTRAS PROVIDÊNCIAS. 
</t>
  </si>
  <si>
    <t xml:space="preserve">http://sistemas.tce.ac.gov.br/elegis/visualiza.xhtml?id=165762</t>
  </si>
  <si>
    <t xml:space="preserve">PORTARIA Nº 074 DE 08 DE ABRIL DE 2019.
DISPÕE S...PORTARIA Nº 074 DE 08 DE ABRIL DE 2019.
DISPÕE SOBRE A CONCESSÃO DE LICENÇA PRÊMIA A SENHORA CARLENE MARIA FROTA DE AZEVEDO, DE ACORDO COM ART. 65 INCISO II DO Nº XVIII DOS RECURSOS HUMANOS E DÁ OUTRAS PROVIDÊNCIAS. 
</t>
  </si>
  <si>
    <t xml:space="preserve">http://sistemas.tce.ac.gov.br/elegis/visualiza.xhtml?id=165763</t>
  </si>
  <si>
    <t xml:space="preserve">PORTARIA Nº 075 DE 08 DE ABRIL DE 2019.
DISPÕE S...PORTARIA Nº 075 DE 08 DE ABRIL DE 2019.
DISPÕE SOBRE A CONCESSÃO DE LICENÇA PRÊMIA A SENHORA CELENE FROTA DE AZEVEDO, DE ACORDO COM ART. 65 INCISO II DO Nº XVIII DOS RECURSOS HUMANOS E DÁ OUTRAS PROVIDÊNCIAS. 
</t>
  </si>
  <si>
    <t xml:space="preserve">http://sistemas.tce.ac.gov.br/elegis/visualiza.xhtml?id=165764</t>
  </si>
  <si>
    <t xml:space="preserve">PORTARIA Nº 076 DE 08 DE ABRIL DE 2019.
DISPÕE S...PORTARIA Nº 076 DE 08 DE ABRIL DE 2019.
DISPÕE SOBRE A CONCESSÃO DE LICENÇA PRÊMIA A SENHORA MARIA SILVANIA FIRMINO DO NASCIMENTO, DE ACORDO COM ART. 65 INCISO II DO Nº XVIII DOS RECURSOS HUMANOS E DÁ OUTRAS PROVIDÊNCIAS. 
</t>
  </si>
  <si>
    <t xml:space="preserve">http://sistemas.tce.ac.gov.br/elegis/visualiza.xhtml?id=165672</t>
  </si>
  <si>
    <t xml:space="preserve">PORTARIA Nº 078 DE 09 DE ABRIL DE 2019.
DISPÕE S...PORTARIA Nº 078 DE 09 DE ABRIL DE 2019.
DISPÕE SOBRE A CONCESSÃO DE
DIÁRIAS DE CAMPO SOBRE O
DECRETO Nº 168 DE 05 DE MARÇO DE
2017 A ANTÔNIA FRANCISNETE SILVA
BEZERRA E DÁ OUTRAS
PROVIDÊNCIAS.</t>
  </si>
  <si>
    <t xml:space="preserve">http://sistemas.tce.ac.gov.br/elegis/visualiza.xhtml?id=165673</t>
  </si>
  <si>
    <t xml:space="preserve">PORTARIA Nº 079 DE 09 DE ABRIL DE 2019.
DISPÕE S...PORTARIA Nº 079 DE 09 DE ABRIL DE 2019.
DISPÕE SOBRE A CONCESSÃO DE
DIÁRIAS DE CAMPO SOBRE O
DECRETO Nº 168 DE 05 DE MARÇO DE
2017 A SENHORA MARIA EUNICE
MIRANDA DA SILVA E DÁ OUTRAS
PROVIDÊNCIAS.</t>
  </si>
  <si>
    <t xml:space="preserve">http://sistemas.tce.ac.gov.br/elegis/visualiza.xhtml?id=163517</t>
  </si>
  <si>
    <t xml:space="preserve">14/01/2019</t>
  </si>
  <si>
    <t xml:space="preserve">PORTARIA Nº 008 DE 15 DE JANEIRO DE 2019. 
RETIF...PORTARIA Nº 008 DE 15 DE JANEIRO DE 2019. 
RETIFICAR A ESCOLA DO COORDENADOR PEDAGÓGICO ESCOLA DE ENSINO FUNDAMENTAL MARIA FERREIRA DO VALE, E DÁ OUTRAS PROVIDÊNCIAS. 
</t>
  </si>
  <si>
    <t xml:space="preserve">http://sistemas.tce.ac.gov.br/elegis/visualiza.xhtml?id=165674</t>
  </si>
  <si>
    <t xml:space="preserve">PORTARIA Nº 080 DE 09 DE ABRIL DE 2019.
 DISPÕE ...PORTARIA Nº 080 DE 09 DE ABRIL DE 2019.
 DISPÕE SOBRE A CONCESSÃO DE DIÁRIAS DE CAMPO SOBRE O DECRETO Nº 168 DE 05 DE MARÇO DE 2017 AO SENHOR HELITON FURTADO DO NASCIMENTO E DÁ OUTRAS PROVIDÊNCIAS. 
</t>
  </si>
  <si>
    <t xml:space="preserve">http://sistemas.tce.ac.gov.br/elegis/visualiza.xhtml?id=165675</t>
  </si>
  <si>
    <t xml:space="preserve">PORTARIA Nº 081 DE 09 DE ABRIL DE 2019.
DISPÕE S...PORTARIA Nº 081 DE 09 DE ABRIL DE 2019.
DISPÕE SOBRE A CONCESSÃO DE DIÁRIAS DE CAMPO SOBRE O DECRETO Nº 168 DE 05 DE MARÇO DE 2017 A SENHORA ANTÔNIA ALCELINA MOURÃO DOS SANTOS E DÁ OUTRAS PROVIDÊNCIAS. 
</t>
  </si>
  <si>
    <t xml:space="preserve">http://sistemas.tce.ac.gov.br/elegis/visualiza.xhtml?id=165676</t>
  </si>
  <si>
    <t xml:space="preserve">PORTARIA Nº 082 DE 09 DE ABRIL DE 2019.
 DISPÕE ...PORTARIA Nº 082 DE 09 DE ABRIL DE 2019.
 DISPÕE SOBRE A CONCESSÃO DE DIÁRIAS DE CAMPO SOBRE O DECRETO Nº 168 DE 05 DE MARÇO DE 2017 AO SENHOR PEDRO OLIVEIRA LIMA E DÁ OUTRAS PROVIDÊNCIAS. 
</t>
  </si>
  <si>
    <t xml:space="preserve">http://sistemas.tce.ac.gov.br/elegis/visualiza.xhtml?id=165670</t>
  </si>
  <si>
    <t xml:space="preserve">10/04/2019</t>
  </si>
  <si>
    <t xml:space="preserve">PORTARIA Nº 084 DE 10 DE ABRIL DE 2019.
DISPÕE S...PORTARIA Nº 084 DE 10 DE ABRIL DE 2019.
DISPÕE SOBRE A CONCESSÃO DE DIÁRIAS AO
SERVIDOR IGOR SOUZA MESSIAS, E DÁ OUTRAS
PROVIDÊNCIAS.</t>
  </si>
  <si>
    <t xml:space="preserve">http://sistemas.tce.ac.gov.br/elegis/visualiza.xhtml?id=165966</t>
  </si>
  <si>
    <t xml:space="preserve">PORTARIA Nº 086 DE 17 DE ABRIL DE 2019.
 DISPÕE ...PORTARIA Nº 086 DE 17 DE ABRIL DE 2019.
 DISPÕE SOBRE A CONCESSÃO DE DIÁRIAS AO SERVIDOR ECLINIO FURTADO DO NASCIMENTO, E DÁ OUTRAS PROVIDÊNCIAS. 
</t>
  </si>
  <si>
    <t xml:space="preserve">http://sistemas.tce.ac.gov.br/elegis/visualiza.xhtml?id=165967</t>
  </si>
  <si>
    <t xml:space="preserve">PORTARIA Nº 087 DE 17 DE ABRIL DE 2019.
 DISPÕE ...PORTARIA Nº 087 DE 17 DE ABRIL DE 2019.
 DISPÕE SOBRE A CONCESSÃO DE DIÁRIAS AO SERVIDOR MARCIO BARBOZA DA COSTA, E DÁ OUTRAS PROVIDÊNCIAS. 
</t>
  </si>
  <si>
    <t xml:space="preserve">http://sistemas.tce.ac.gov.br/elegis/visualiza.xhtml?id=165968</t>
  </si>
  <si>
    <t xml:space="preserve">PORTARIA Nº 088 DE 17 DE ABRIL DE 2019.
DISPÕE S...PORTARIA Nº 088 DE 17 DE ABRIL DE 2019.
DISPÕE SOBRE A CONCESSÃO DE DIÁRIAS AO SERVIDOR RIAN DA CONCEIÇÃO PINTO, E DÁ OUTRAS PROVIDÊNCIAS. 
</t>
  </si>
  <si>
    <t xml:space="preserve">http://sistemas.tce.ac.gov.br/elegis/visualiza.xhtml?id=165969</t>
  </si>
  <si>
    <t xml:space="preserve">PORTARIA Nº 089 DE 17 DE ABRIL DE 2019.
DISPÕE S...PORTARIA Nº 089 DE 17 DE ABRIL DE 2019.
DISPÕE SOBRE A CONCESSÃO DE DIÁRIAS A SERVIDORA MARIA DA GLORIA FERREIRA DE SOUZA, E DÁ OUTRAS PROVIDÊNCIAS. 
</t>
  </si>
  <si>
    <t xml:space="preserve">http://sistemas.tce.ac.gov.br/elegis/visualiza.xhtml?id=163518</t>
  </si>
  <si>
    <t xml:space="preserve">15/01/2019</t>
  </si>
  <si>
    <t xml:space="preserve">PORTARIA Nº 009 DE 15 DE JANEIRO DE 2019
RETIF...PORTARIA Nº 009 DE 15 DE JANEIRO DE 2019
RETIFICAR A ESCOLA DA COORDENADORA DE ENSINO DA ESCOLA DE ENSINO FUNDAMENTAL JUSTINIANO DE SERPA, E DÁ OUTRAS PROVIDÊNCIAS. 
</t>
  </si>
  <si>
    <t xml:space="preserve">http://sistemas.tce.ac.gov.br/elegis/visualiza.xhtml?id=165970</t>
  </si>
  <si>
    <t xml:space="preserve">PORTARIA Nº 090 DE 17 DE ABRIL DE 2019.
DISPÕE S...PORTARIA Nº 090 DE 17 DE ABRIL DE 2019.
DISPÕE SOBRE A CONCESSÃO DE DIÁRIAS A SERVIDORA MARIA DA CONCEIÇÃO MARTINS DA CUNHA, E DÁ OUTRAS PROVIDÊNCIAS. 
</t>
  </si>
  <si>
    <t xml:space="preserve">http://sistemas.tce.ac.gov.br/elegis/visualiza.xhtml?id=165971</t>
  </si>
  <si>
    <t xml:space="preserve">PORTARIA Nº 091 DE 17 DE ABRIL DE 2019.
 DISPÕE ...PORTARIA Nº 091 DE 17 DE ABRIL DE 2019.
 DISPÕE SOBRE A CONCESSÃO DE DIÁRIAS A SERVIDORA VALTERNIZIA SOUZA SILVA, E DÁ OUTRAS PROVIDÊNCIAS. 
</t>
  </si>
  <si>
    <t xml:space="preserve">http://sistemas.tce.ac.gov.br/elegis/visualiza.xhtml?id=165972</t>
  </si>
  <si>
    <t xml:space="preserve">PORTARIA Nº 092 DE 17 DE ABRIL DE 2019.
DISPÕE S...PORTARIA Nº 092 DE 17 DE ABRIL DE 2019.
DISPÕE SOBRE A CONCESSÃO DE DIÁRIAS A SERVIDORA EVANGELA DOS SANTOS NASCIMENTO, E DÁ OUTRAS PROVIDÊNCIAS. 
</t>
  </si>
  <si>
    <t xml:space="preserve">http://sistemas.tce.ac.gov.br/elegis/visualiza.xhtml?id=165973</t>
  </si>
  <si>
    <t xml:space="preserve">PORTARIA Nº 093 DE 17 DE ABRIL DE 2019.
DISPÕE S...PORTARIA Nº 093 DE 17 DE ABRIL DE 2019.
DISPÕE SOBRE A CONCESSÃO DE DIÁRIAS A SERVIDORA ISAEL SILVA LIMA, E DÁ OUTRAS PROVIDÊNCIAS. 
</t>
  </si>
  <si>
    <t xml:space="preserve">http://sistemas.tce.ac.gov.br/elegis/visualiza.xhtml?id=165974</t>
  </si>
  <si>
    <t xml:space="preserve">PORTARIA Nº 094 DE 17 DE ABRIL DE 2019.
 DISPÕE ...PORTARIA Nº 094 DE 17 DE ABRIL DE 2019.
 DISPÕE SOBRE A CONCESSÃO DE DIÁRIAS AO SERVIDOR CLEUDON DA SILVA FRANÇA, E DÁ OUTRAS PROVIDÊNCIAS. 
</t>
  </si>
  <si>
    <t xml:space="preserve">http://sistemas.tce.ac.gov.br/elegis/visualiza.xhtml?id=165975</t>
  </si>
  <si>
    <t xml:space="preserve">PORTARIA Nº 095 DE 17 DE ABRIL DE 2019.
DISPÕE S...PORTARIA Nº 095 DE 17 DE ABRIL DE 2019.
DISPÕE SOBRE A CONCESSÃO DE DIÁRIAS A SERVIDORA ANTONIA ADRIANA SOUZA DA ROCHA, E DÁ OUTRAS PROVIDÊNCIAS. 
</t>
  </si>
  <si>
    <t xml:space="preserve">http://sistemas.tce.ac.gov.br/elegis/visualiza.xhtml?id=165976</t>
  </si>
  <si>
    <t xml:space="preserve">PORTARIA Nº 096 DE 17 DE ABRIL DE 2019.
 DISPÕE ...PORTARIA Nº 096 DE 17 DE ABRIL DE 2019.
 DISPÕE SOBRE A CONCESSÃO DE DIÁRIAS AO SERVIDOR JAILSON DA COSTA OLIVEIRA, E DÁ OUTRAS PROVIDÊNCIAS. 
</t>
  </si>
  <si>
    <t xml:space="preserve">http://sistemas.tce.ac.gov.br/elegis/visualiza.xhtml?id=165977</t>
  </si>
  <si>
    <t xml:space="preserve">PORTARIA Nº 097 DE 18 DE ABRIL DE 2019.
DISPÕE S...PORTARIA Nº 097 DE 18 DE ABRIL DE 2019.
DISPÕE SOBRE A CONCESSÃO DE DIÁRIAS AO SERVIDOR ECLINIO FURTADO DO NASCIMENTO, E DÁ OUTRAS PROVIDÊNCIAS. 
</t>
  </si>
  <si>
    <t xml:space="preserve">http://sistemas.tce.ac.gov.br/elegis/visualiza.xhtml?id=165978</t>
  </si>
  <si>
    <t xml:space="preserve">PORTARIA Nº 098 DE 22 DE ABRIL DE 2019.
 DISPÕE ...PORTARIA Nº 098 DE 22 DE ABRIL DE 2019.
 DISPÕE SOBRE A CONCESSÃO DE DIÁRIAS AO SERVIDOR MARICELSON BARRETO FIRMINO, E DÁ OUTRAS PROVIDÊNCIAS. 
</t>
  </si>
  <si>
    <t xml:space="preserve">http://sistemas.tce.ac.gov.br/elegis/visualiza.xhtml?id=165980</t>
  </si>
  <si>
    <t xml:space="preserve">PORTARIA Nº 099 DE 22 DE ABRIL DE 2019.
DISPÕE S...PORTARIA Nº 099 DE 22 DE ABRIL DE 2019.
DISPÕE SOBRE A CONCESSÃO DE DIÁRIAS A SERVIDORA JAQUELINE MENEZES DA COSTA, E DÁ OUTRAS PROVIDÊNCIAS. 
</t>
  </si>
  <si>
    <t xml:space="preserve">http://sistemas.tce.ac.gov.br/elegis/visualiza.xhtml?id=163519</t>
  </si>
  <si>
    <t xml:space="preserve">01/01/2019</t>
  </si>
  <si>
    <t xml:space="preserve">RESOLUÇÃO DE Nº 01 DE 17 JANEIRO DE 2019
O CONSE...RESOLUÇÃO DE Nº 01 DE 17 JANEIRO DE 2019
O CONSELHO MUNICIPAL DE ASSISTÊNCIA SOCIAL- CMAS DE MARECHAL THAUMATURGO, EM REUNIÃO EXTRAORDINÁRIA REALIZADA NO DIA 17 DE JANEIRO DE 2019, COM BASE EM SUAS COMPETÊNCIAS E NAS ATRIBUIÇÕES LEGAIS, E ORIENTADO PELA NORMA OPERACIONAL BÁSICA DO SISTEMA ÚNICO DA ASSISTÊNCIA SOCIAL- NOB/SUAS, PELA LEI 004 DE 06 DE ABRIL DE 2001, EM CONFORMIDADE COM REGIMENTO INTERNO.
</t>
  </si>
  <si>
    <t xml:space="preserve">http://sistemas.tce.ac.gov.br/elegis/visualiza.xhtml?id=164479</t>
  </si>
  <si>
    <t xml:space="preserve">CONS MUN SAUDE</t>
  </si>
  <si>
    <t xml:space="preserve">15/02/2019</t>
  </si>
  <si>
    <t xml:space="preserve">CONSELHO MUNICIPAL DE SAÚDE
RESOLUÇÃO Nº 001 DE ...CONSELHO MUNICIPAL DE SAÚDE
RESOLUÇÃO Nº 001 DE 15 DE FEVEREIRO DE 2019
DISPÕEM SOBRE A APRESENTAÇÃO, APRECIAÇÃO E APROVAÇÃO DO PROJETO CENTRO DE ATENÇÃO PSICOSSOCIAL CAPS I.
O PLENO DO CONSELHO MUNICIPAL DE SAÚDE DE MARECHAL THAUMATURGO/AC, EM REUNIÃO ORDINÁRIA REALIZADA EM 21 DE AGOSTO DE 2018, NO USO DAS PRERROGATIVAS CONFERIDAS PELA LEI FEDERAL Nº 8.080, DE 19/09/90, LEI FEDERAL Nº 8.142, DE 28/12/90.
RESOLVE:
APROVAR O PROJETO CENTRO DE ATENÇÃO PSICOSSOCIAL CAPS I.
SALA DE REUNIÕES DO CONSELHO MUNICIPAL DE SAÚDE DE MARECHAL THAUMATURGO, 15 DE FEVEREIRO DE 2019. 
</t>
  </si>
  <si>
    <t xml:space="preserve">http://sistemas.tce.ac.gov.br/elegis/visualiza.xhtml?id=163520</t>
  </si>
  <si>
    <t xml:space="preserve">RESOLUÇÃO DE Nº 02 DE 17 JANEIRO DE 2019
O CONSE...RESOLUÇÃO DE Nº 02 DE 17 JANEIRO DE 2019
O CONSELHO MUNICIPAL DE ASSISTÊNCIA SOCIAL- CMAS DE MARECHAL THAUMATURGO, EM REUNIÃO EXTRAORDINÁRIA REALIZADA NO DIA 17 DE JANEIRO DE 2019, COM BASE EM SUAS COMPETÊNCIAS E NAS ATRIBUIÇÕES LEGAIS, E ORIENTADO PELA NORMA OPERACIONAL BÁSICA DO SISTEMA ÚNICO DA ASSISTÊNCIA SOCIAL- NOB/SUAS, E PELA LEI 004 DE 06 DE ABRIL DE 2001, EM CONFORMIDADE COM REGIMENTO INTERNO.
</t>
  </si>
  <si>
    <t xml:space="preserve">http://sistemas.tce.ac.gov.br/elegis/visualiza.xhtml?id=165025</t>
  </si>
  <si>
    <t xml:space="preserve">23/02/2019</t>
  </si>
  <si>
    <t xml:space="preserve">CONSELHO MUNICIPAL DE SAÚDE
RESOLUÇÃO Nº 002 23 ...CONSELHO MUNICIPAL DE SAÚDE
RESOLUÇÃO Nº 002 23 DE FEVEREIRO DE 2019
</t>
  </si>
  <si>
    <t xml:space="preserve">http://sistemas.tce.ac.gov.br/elegis/visualiza.xhtml?id=163521</t>
  </si>
  <si>
    <t xml:space="preserve">RESOLUÇÃO DE Nº 03 DE 17 JANEIRO DE 2019
O CONSE...RESOLUÇÃO DE Nº 03 DE 17 JANEIRO DE 2019
O CONSELHO MUNICIPAL DE ASSISTÊNCIA SOCIAL- CMAS DE MARECHAL THAUMATURGO, EM REUNIÃO EXTRAORDINÁRIA REALIZADA NO DIA 17 DE JANEIRO DE 2019, COM BASE EM SUAS COMPETÊNCIAS E NAS ATRIBUIÇÕES LEGAIS, E ORIENTADO PELA NORMA OPERACIONAL BÁSICA DO SISTEMA ÚNICO DA ASSISTÊNCIA SOCIAL- NOB/SUAS, E PELA LEI 004 DE 06 DE ABRIL DE 2001, EM CONFORMIDADE COM REGIMENTO INTERNO.
</t>
  </si>
  <si>
    <t xml:space="preserve">http://sistemas.tce.ac.gov.br/elegis/visualiza.xhtml?id=165026</t>
  </si>
  <si>
    <t xml:space="preserve">CONSELHO MUNICIPAL DE SAÚDE
RESOLUÇÃO Nº 003 23 ...CONSELHO MUNICIPAL DE SAÚDE
RESOLUÇÃO Nº 003 23 DE FEVEREIRO DE 2019
</t>
  </si>
  <si>
    <t xml:space="preserve">http://sistemas.tce.ac.gov.br/elegis/visualiza.xhtml?id=165769</t>
  </si>
  <si>
    <t xml:space="preserve">RESOLUÇÃO Nº 006 DE MARÇO DE 2019
DISPÕE SOBRE A...RESOLUÇÃO Nº 006 DE MARÇO DE 2019
DISPÕE SOBRE A APRESENTAÇÃO, APRECIAÇÃO APROVAÇÃO DOS RELATÓRIOS DO 1º 2º E 3º QUADRIMESTRE DO ANO DE 2018 E O RELATÓRIO ANUAL DE GESTÃO DO ANO DE 2018.                                                                                                     
</t>
  </si>
  <si>
    <t xml:space="preserve">Quant.</t>
  </si>
  <si>
    <t xml:space="preserve">Total</t>
  </si>
  <si>
    <t xml:space="preserve">Revogados</t>
  </si>
  <si>
    <t xml:space="preserve">Observação: </t>
  </si>
  <si>
    <t xml:space="preserve">Todas as legislações publicas no no Sistema do E-legis TCE/AC, até o dia 26 de abril de 2019.</t>
  </si>
  <si>
    <t xml:space="preserve">Ementa 2</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General"/>
  </numFmts>
  <fonts count="18">
    <font>
      <sz val="10"/>
      <name val="Arial"/>
      <family val="0"/>
    </font>
    <font>
      <sz val="10"/>
      <name val="Arial"/>
      <family val="0"/>
    </font>
    <font>
      <sz val="10"/>
      <name val="Arial"/>
      <family val="0"/>
    </font>
    <font>
      <sz val="10"/>
      <name val="Arial"/>
      <family val="0"/>
    </font>
    <font>
      <b val="true"/>
      <sz val="10"/>
      <name val="Arial"/>
      <family val="2"/>
    </font>
    <font>
      <u val="single"/>
      <sz val="10"/>
      <color rgb="FF0066CC"/>
      <name val="Arial"/>
      <family val="0"/>
    </font>
    <font>
      <sz val="12"/>
      <name val="Arial"/>
      <family val="2"/>
    </font>
    <font>
      <b val="true"/>
      <sz val="12"/>
      <name val="Arial"/>
      <family val="2"/>
    </font>
    <font>
      <b val="true"/>
      <sz val="12"/>
      <color rgb="FFFFFFFF"/>
      <name val="Arial"/>
      <family val="2"/>
    </font>
    <font>
      <sz val="12"/>
      <color rgb="FF000000"/>
      <name val="Arial"/>
      <family val="2"/>
    </font>
    <font>
      <sz val="12"/>
      <color rgb="FF000000"/>
      <name val="Arial"/>
      <family val="0"/>
    </font>
    <font>
      <b val="true"/>
      <sz val="11"/>
      <name val="Arial"/>
      <family val="2"/>
    </font>
    <font>
      <i val="true"/>
      <sz val="10"/>
      <name val="Arial"/>
      <family val="2"/>
    </font>
    <font>
      <b val="true"/>
      <sz val="9"/>
      <color rgb="FF333333"/>
      <name val="Arial"/>
      <family val="2"/>
    </font>
    <font>
      <sz val="9"/>
      <color rgb="FF333333"/>
      <name val="Calibri"/>
      <family val="2"/>
    </font>
    <font>
      <sz val="10"/>
      <color rgb="FF000000"/>
      <name val="Calibri"/>
      <family val="2"/>
    </font>
    <font>
      <sz val="10"/>
      <color rgb="FF333333"/>
      <name val="Arial"/>
      <family val="2"/>
    </font>
    <font>
      <sz val="10"/>
      <name val="Arial"/>
      <family val="2"/>
    </font>
  </fonts>
  <fills count="4">
    <fill>
      <patternFill patternType="none"/>
    </fill>
    <fill>
      <patternFill patternType="gray125"/>
    </fill>
    <fill>
      <patternFill patternType="solid">
        <fgColor rgb="FF0066CC"/>
        <bgColor rgb="FF008080"/>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top style="thin">
        <color rgb="FF99CCFF"/>
      </top>
      <bottom style="thin">
        <color rgb="FF99CCFF"/>
      </bottom>
      <diagonal/>
    </border>
    <border diagonalUp="false" diagonalDown="false">
      <left/>
      <right/>
      <top style="thin">
        <color rgb="FF99CCFF"/>
      </top>
      <bottom/>
      <diagonal/>
    </border>
    <border diagonalUp="false" diagonalDown="false">
      <left style="thin">
        <color rgb="FF99CCFF"/>
      </left>
      <right/>
      <top/>
      <bottom style="thin">
        <color rgb="FF99CCFF"/>
      </bottom>
      <diagonal/>
    </border>
    <border diagonalUp="false" diagonalDown="false">
      <left style="thin">
        <color rgb="FF99CCFF"/>
      </left>
      <right/>
      <top style="thin">
        <color rgb="FF99CCFF"/>
      </top>
      <bottom style="thin">
        <color rgb="FF99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9" fillId="3"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1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7" fontId="1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333333"/>
                </a:solidFill>
                <a:latin typeface="Arial"/>
              </a:defRPr>
            </a:pPr>
            <a:r>
              <a:rPr b="1" sz="900" spc="-1" strike="noStrike">
                <a:solidFill>
                  <a:srgbClr val="333333"/>
                </a:solidFill>
                <a:latin typeface="Arial"/>
              </a:rPr>
              <a:t>Total de Publicações por Tipo - Prefeitura de Marechal Thaumaturgo</a:t>
            </a:r>
          </a:p>
        </c:rich>
      </c:tx>
      <c:layout>
        <c:manualLayout>
          <c:xMode val="edge"/>
          <c:yMode val="edge"/>
          <c:x val="0.242057055624463"/>
          <c:y val="0.0416030534351145"/>
        </c:manualLayout>
      </c:layout>
      <c:overlay val="0"/>
      <c:spPr>
        <a:noFill/>
        <a:ln w="0">
          <a:noFill/>
        </a:ln>
      </c:spPr>
    </c:title>
    <c:autoTitleDeleted val="0"/>
    <c:plotArea>
      <c:layout>
        <c:manualLayout>
          <c:xMode val="edge"/>
          <c:yMode val="edge"/>
          <c:x val="0"/>
          <c:y val="0.146946564885496"/>
          <c:w val="0.994895525236142"/>
          <c:h val="0.815139949109415"/>
        </c:manualLayout>
      </c:layout>
      <c:barChart>
        <c:barDir val="bar"/>
        <c:grouping val="clustered"/>
        <c:varyColors val="0"/>
        <c:ser>
          <c:idx val="0"/>
          <c:order val="0"/>
          <c:tx>
            <c:strRef>
              <c:f>Gráficos!$B$1</c:f>
              <c:strCache>
                <c:ptCount val="1"/>
                <c:pt idx="0">
                  <c:v>Quant.</c:v>
                </c:pt>
              </c:strCache>
            </c:strRef>
          </c:tx>
          <c:spPr>
            <a:solidFill>
              <a:srgbClr val="5b9bd5"/>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os!$A$2:$A$14</c:f>
              <c:strCache>
                <c:ptCount val="13"/>
                <c:pt idx="0">
                  <c:v>Lei Municipal</c:v>
                </c:pt>
                <c:pt idx="1">
                  <c:v>Lei Complementar</c:v>
                </c:pt>
                <c:pt idx="2">
                  <c:v>Lei do PPA</c:v>
                </c:pt>
                <c:pt idx="3">
                  <c:v>Lei Orgânica</c:v>
                </c:pt>
                <c:pt idx="4">
                  <c:v>Lei de Diretrizes Orçamentárias</c:v>
                </c:pt>
                <c:pt idx="5">
                  <c:v>Lei Orçamentária Anual</c:v>
                </c:pt>
                <c:pt idx="6">
                  <c:v>Ata</c:v>
                </c:pt>
                <c:pt idx="7">
                  <c:v>Decreto</c:v>
                </c:pt>
                <c:pt idx="8">
                  <c:v>Lei Ordinária</c:v>
                </c:pt>
                <c:pt idx="9">
                  <c:v>Parecer Prévio</c:v>
                </c:pt>
                <c:pt idx="10">
                  <c:v>Portaria</c:v>
                </c:pt>
                <c:pt idx="11">
                  <c:v>Regimento Interno</c:v>
                </c:pt>
                <c:pt idx="12">
                  <c:v>Resolução</c:v>
                </c:pt>
              </c:strCache>
            </c:strRef>
          </c:cat>
          <c:val>
            <c:numRef>
              <c:f>Gráficos!$B$2:$B$14</c:f>
              <c:numCache>
                <c:formatCode>General</c:formatCode>
                <c:ptCount val="13"/>
                <c:pt idx="0">
                  <c:v>36</c:v>
                </c:pt>
                <c:pt idx="1">
                  <c:v>6</c:v>
                </c:pt>
                <c:pt idx="2">
                  <c:v>3</c:v>
                </c:pt>
                <c:pt idx="3">
                  <c:v>1</c:v>
                </c:pt>
                <c:pt idx="4">
                  <c:v>5</c:v>
                </c:pt>
                <c:pt idx="5">
                  <c:v>6</c:v>
                </c:pt>
                <c:pt idx="6">
                  <c:v>1</c:v>
                </c:pt>
                <c:pt idx="7">
                  <c:v>654</c:v>
                </c:pt>
                <c:pt idx="8">
                  <c:v>1</c:v>
                </c:pt>
                <c:pt idx="9">
                  <c:v>1</c:v>
                </c:pt>
                <c:pt idx="10">
                  <c:v>688</c:v>
                </c:pt>
                <c:pt idx="11">
                  <c:v>1</c:v>
                </c:pt>
                <c:pt idx="12">
                  <c:v>32</c:v>
                </c:pt>
              </c:numCache>
            </c:numRef>
          </c:val>
        </c:ser>
        <c:gapWidth val="150"/>
        <c:overlap val="-25"/>
        <c:axId val="2858148"/>
        <c:axId val="25073509"/>
      </c:barChart>
      <c:catAx>
        <c:axId val="285814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5073509"/>
        <c:crossesAt val="0"/>
        <c:auto val="1"/>
        <c:lblAlgn val="ctr"/>
        <c:lblOffset val="100"/>
        <c:noMultiLvlLbl val="0"/>
      </c:catAx>
      <c:valAx>
        <c:axId val="25073509"/>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858148"/>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333333"/>
                </a:solidFill>
                <a:latin typeface="Arial"/>
              </a:defRPr>
            </a:pPr>
            <a:r>
              <a:rPr b="1" sz="900" spc="-1" strike="noStrike">
                <a:solidFill>
                  <a:srgbClr val="333333"/>
                </a:solidFill>
                <a:latin typeface="Arial"/>
              </a:rPr>
              <a:t>Total de Publicações por Situação (Revogada ou Não Revogada) - Prefeitura Marechal Thaumaturgo</a:t>
            </a:r>
          </a:p>
        </c:rich>
      </c:tx>
      <c:layout>
        <c:manualLayout>
          <c:xMode val="edge"/>
          <c:yMode val="edge"/>
          <c:x val="0.125483639837593"/>
          <c:y val="0.104005167958656"/>
        </c:manualLayout>
      </c:layout>
      <c:overlay val="0"/>
      <c:spPr>
        <a:noFill/>
        <a:ln w="0">
          <a:noFill/>
        </a:ln>
      </c:spPr>
    </c:title>
    <c:autoTitleDeleted val="0"/>
    <c:plotArea>
      <c:layout>
        <c:manualLayout>
          <c:xMode val="edge"/>
          <c:yMode val="edge"/>
          <c:x val="0.0114640554096011"/>
          <c:y val="0.584948320413437"/>
          <c:w val="0.973393838070217"/>
          <c:h val="0.323966408268734"/>
        </c:manualLayout>
      </c:layout>
      <c:barChart>
        <c:barDir val="bar"/>
        <c:grouping val="clustered"/>
        <c:varyColors val="0"/>
        <c:ser>
          <c:idx val="0"/>
          <c:order val="0"/>
          <c:tx>
            <c:strRef>
              <c:f>Gráficos!$B$17</c:f>
              <c:strCache>
                <c:ptCount val="1"/>
                <c:pt idx="0">
                  <c:v>Quant.</c:v>
                </c:pt>
              </c:strCache>
            </c:strRef>
          </c:tx>
          <c:spPr>
            <a:solidFill>
              <a:srgbClr val="5b9bd5"/>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os!$A$18:$A$19</c:f>
              <c:strCache>
                <c:ptCount val="2"/>
                <c:pt idx="0">
                  <c:v>Não</c:v>
                </c:pt>
                <c:pt idx="1">
                  <c:v>Sim</c:v>
                </c:pt>
              </c:strCache>
            </c:strRef>
          </c:cat>
          <c:val>
            <c:numRef>
              <c:f>Gráficos!$B$18:$B$19</c:f>
              <c:numCache>
                <c:formatCode>General</c:formatCode>
                <c:ptCount val="2"/>
                <c:pt idx="0">
                  <c:v>1432</c:v>
                </c:pt>
                <c:pt idx="1">
                  <c:v>3</c:v>
                </c:pt>
              </c:numCache>
            </c:numRef>
          </c:val>
        </c:ser>
        <c:gapWidth val="150"/>
        <c:overlap val="-25"/>
        <c:axId val="9496436"/>
        <c:axId val="44526257"/>
      </c:barChart>
      <c:catAx>
        <c:axId val="94964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4526257"/>
        <c:crossesAt val="0"/>
        <c:auto val="1"/>
        <c:lblAlgn val="ctr"/>
        <c:lblOffset val="100"/>
        <c:noMultiLvlLbl val="0"/>
      </c:catAx>
      <c:valAx>
        <c:axId val="44526257"/>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496436"/>
        <c:crossBetween val="midCat"/>
      </c:valAx>
      <c:spPr>
        <a:noFill/>
        <a:ln w="12600">
          <a:noFill/>
        </a:ln>
      </c:spPr>
    </c:plotArea>
    <c:legend>
      <c:legendPos val="r"/>
      <c:layout>
        <c:manualLayout>
          <c:xMode val="edge"/>
          <c:yMode val="edge"/>
          <c:x val="0.462192500597086"/>
          <c:y val="0.297803617571059"/>
          <c:w val="0.0690709338428469"/>
          <c:h val="0.18217054263565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Arial"/>
              </a:defRPr>
            </a:pPr>
            <a:r>
              <a:rPr b="0" sz="1000" spc="-1" strike="noStrike">
                <a:solidFill>
                  <a:srgbClr val="333333"/>
                </a:solidFill>
                <a:latin typeface="Arial"/>
              </a:rPr>
              <a:t>Total de Publiações por Ano - Prefeitura Municipal de Marechal Thaumaturgo</a:t>
            </a:r>
          </a:p>
        </c:rich>
      </c:tx>
      <c:layout>
        <c:manualLayout>
          <c:xMode val="edge"/>
          <c:yMode val="edge"/>
          <c:x val="0.203305627209325"/>
          <c:y val="0.0430389712636137"/>
        </c:manualLayout>
      </c:layout>
      <c:overlay val="0"/>
      <c:spPr>
        <a:noFill/>
        <a:ln w="0">
          <a:noFill/>
        </a:ln>
      </c:spPr>
    </c:title>
    <c:autoTitleDeleted val="0"/>
    <c:plotArea>
      <c:layout>
        <c:manualLayout>
          <c:xMode val="edge"/>
          <c:yMode val="edge"/>
          <c:x val="0.0153816757428107"/>
          <c:y val="0.156409919958011"/>
          <c:w val="0.970478647176842"/>
          <c:h val="0.804881249179898"/>
        </c:manualLayout>
      </c:layout>
      <c:barChart>
        <c:barDir val="bar"/>
        <c:grouping val="clustered"/>
        <c:varyColors val="0"/>
        <c:ser>
          <c:idx val="0"/>
          <c:order val="0"/>
          <c:tx>
            <c:strRef>
              <c:f>Gráficos!$B$21</c:f>
              <c:strCache>
                <c:ptCount val="1"/>
                <c:pt idx="0">
                  <c:v>Quant.</c:v>
                </c:pt>
              </c:strCache>
            </c:strRef>
          </c:tx>
          <c:spPr>
            <a:solidFill>
              <a:srgbClr val="5b9bd5"/>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áficos!$A$22:$A$33</c:f>
              <c:strCache>
                <c:ptCount val="12"/>
                <c:pt idx="0">
                  <c:v>1993</c:v>
                </c:pt>
                <c:pt idx="1">
                  <c:v>2005</c:v>
                </c:pt>
                <c:pt idx="2">
                  <c:v>2010</c:v>
                </c:pt>
                <c:pt idx="3">
                  <c:v>2011</c:v>
                </c:pt>
                <c:pt idx="4">
                  <c:v>2012</c:v>
                </c:pt>
                <c:pt idx="5">
                  <c:v>2013</c:v>
                </c:pt>
                <c:pt idx="6">
                  <c:v>2014</c:v>
                </c:pt>
                <c:pt idx="7">
                  <c:v>2015</c:v>
                </c:pt>
                <c:pt idx="8">
                  <c:v>2016</c:v>
                </c:pt>
                <c:pt idx="9">
                  <c:v>2017</c:v>
                </c:pt>
                <c:pt idx="10">
                  <c:v>2018</c:v>
                </c:pt>
                <c:pt idx="11">
                  <c:v>2019</c:v>
                </c:pt>
              </c:strCache>
            </c:strRef>
          </c:cat>
          <c:val>
            <c:numRef>
              <c:f>Gráficos!$B$22:$B$3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25"/>
        <c:axId val="27994462"/>
        <c:axId val="24772200"/>
      </c:barChart>
      <c:catAx>
        <c:axId val="2799446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4772200"/>
        <c:crossesAt val="0"/>
        <c:auto val="1"/>
        <c:lblAlgn val="ctr"/>
        <c:lblOffset val="100"/>
        <c:noMultiLvlLbl val="0"/>
      </c:catAx>
      <c:valAx>
        <c:axId val="24772200"/>
        <c:scaling>
          <c:orientation val="minMax"/>
        </c:scaling>
        <c:delete val="1"/>
        <c:axPos val="l"/>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994462"/>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0</xdr:rowOff>
    </xdr:from>
    <xdr:to>
      <xdr:col>13</xdr:col>
      <xdr:colOff>553680</xdr:colOff>
      <xdr:row>14</xdr:row>
      <xdr:rowOff>152640</xdr:rowOff>
    </xdr:to>
    <xdr:graphicFrame>
      <xdr:nvGraphicFramePr>
        <xdr:cNvPr id="0" name="Gráfico 2"/>
        <xdr:cNvGraphicFramePr/>
      </xdr:nvGraphicFramePr>
      <xdr:xfrm>
        <a:off x="3381840" y="0"/>
        <a:ext cx="7545960" cy="28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0720</xdr:colOff>
      <xdr:row>14</xdr:row>
      <xdr:rowOff>104760</xdr:rowOff>
    </xdr:from>
    <xdr:to>
      <xdr:col>13</xdr:col>
      <xdr:colOff>543960</xdr:colOff>
      <xdr:row>20</xdr:row>
      <xdr:rowOff>66600</xdr:rowOff>
    </xdr:to>
    <xdr:graphicFrame>
      <xdr:nvGraphicFramePr>
        <xdr:cNvPr id="1" name="Gráfico 4"/>
        <xdr:cNvGraphicFramePr/>
      </xdr:nvGraphicFramePr>
      <xdr:xfrm>
        <a:off x="3381840" y="2781360"/>
        <a:ext cx="7536240" cy="11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0800</xdr:colOff>
      <xdr:row>20</xdr:row>
      <xdr:rowOff>9360</xdr:rowOff>
    </xdr:from>
    <xdr:to>
      <xdr:col>13</xdr:col>
      <xdr:colOff>553680</xdr:colOff>
      <xdr:row>33</xdr:row>
      <xdr:rowOff>75960</xdr:rowOff>
    </xdr:to>
    <xdr:graphicFrame>
      <xdr:nvGraphicFramePr>
        <xdr:cNvPr id="2" name="Gráfico 5"/>
        <xdr:cNvGraphicFramePr/>
      </xdr:nvGraphicFramePr>
      <xdr:xfrm>
        <a:off x="3391920" y="3838320"/>
        <a:ext cx="75358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1" width="53.71"/>
    <col collapsed="false" customWidth="true" hidden="false" outlineLevel="0" max="2" min="2" style="1" width="27.7"/>
    <col collapsed="false" customWidth="true" hidden="false" outlineLevel="0" max="3" min="3" style="2" width="9.7"/>
    <col collapsed="false" customWidth="true" hidden="true" outlineLevel="0" max="4" min="4" style="3" width="35.28"/>
    <col collapsed="false" customWidth="true" hidden="false" outlineLevel="0" max="5" min="5" style="4" width="9.14"/>
    <col collapsed="false" customWidth="true" hidden="false" outlineLevel="0" max="6" min="6" style="4" width="10.99"/>
    <col collapsed="false" customWidth="true" hidden="false" outlineLevel="0" max="7" min="7" style="5" width="12.42"/>
    <col collapsed="false" customWidth="true" hidden="false" outlineLevel="0" max="8" min="8" style="1" width="55.42"/>
    <col collapsed="false" customWidth="true" hidden="false" outlineLevel="0" max="9" min="9" style="3" width="14.7"/>
  </cols>
  <sheetData>
    <row r="1" customFormat="false" ht="12.75" hidden="false" customHeight="false" outlineLevel="0" collapsed="false">
      <c r="A1" s="6" t="s">
        <v>0</v>
      </c>
      <c r="B1" s="6" t="s">
        <v>1</v>
      </c>
      <c r="C1" s="7" t="s">
        <v>2</v>
      </c>
      <c r="D1" s="8" t="s">
        <v>3</v>
      </c>
      <c r="E1" s="9" t="s">
        <v>4</v>
      </c>
      <c r="F1" s="9" t="s">
        <v>5</v>
      </c>
      <c r="G1" s="10" t="s">
        <v>6</v>
      </c>
      <c r="H1" s="6" t="s">
        <v>7</v>
      </c>
      <c r="I1" s="8" t="s">
        <v>8</v>
      </c>
    </row>
    <row r="2" customFormat="false" ht="12.75" hidden="false" customHeight="false" outlineLevel="0" collapsed="false">
      <c r="A2" s="1" t="s">
        <v>9</v>
      </c>
      <c r="B2" s="1" t="s">
        <v>10</v>
      </c>
      <c r="C2" s="2" t="s">
        <v>11</v>
      </c>
      <c r="E2" s="4" t="s">
        <v>12</v>
      </c>
      <c r="G2" s="5" t="s">
        <v>13</v>
      </c>
      <c r="H2" s="1" t="s">
        <v>14</v>
      </c>
      <c r="I2" s="3" t="s">
        <v>15</v>
      </c>
    </row>
    <row r="3" customFormat="false" ht="12.75" hidden="false" customHeight="false" outlineLevel="0" collapsed="false">
      <c r="A3" s="1" t="s">
        <v>16</v>
      </c>
      <c r="B3" s="1" t="s">
        <v>17</v>
      </c>
      <c r="C3" s="2" t="s">
        <v>18</v>
      </c>
      <c r="E3" s="4" t="s">
        <v>19</v>
      </c>
      <c r="G3" s="5" t="s">
        <v>20</v>
      </c>
      <c r="H3" s="1" t="s">
        <v>21</v>
      </c>
      <c r="I3" s="3" t="s">
        <v>15</v>
      </c>
    </row>
    <row r="4" customFormat="false" ht="12.75" hidden="false" customHeight="false" outlineLevel="0" collapsed="false">
      <c r="A4" s="1" t="s">
        <v>22</v>
      </c>
      <c r="B4" s="1" t="s">
        <v>10</v>
      </c>
      <c r="C4" s="2" t="s">
        <v>23</v>
      </c>
      <c r="E4" s="4" t="s">
        <v>19</v>
      </c>
      <c r="G4" s="5" t="s">
        <v>24</v>
      </c>
      <c r="H4" s="1" t="s">
        <v>25</v>
      </c>
      <c r="I4" s="3" t="s">
        <v>15</v>
      </c>
    </row>
    <row r="5" customFormat="false" ht="12.75" hidden="false" customHeight="false" outlineLevel="0" collapsed="false">
      <c r="A5" s="1" t="s">
        <v>26</v>
      </c>
      <c r="B5" s="1" t="s">
        <v>27</v>
      </c>
      <c r="C5" s="2" t="s">
        <v>28</v>
      </c>
      <c r="E5" s="4" t="s">
        <v>29</v>
      </c>
      <c r="G5" s="5" t="s">
        <v>30</v>
      </c>
      <c r="H5" s="1" t="s">
        <v>31</v>
      </c>
      <c r="I5" s="3" t="s">
        <v>15</v>
      </c>
    </row>
    <row r="6" customFormat="false" ht="12.75" hidden="false" customHeight="false" outlineLevel="0" collapsed="false">
      <c r="A6" s="1" t="s">
        <v>32</v>
      </c>
      <c r="B6" s="1" t="s">
        <v>10</v>
      </c>
      <c r="C6" s="2" t="s">
        <v>33</v>
      </c>
      <c r="E6" s="4" t="s">
        <v>34</v>
      </c>
      <c r="G6" s="5" t="s">
        <v>35</v>
      </c>
      <c r="H6" s="1" t="s">
        <v>36</v>
      </c>
      <c r="I6" s="3" t="s">
        <v>15</v>
      </c>
    </row>
    <row r="7" customFormat="false" ht="12.75" hidden="false" customHeight="false" outlineLevel="0" collapsed="false">
      <c r="A7" s="1" t="s">
        <v>37</v>
      </c>
      <c r="B7" s="1" t="s">
        <v>38</v>
      </c>
      <c r="C7" s="2" t="s">
        <v>39</v>
      </c>
      <c r="E7" s="4" t="s">
        <v>40</v>
      </c>
      <c r="G7" s="5" t="s">
        <v>41</v>
      </c>
      <c r="H7" s="1" t="s">
        <v>42</v>
      </c>
      <c r="I7" s="3" t="s">
        <v>15</v>
      </c>
    </row>
    <row r="8" customFormat="false" ht="12.75" hidden="false" customHeight="false" outlineLevel="0" collapsed="false">
      <c r="A8" s="1" t="s">
        <v>43</v>
      </c>
      <c r="B8" s="1" t="s">
        <v>17</v>
      </c>
      <c r="C8" s="2" t="s">
        <v>18</v>
      </c>
      <c r="E8" s="4" t="s">
        <v>44</v>
      </c>
      <c r="G8" s="5" t="s">
        <v>45</v>
      </c>
      <c r="H8" s="1" t="s">
        <v>46</v>
      </c>
      <c r="I8" s="3" t="s">
        <v>15</v>
      </c>
    </row>
    <row r="9" customFormat="false" ht="12.75" hidden="false" customHeight="false" outlineLevel="0" collapsed="false">
      <c r="A9" s="1" t="s">
        <v>47</v>
      </c>
      <c r="B9" s="1" t="s">
        <v>17</v>
      </c>
      <c r="C9" s="2" t="s">
        <v>48</v>
      </c>
      <c r="E9" s="4" t="s">
        <v>44</v>
      </c>
      <c r="G9" s="5" t="s">
        <v>49</v>
      </c>
      <c r="H9" s="1" t="s">
        <v>50</v>
      </c>
      <c r="I9" s="3" t="s">
        <v>15</v>
      </c>
    </row>
    <row r="10" customFormat="false" ht="12.75" hidden="false" customHeight="false" outlineLevel="0" collapsed="false">
      <c r="A10" s="1" t="s">
        <v>51</v>
      </c>
      <c r="B10" s="1" t="s">
        <v>52</v>
      </c>
      <c r="C10" s="2" t="s">
        <v>53</v>
      </c>
      <c r="E10" s="4" t="s">
        <v>44</v>
      </c>
      <c r="G10" s="5" t="s">
        <v>54</v>
      </c>
      <c r="H10" s="1" t="s">
        <v>55</v>
      </c>
      <c r="I10" s="3" t="s">
        <v>15</v>
      </c>
    </row>
    <row r="11" customFormat="false" ht="12.75" hidden="false" customHeight="false" outlineLevel="0" collapsed="false">
      <c r="A11" s="1" t="s">
        <v>56</v>
      </c>
      <c r="B11" s="1" t="s">
        <v>10</v>
      </c>
      <c r="C11" s="2" t="s">
        <v>57</v>
      </c>
      <c r="E11" s="4" t="s">
        <v>44</v>
      </c>
      <c r="G11" s="5" t="s">
        <v>58</v>
      </c>
      <c r="H11" s="1" t="s">
        <v>59</v>
      </c>
      <c r="I11" s="3" t="s">
        <v>15</v>
      </c>
      <c r="J11" s="11"/>
    </row>
    <row r="12" customFormat="false" ht="12.75" hidden="false" customHeight="false" outlineLevel="0" collapsed="false">
      <c r="A12" s="1" t="s">
        <v>60</v>
      </c>
      <c r="B12" s="1" t="s">
        <v>10</v>
      </c>
      <c r="C12" s="2" t="s">
        <v>61</v>
      </c>
      <c r="E12" s="4" t="s">
        <v>44</v>
      </c>
      <c r="F12" s="4" t="n">
        <v>11642</v>
      </c>
      <c r="G12" s="5" t="s">
        <v>62</v>
      </c>
      <c r="H12" s="1" t="s">
        <v>63</v>
      </c>
      <c r="I12" s="3" t="s">
        <v>15</v>
      </c>
    </row>
    <row r="13" customFormat="false" ht="12.75" hidden="false" customHeight="false" outlineLevel="0" collapsed="false">
      <c r="A13" s="1" t="s">
        <v>64</v>
      </c>
      <c r="B13" s="1" t="s">
        <v>10</v>
      </c>
      <c r="C13" s="2" t="s">
        <v>65</v>
      </c>
      <c r="E13" s="4" t="s">
        <v>44</v>
      </c>
      <c r="G13" s="5" t="s">
        <v>66</v>
      </c>
      <c r="H13" s="1" t="s">
        <v>67</v>
      </c>
      <c r="I13" s="3" t="s">
        <v>15</v>
      </c>
    </row>
    <row r="14" customFormat="false" ht="12.75" hidden="false" customHeight="false" outlineLevel="0" collapsed="false">
      <c r="A14" s="1" t="s">
        <v>68</v>
      </c>
      <c r="B14" s="1" t="s">
        <v>10</v>
      </c>
      <c r="C14" s="2" t="s">
        <v>69</v>
      </c>
      <c r="E14" s="4" t="s">
        <v>44</v>
      </c>
      <c r="G14" s="5" t="s">
        <v>70</v>
      </c>
      <c r="H14" s="1" t="s">
        <v>71</v>
      </c>
      <c r="I14" s="3" t="s">
        <v>15</v>
      </c>
    </row>
    <row r="15" customFormat="false" ht="12.75" hidden="false" customHeight="false" outlineLevel="0" collapsed="false">
      <c r="A15" s="1" t="s">
        <v>72</v>
      </c>
      <c r="B15" s="1" t="s">
        <v>10</v>
      </c>
      <c r="C15" s="2" t="s">
        <v>73</v>
      </c>
      <c r="E15" s="4" t="s">
        <v>44</v>
      </c>
      <c r="G15" s="5" t="s">
        <v>74</v>
      </c>
      <c r="H15" s="1" t="s">
        <v>75</v>
      </c>
      <c r="I15" s="3" t="s">
        <v>15</v>
      </c>
    </row>
    <row r="16" customFormat="false" ht="12.75" hidden="false" customHeight="false" outlineLevel="0" collapsed="false">
      <c r="A16" s="1" t="s">
        <v>76</v>
      </c>
      <c r="B16" s="1" t="s">
        <v>10</v>
      </c>
      <c r="C16" s="2" t="s">
        <v>77</v>
      </c>
      <c r="E16" s="4" t="s">
        <v>44</v>
      </c>
      <c r="G16" s="5" t="s">
        <v>78</v>
      </c>
      <c r="H16" s="1" t="s">
        <v>79</v>
      </c>
      <c r="I16" s="3" t="s">
        <v>15</v>
      </c>
    </row>
    <row r="17" customFormat="false" ht="12.75" hidden="false" customHeight="false" outlineLevel="0" collapsed="false">
      <c r="A17" s="1" t="s">
        <v>80</v>
      </c>
      <c r="B17" s="1" t="s">
        <v>81</v>
      </c>
      <c r="C17" s="2" t="s">
        <v>82</v>
      </c>
      <c r="E17" s="4" t="s">
        <v>44</v>
      </c>
      <c r="G17" s="5" t="s">
        <v>83</v>
      </c>
      <c r="H17" s="1" t="s">
        <v>84</v>
      </c>
      <c r="I17" s="3" t="s">
        <v>15</v>
      </c>
    </row>
    <row r="18" customFormat="false" ht="12.75" hidden="false" customHeight="false" outlineLevel="0" collapsed="false">
      <c r="A18" s="1" t="s">
        <v>85</v>
      </c>
      <c r="B18" s="1" t="s">
        <v>27</v>
      </c>
      <c r="C18" s="2" t="s">
        <v>86</v>
      </c>
      <c r="E18" s="4" t="s">
        <v>87</v>
      </c>
      <c r="G18" s="5" t="s">
        <v>88</v>
      </c>
      <c r="H18" s="1" t="s">
        <v>89</v>
      </c>
      <c r="I18" s="3" t="s">
        <v>15</v>
      </c>
    </row>
    <row r="19" customFormat="false" ht="12.75" hidden="false" customHeight="false" outlineLevel="0" collapsed="false">
      <c r="A19" s="1" t="s">
        <v>90</v>
      </c>
      <c r="B19" s="1" t="s">
        <v>10</v>
      </c>
      <c r="C19" s="2" t="s">
        <v>91</v>
      </c>
      <c r="E19" s="4" t="s">
        <v>87</v>
      </c>
      <c r="G19" s="5" t="s">
        <v>92</v>
      </c>
      <c r="H19" s="1" t="s">
        <v>93</v>
      </c>
      <c r="I19" s="3" t="s">
        <v>15</v>
      </c>
    </row>
    <row r="20" customFormat="false" ht="12.75" hidden="false" customHeight="false" outlineLevel="0" collapsed="false">
      <c r="A20" s="1" t="s">
        <v>94</v>
      </c>
      <c r="B20" s="1" t="s">
        <v>10</v>
      </c>
      <c r="C20" s="2" t="s">
        <v>95</v>
      </c>
      <c r="E20" s="4" t="s">
        <v>87</v>
      </c>
      <c r="G20" s="5" t="s">
        <v>96</v>
      </c>
      <c r="H20" s="1" t="s">
        <v>97</v>
      </c>
      <c r="I20" s="3" t="s">
        <v>15</v>
      </c>
    </row>
    <row r="21" customFormat="false" ht="12.75" hidden="false" customHeight="false" outlineLevel="0" collapsed="false">
      <c r="A21" s="1" t="s">
        <v>98</v>
      </c>
      <c r="B21" s="1" t="s">
        <v>10</v>
      </c>
      <c r="C21" s="2" t="s">
        <v>99</v>
      </c>
      <c r="E21" s="4" t="s">
        <v>87</v>
      </c>
      <c r="G21" s="5" t="s">
        <v>96</v>
      </c>
      <c r="H21" s="1" t="s">
        <v>100</v>
      </c>
      <c r="I21" s="3" t="s">
        <v>15</v>
      </c>
    </row>
    <row r="22" customFormat="false" ht="12.75" hidden="false" customHeight="false" outlineLevel="0" collapsed="false">
      <c r="A22" s="1" t="s">
        <v>101</v>
      </c>
      <c r="B22" s="1" t="s">
        <v>10</v>
      </c>
      <c r="C22" s="2" t="s">
        <v>102</v>
      </c>
      <c r="E22" s="4" t="s">
        <v>87</v>
      </c>
      <c r="G22" s="5" t="s">
        <v>103</v>
      </c>
      <c r="H22" s="1" t="s">
        <v>104</v>
      </c>
      <c r="I22" s="3" t="s">
        <v>15</v>
      </c>
    </row>
    <row r="23" customFormat="false" ht="12.75" hidden="false" customHeight="false" outlineLevel="0" collapsed="false">
      <c r="A23" s="1" t="s">
        <v>105</v>
      </c>
      <c r="B23" s="1" t="s">
        <v>10</v>
      </c>
      <c r="C23" s="2" t="s">
        <v>106</v>
      </c>
      <c r="E23" s="4" t="s">
        <v>87</v>
      </c>
      <c r="G23" s="5" t="s">
        <v>107</v>
      </c>
      <c r="H23" s="1" t="s">
        <v>108</v>
      </c>
      <c r="I23" s="3" t="s">
        <v>15</v>
      </c>
    </row>
    <row r="24" customFormat="false" ht="12.75" hidden="false" customHeight="false" outlineLevel="0" collapsed="false">
      <c r="A24" s="1" t="s">
        <v>109</v>
      </c>
      <c r="B24" s="1" t="s">
        <v>10</v>
      </c>
      <c r="C24" s="2" t="s">
        <v>110</v>
      </c>
      <c r="E24" s="4" t="s">
        <v>87</v>
      </c>
      <c r="G24" s="5" t="s">
        <v>111</v>
      </c>
      <c r="H24" s="1" t="s">
        <v>112</v>
      </c>
      <c r="I24" s="3" t="s">
        <v>15</v>
      </c>
    </row>
    <row r="25" customFormat="false" ht="12.75" hidden="false" customHeight="false" outlineLevel="0" collapsed="false">
      <c r="A25" s="1" t="s">
        <v>113</v>
      </c>
      <c r="B25" s="1" t="s">
        <v>10</v>
      </c>
      <c r="C25" s="2" t="s">
        <v>114</v>
      </c>
      <c r="E25" s="4" t="s">
        <v>87</v>
      </c>
      <c r="G25" s="5" t="s">
        <v>115</v>
      </c>
      <c r="H25" s="1" t="s">
        <v>116</v>
      </c>
      <c r="I25" s="3" t="s">
        <v>15</v>
      </c>
    </row>
    <row r="26" customFormat="false" ht="12.75" hidden="false" customHeight="false" outlineLevel="0" collapsed="false">
      <c r="A26" s="1" t="s">
        <v>117</v>
      </c>
      <c r="B26" s="1" t="s">
        <v>10</v>
      </c>
      <c r="C26" s="2" t="s">
        <v>118</v>
      </c>
      <c r="E26" s="4" t="s">
        <v>87</v>
      </c>
      <c r="G26" s="5" t="s">
        <v>119</v>
      </c>
      <c r="H26" s="1" t="s">
        <v>120</v>
      </c>
      <c r="I26" s="3" t="s">
        <v>15</v>
      </c>
    </row>
    <row r="27" customFormat="false" ht="12.75" hidden="false" customHeight="false" outlineLevel="0" collapsed="false">
      <c r="A27" s="1" t="s">
        <v>121</v>
      </c>
      <c r="B27" s="1" t="s">
        <v>10</v>
      </c>
      <c r="C27" s="2" t="s">
        <v>122</v>
      </c>
      <c r="E27" s="4" t="s">
        <v>87</v>
      </c>
      <c r="G27" s="5" t="s">
        <v>123</v>
      </c>
      <c r="H27" s="1" t="s">
        <v>116</v>
      </c>
      <c r="I27" s="3" t="s">
        <v>15</v>
      </c>
    </row>
    <row r="28" customFormat="false" ht="12.75" hidden="false" customHeight="false" outlineLevel="0" collapsed="false">
      <c r="A28" s="1" t="s">
        <v>124</v>
      </c>
      <c r="B28" s="1" t="s">
        <v>81</v>
      </c>
      <c r="C28" s="2" t="s">
        <v>125</v>
      </c>
      <c r="E28" s="4" t="s">
        <v>87</v>
      </c>
      <c r="G28" s="5" t="s">
        <v>126</v>
      </c>
      <c r="H28" s="1" t="s">
        <v>127</v>
      </c>
      <c r="I28" s="3" t="s">
        <v>15</v>
      </c>
    </row>
    <row r="29" customFormat="false" ht="12.75" hidden="false" customHeight="false" outlineLevel="0" collapsed="false">
      <c r="A29" s="1" t="s">
        <v>128</v>
      </c>
      <c r="B29" s="1" t="s">
        <v>52</v>
      </c>
      <c r="C29" s="2" t="s">
        <v>129</v>
      </c>
      <c r="E29" s="4" t="s">
        <v>130</v>
      </c>
      <c r="F29" s="4" t="n">
        <v>11739</v>
      </c>
      <c r="G29" s="5" t="s">
        <v>131</v>
      </c>
      <c r="H29" s="1" t="s">
        <v>132</v>
      </c>
      <c r="I29" s="3" t="s">
        <v>15</v>
      </c>
    </row>
    <row r="30" customFormat="false" ht="12.75" hidden="false" customHeight="false" outlineLevel="0" collapsed="false">
      <c r="A30" s="1" t="s">
        <v>133</v>
      </c>
      <c r="B30" s="1" t="s">
        <v>10</v>
      </c>
      <c r="C30" s="2" t="s">
        <v>134</v>
      </c>
      <c r="E30" s="4" t="s">
        <v>130</v>
      </c>
      <c r="F30" s="4" t="n">
        <v>11582</v>
      </c>
      <c r="G30" s="5" t="s">
        <v>135</v>
      </c>
      <c r="H30" s="1" t="s">
        <v>136</v>
      </c>
      <c r="I30" s="3" t="s">
        <v>15</v>
      </c>
    </row>
    <row r="31" customFormat="false" ht="12.75" hidden="false" customHeight="false" outlineLevel="0" collapsed="false">
      <c r="A31" s="1" t="s">
        <v>137</v>
      </c>
      <c r="B31" s="1" t="s">
        <v>81</v>
      </c>
      <c r="C31" s="2" t="s">
        <v>28</v>
      </c>
      <c r="E31" s="4" t="s">
        <v>130</v>
      </c>
      <c r="F31" s="4" t="n">
        <v>11739</v>
      </c>
      <c r="G31" s="5" t="s">
        <v>131</v>
      </c>
      <c r="H31" s="1" t="s">
        <v>138</v>
      </c>
      <c r="I31" s="3" t="s">
        <v>15</v>
      </c>
    </row>
    <row r="32" customFormat="false" ht="12.75" hidden="false" customHeight="false" outlineLevel="0" collapsed="false">
      <c r="A32" s="1" t="s">
        <v>139</v>
      </c>
      <c r="B32" s="1" t="s">
        <v>52</v>
      </c>
      <c r="C32" s="2" t="s">
        <v>140</v>
      </c>
      <c r="D32" s="3" t="s">
        <v>141</v>
      </c>
      <c r="E32" s="4" t="s">
        <v>142</v>
      </c>
      <c r="F32" s="4" t="n">
        <v>12053</v>
      </c>
      <c r="G32" s="5" t="s">
        <v>143</v>
      </c>
      <c r="H32" s="1" t="s">
        <v>144</v>
      </c>
      <c r="I32" s="3" t="s">
        <v>15</v>
      </c>
    </row>
    <row r="33" customFormat="false" ht="12.75" hidden="false" customHeight="false" outlineLevel="0" collapsed="false">
      <c r="A33" s="1" t="s">
        <v>145</v>
      </c>
      <c r="B33" s="1" t="s">
        <v>10</v>
      </c>
      <c r="C33" s="2" t="s">
        <v>146</v>
      </c>
      <c r="E33" s="4" t="s">
        <v>142</v>
      </c>
      <c r="F33" s="4" t="n">
        <v>12027</v>
      </c>
      <c r="G33" s="5" t="s">
        <v>147</v>
      </c>
      <c r="H33" s="1" t="s">
        <v>148</v>
      </c>
      <c r="I33" s="3" t="s">
        <v>15</v>
      </c>
    </row>
    <row r="34" customFormat="false" ht="12.75" hidden="false" customHeight="false" outlineLevel="0" collapsed="false">
      <c r="A34" s="1" t="s">
        <v>149</v>
      </c>
      <c r="B34" s="1" t="s">
        <v>81</v>
      </c>
      <c r="C34" s="2" t="s">
        <v>146</v>
      </c>
      <c r="D34" s="3" t="s">
        <v>141</v>
      </c>
      <c r="E34" s="4" t="s">
        <v>142</v>
      </c>
      <c r="F34" s="4" t="n">
        <v>12027</v>
      </c>
      <c r="G34" s="5" t="s">
        <v>147</v>
      </c>
      <c r="H34" s="1" t="s">
        <v>150</v>
      </c>
      <c r="I34" s="3" t="s">
        <v>15</v>
      </c>
    </row>
    <row r="35" customFormat="false" ht="12.75" hidden="false" customHeight="false" outlineLevel="0" collapsed="false">
      <c r="A35" s="1" t="s">
        <v>151</v>
      </c>
      <c r="B35" s="1" t="s">
        <v>152</v>
      </c>
      <c r="C35" s="2" t="s">
        <v>18</v>
      </c>
      <c r="D35" s="3" t="s">
        <v>141</v>
      </c>
      <c r="E35" s="4" t="s">
        <v>153</v>
      </c>
      <c r="F35" s="4" t="n">
        <v>12148</v>
      </c>
      <c r="G35" s="5" t="s">
        <v>154</v>
      </c>
      <c r="H35" s="1" t="s">
        <v>155</v>
      </c>
      <c r="I35" s="3" t="s">
        <v>15</v>
      </c>
    </row>
    <row r="36" customFormat="false" ht="12.75" hidden="false" customHeight="false" outlineLevel="0" collapsed="false">
      <c r="A36" s="1" t="s">
        <v>156</v>
      </c>
      <c r="B36" s="1" t="s">
        <v>157</v>
      </c>
      <c r="C36" s="2" t="s">
        <v>18</v>
      </c>
      <c r="E36" s="4" t="s">
        <v>153</v>
      </c>
      <c r="F36" s="4" t="n">
        <v>11969</v>
      </c>
      <c r="G36" s="5" t="s">
        <v>158</v>
      </c>
      <c r="H36" s="1" t="s">
        <v>159</v>
      </c>
      <c r="I36" s="3" t="s">
        <v>15</v>
      </c>
    </row>
    <row r="37" customFormat="false" ht="12.75" hidden="false" customHeight="false" outlineLevel="0" collapsed="false">
      <c r="A37" s="1" t="s">
        <v>160</v>
      </c>
      <c r="B37" s="1" t="s">
        <v>157</v>
      </c>
      <c r="C37" s="2" t="s">
        <v>161</v>
      </c>
      <c r="E37" s="4" t="s">
        <v>153</v>
      </c>
      <c r="F37" s="4" t="n">
        <v>11969</v>
      </c>
      <c r="G37" s="5" t="s">
        <v>158</v>
      </c>
      <c r="H37" s="1" t="s">
        <v>159</v>
      </c>
      <c r="I37" s="3" t="s">
        <v>15</v>
      </c>
    </row>
    <row r="38" customFormat="false" ht="12.75" hidden="false" customHeight="false" outlineLevel="0" collapsed="false">
      <c r="A38" s="1" t="s">
        <v>162</v>
      </c>
      <c r="B38" s="1" t="s">
        <v>157</v>
      </c>
      <c r="C38" s="2" t="s">
        <v>163</v>
      </c>
      <c r="E38" s="4" t="s">
        <v>153</v>
      </c>
      <c r="F38" s="4" t="n">
        <v>11978</v>
      </c>
      <c r="G38" s="5" t="s">
        <v>158</v>
      </c>
      <c r="H38" s="1" t="s">
        <v>159</v>
      </c>
      <c r="I38" s="3" t="s">
        <v>15</v>
      </c>
    </row>
    <row r="39" customFormat="false" ht="12.75" hidden="false" customHeight="false" outlineLevel="0" collapsed="false">
      <c r="A39" s="1" t="s">
        <v>164</v>
      </c>
      <c r="B39" s="1" t="s">
        <v>157</v>
      </c>
      <c r="C39" s="2" t="s">
        <v>165</v>
      </c>
      <c r="E39" s="4" t="s">
        <v>153</v>
      </c>
      <c r="F39" s="4" t="n">
        <v>11981</v>
      </c>
      <c r="G39" s="5" t="s">
        <v>158</v>
      </c>
      <c r="H39" s="1" t="s">
        <v>159</v>
      </c>
      <c r="I39" s="3" t="s">
        <v>15</v>
      </c>
    </row>
    <row r="40" customFormat="false" ht="12.75" hidden="false" customHeight="false" outlineLevel="0" collapsed="false">
      <c r="A40" s="1" t="s">
        <v>166</v>
      </c>
      <c r="B40" s="1" t="s">
        <v>157</v>
      </c>
      <c r="C40" s="2" t="s">
        <v>167</v>
      </c>
      <c r="E40" s="4" t="s">
        <v>153</v>
      </c>
      <c r="F40" s="4" t="n">
        <v>11981</v>
      </c>
      <c r="G40" s="5" t="s">
        <v>158</v>
      </c>
      <c r="H40" s="1" t="s">
        <v>159</v>
      </c>
      <c r="I40" s="3" t="s">
        <v>15</v>
      </c>
    </row>
    <row r="41" customFormat="false" ht="12.75" hidden="false" customHeight="false" outlineLevel="0" collapsed="false">
      <c r="A41" s="1" t="s">
        <v>168</v>
      </c>
      <c r="B41" s="1" t="s">
        <v>157</v>
      </c>
      <c r="C41" s="2" t="s">
        <v>169</v>
      </c>
      <c r="E41" s="4" t="s">
        <v>153</v>
      </c>
      <c r="F41" s="4" t="n">
        <v>11981</v>
      </c>
      <c r="G41" s="5" t="s">
        <v>158</v>
      </c>
      <c r="H41" s="1" t="s">
        <v>159</v>
      </c>
      <c r="I41" s="3" t="s">
        <v>15</v>
      </c>
    </row>
    <row r="42" customFormat="false" ht="12.75" hidden="false" customHeight="false" outlineLevel="0" collapsed="false">
      <c r="A42" s="1" t="s">
        <v>170</v>
      </c>
      <c r="B42" s="1" t="s">
        <v>157</v>
      </c>
      <c r="C42" s="2" t="s">
        <v>171</v>
      </c>
      <c r="E42" s="4" t="s">
        <v>153</v>
      </c>
      <c r="F42" s="4" t="n">
        <v>11981</v>
      </c>
      <c r="G42" s="5" t="s">
        <v>158</v>
      </c>
      <c r="H42" s="1" t="s">
        <v>159</v>
      </c>
      <c r="I42" s="3" t="s">
        <v>15</v>
      </c>
    </row>
    <row r="43" customFormat="false" ht="12.75" hidden="false" customHeight="false" outlineLevel="0" collapsed="false">
      <c r="A43" s="1" t="s">
        <v>172</v>
      </c>
      <c r="B43" s="1" t="s">
        <v>157</v>
      </c>
      <c r="C43" s="2" t="s">
        <v>173</v>
      </c>
      <c r="E43" s="4" t="s">
        <v>153</v>
      </c>
      <c r="F43" s="4" t="n">
        <v>11981</v>
      </c>
      <c r="G43" s="5" t="s">
        <v>158</v>
      </c>
      <c r="H43" s="1" t="s">
        <v>159</v>
      </c>
      <c r="I43" s="3" t="s">
        <v>15</v>
      </c>
    </row>
    <row r="44" customFormat="false" ht="12.75" hidden="false" customHeight="false" outlineLevel="0" collapsed="false">
      <c r="A44" s="1" t="s">
        <v>174</v>
      </c>
      <c r="B44" s="1" t="s">
        <v>157</v>
      </c>
      <c r="C44" s="2" t="s">
        <v>175</v>
      </c>
      <c r="E44" s="4" t="s">
        <v>153</v>
      </c>
      <c r="F44" s="4" t="n">
        <v>11981</v>
      </c>
      <c r="G44" s="5" t="s">
        <v>158</v>
      </c>
      <c r="H44" s="1" t="s">
        <v>159</v>
      </c>
      <c r="I44" s="3" t="s">
        <v>15</v>
      </c>
    </row>
    <row r="45" customFormat="false" ht="12.75" hidden="false" customHeight="false" outlineLevel="0" collapsed="false">
      <c r="A45" s="1" t="s">
        <v>176</v>
      </c>
      <c r="B45" s="1" t="s">
        <v>157</v>
      </c>
      <c r="C45" s="2" t="s">
        <v>177</v>
      </c>
      <c r="E45" s="4" t="s">
        <v>153</v>
      </c>
      <c r="F45" s="4" t="n">
        <v>11981</v>
      </c>
      <c r="G45" s="5" t="s">
        <v>158</v>
      </c>
      <c r="H45" s="1" t="s">
        <v>159</v>
      </c>
      <c r="I45" s="3" t="s">
        <v>15</v>
      </c>
    </row>
    <row r="46" customFormat="false" ht="12.75" hidden="false" customHeight="false" outlineLevel="0" collapsed="false">
      <c r="A46" s="1" t="s">
        <v>178</v>
      </c>
      <c r="B46" s="1" t="s">
        <v>157</v>
      </c>
      <c r="C46" s="2" t="s">
        <v>179</v>
      </c>
      <c r="E46" s="4" t="s">
        <v>153</v>
      </c>
      <c r="F46" s="4" t="n">
        <v>11981</v>
      </c>
      <c r="G46" s="5" t="s">
        <v>158</v>
      </c>
      <c r="H46" s="1" t="s">
        <v>159</v>
      </c>
      <c r="I46" s="3" t="s">
        <v>15</v>
      </c>
    </row>
    <row r="47" customFormat="false" ht="12.75" hidden="false" customHeight="false" outlineLevel="0" collapsed="false">
      <c r="A47" s="1" t="s">
        <v>180</v>
      </c>
      <c r="B47" s="1" t="s">
        <v>157</v>
      </c>
      <c r="C47" s="2" t="s">
        <v>181</v>
      </c>
      <c r="E47" s="4" t="s">
        <v>153</v>
      </c>
      <c r="F47" s="4" t="n">
        <v>11969</v>
      </c>
      <c r="G47" s="5" t="s">
        <v>158</v>
      </c>
      <c r="H47" s="1" t="s">
        <v>159</v>
      </c>
      <c r="I47" s="3" t="s">
        <v>15</v>
      </c>
    </row>
    <row r="48" customFormat="false" ht="12.75" hidden="false" customHeight="false" outlineLevel="0" collapsed="false">
      <c r="A48" s="1" t="s">
        <v>182</v>
      </c>
      <c r="B48" s="1" t="s">
        <v>157</v>
      </c>
      <c r="C48" s="2" t="s">
        <v>183</v>
      </c>
      <c r="E48" s="4" t="s">
        <v>153</v>
      </c>
      <c r="F48" s="4" t="n">
        <v>11981</v>
      </c>
      <c r="G48" s="5" t="s">
        <v>158</v>
      </c>
      <c r="H48" s="1" t="s">
        <v>159</v>
      </c>
      <c r="I48" s="3" t="s">
        <v>15</v>
      </c>
    </row>
    <row r="49" customFormat="false" ht="12.75" hidden="false" customHeight="false" outlineLevel="0" collapsed="false">
      <c r="A49" s="1" t="s">
        <v>184</v>
      </c>
      <c r="B49" s="1" t="s">
        <v>157</v>
      </c>
      <c r="C49" s="2" t="s">
        <v>185</v>
      </c>
      <c r="E49" s="4" t="s">
        <v>153</v>
      </c>
      <c r="F49" s="4" t="n">
        <v>11981</v>
      </c>
      <c r="G49" s="5" t="s">
        <v>158</v>
      </c>
      <c r="H49" s="1" t="s">
        <v>159</v>
      </c>
      <c r="I49" s="3" t="s">
        <v>15</v>
      </c>
    </row>
    <row r="50" customFormat="false" ht="12.75" hidden="false" customHeight="false" outlineLevel="0" collapsed="false">
      <c r="A50" s="1" t="s">
        <v>186</v>
      </c>
      <c r="B50" s="1" t="s">
        <v>157</v>
      </c>
      <c r="C50" s="2" t="s">
        <v>187</v>
      </c>
      <c r="E50" s="4" t="s">
        <v>153</v>
      </c>
      <c r="F50" s="4" t="n">
        <v>11981</v>
      </c>
      <c r="G50" s="5" t="s">
        <v>158</v>
      </c>
      <c r="H50" s="1" t="s">
        <v>159</v>
      </c>
      <c r="I50" s="3" t="s">
        <v>15</v>
      </c>
    </row>
    <row r="51" customFormat="false" ht="12.75" hidden="false" customHeight="false" outlineLevel="0" collapsed="false">
      <c r="A51" s="1" t="s">
        <v>188</v>
      </c>
      <c r="B51" s="1" t="s">
        <v>157</v>
      </c>
      <c r="C51" s="2" t="s">
        <v>189</v>
      </c>
      <c r="E51" s="4" t="s">
        <v>153</v>
      </c>
      <c r="F51" s="4" t="n">
        <v>11981</v>
      </c>
      <c r="G51" s="5" t="s">
        <v>158</v>
      </c>
      <c r="H51" s="1" t="s">
        <v>159</v>
      </c>
      <c r="I51" s="3" t="s">
        <v>15</v>
      </c>
    </row>
    <row r="52" customFormat="false" ht="12.75" hidden="false" customHeight="false" outlineLevel="0" collapsed="false">
      <c r="A52" s="1" t="s">
        <v>190</v>
      </c>
      <c r="B52" s="1" t="s">
        <v>157</v>
      </c>
      <c r="C52" s="2" t="s">
        <v>191</v>
      </c>
      <c r="E52" s="4" t="s">
        <v>153</v>
      </c>
      <c r="F52" s="4" t="n">
        <v>11981</v>
      </c>
      <c r="G52" s="5" t="s">
        <v>158</v>
      </c>
      <c r="H52" s="1" t="s">
        <v>159</v>
      </c>
      <c r="I52" s="3" t="s">
        <v>15</v>
      </c>
    </row>
    <row r="53" customFormat="false" ht="12.75" hidden="false" customHeight="false" outlineLevel="0" collapsed="false">
      <c r="A53" s="1" t="s">
        <v>192</v>
      </c>
      <c r="B53" s="1" t="s">
        <v>157</v>
      </c>
      <c r="C53" s="2" t="s">
        <v>193</v>
      </c>
      <c r="E53" s="4" t="s">
        <v>153</v>
      </c>
      <c r="F53" s="4" t="n">
        <v>11981</v>
      </c>
      <c r="G53" s="5" t="s">
        <v>158</v>
      </c>
      <c r="H53" s="1" t="s">
        <v>159</v>
      </c>
      <c r="I53" s="3" t="s">
        <v>15</v>
      </c>
    </row>
    <row r="54" customFormat="false" ht="12.75" hidden="false" customHeight="false" outlineLevel="0" collapsed="false">
      <c r="A54" s="1" t="s">
        <v>194</v>
      </c>
      <c r="B54" s="1" t="s">
        <v>157</v>
      </c>
      <c r="C54" s="2" t="s">
        <v>195</v>
      </c>
      <c r="E54" s="4" t="s">
        <v>153</v>
      </c>
      <c r="F54" s="4" t="n">
        <v>11981</v>
      </c>
      <c r="G54" s="5" t="s">
        <v>158</v>
      </c>
      <c r="H54" s="1" t="s">
        <v>159</v>
      </c>
      <c r="I54" s="3" t="s">
        <v>15</v>
      </c>
    </row>
    <row r="55" customFormat="false" ht="12.75" hidden="false" customHeight="false" outlineLevel="0" collapsed="false">
      <c r="A55" s="1" t="s">
        <v>196</v>
      </c>
      <c r="B55" s="1" t="s">
        <v>157</v>
      </c>
      <c r="C55" s="2" t="s">
        <v>197</v>
      </c>
      <c r="E55" s="4" t="s">
        <v>153</v>
      </c>
      <c r="F55" s="4" t="n">
        <v>11981</v>
      </c>
      <c r="G55" s="5" t="s">
        <v>198</v>
      </c>
      <c r="H55" s="1" t="s">
        <v>159</v>
      </c>
      <c r="I55" s="3" t="s">
        <v>15</v>
      </c>
    </row>
    <row r="56" customFormat="false" ht="12.75" hidden="false" customHeight="false" outlineLevel="0" collapsed="false">
      <c r="A56" s="1" t="s">
        <v>199</v>
      </c>
      <c r="B56" s="1" t="s">
        <v>157</v>
      </c>
      <c r="C56" s="2" t="s">
        <v>200</v>
      </c>
      <c r="E56" s="4" t="s">
        <v>153</v>
      </c>
      <c r="F56" s="4" t="n">
        <v>11981</v>
      </c>
      <c r="G56" s="5" t="s">
        <v>158</v>
      </c>
      <c r="H56" s="1" t="s">
        <v>159</v>
      </c>
      <c r="I56" s="3" t="s">
        <v>15</v>
      </c>
    </row>
    <row r="57" customFormat="false" ht="12.75" hidden="false" customHeight="false" outlineLevel="0" collapsed="false">
      <c r="A57" s="1" t="s">
        <v>201</v>
      </c>
      <c r="B57" s="1" t="s">
        <v>157</v>
      </c>
      <c r="C57" s="2" t="s">
        <v>202</v>
      </c>
      <c r="E57" s="4" t="s">
        <v>153</v>
      </c>
      <c r="F57" s="4" t="n">
        <v>11981</v>
      </c>
      <c r="G57" s="5" t="s">
        <v>158</v>
      </c>
      <c r="H57" s="1" t="s">
        <v>159</v>
      </c>
      <c r="I57" s="3" t="s">
        <v>15</v>
      </c>
    </row>
    <row r="58" customFormat="false" ht="12.75" hidden="false" customHeight="false" outlineLevel="0" collapsed="false">
      <c r="A58" s="1" t="s">
        <v>203</v>
      </c>
      <c r="B58" s="1" t="s">
        <v>157</v>
      </c>
      <c r="C58" s="2" t="s">
        <v>204</v>
      </c>
      <c r="E58" s="4" t="s">
        <v>153</v>
      </c>
      <c r="F58" s="4" t="n">
        <v>11969</v>
      </c>
      <c r="G58" s="5" t="s">
        <v>158</v>
      </c>
      <c r="H58" s="1" t="s">
        <v>159</v>
      </c>
      <c r="I58" s="3" t="s">
        <v>15</v>
      </c>
    </row>
    <row r="59" customFormat="false" ht="12.75" hidden="false" customHeight="false" outlineLevel="0" collapsed="false">
      <c r="A59" s="1" t="s">
        <v>205</v>
      </c>
      <c r="B59" s="1" t="s">
        <v>157</v>
      </c>
      <c r="C59" s="2" t="s">
        <v>206</v>
      </c>
      <c r="E59" s="4" t="s">
        <v>153</v>
      </c>
      <c r="F59" s="4" t="n">
        <v>11981</v>
      </c>
      <c r="G59" s="5" t="s">
        <v>158</v>
      </c>
      <c r="H59" s="1" t="s">
        <v>159</v>
      </c>
      <c r="I59" s="3" t="s">
        <v>15</v>
      </c>
    </row>
    <row r="60" customFormat="false" ht="12.75" hidden="false" customHeight="false" outlineLevel="0" collapsed="false">
      <c r="A60" s="1" t="s">
        <v>207</v>
      </c>
      <c r="B60" s="1" t="s">
        <v>157</v>
      </c>
      <c r="C60" s="2" t="s">
        <v>208</v>
      </c>
      <c r="E60" s="4" t="s">
        <v>153</v>
      </c>
      <c r="F60" s="4" t="n">
        <v>11981</v>
      </c>
      <c r="G60" s="5" t="s">
        <v>158</v>
      </c>
      <c r="H60" s="1" t="s">
        <v>159</v>
      </c>
      <c r="I60" s="3" t="s">
        <v>15</v>
      </c>
    </row>
    <row r="61" customFormat="false" ht="12.75" hidden="false" customHeight="false" outlineLevel="0" collapsed="false">
      <c r="A61" s="1" t="s">
        <v>209</v>
      </c>
      <c r="B61" s="1" t="s">
        <v>157</v>
      </c>
      <c r="C61" s="2" t="s">
        <v>210</v>
      </c>
      <c r="E61" s="4" t="s">
        <v>153</v>
      </c>
      <c r="F61" s="4" t="n">
        <v>11981</v>
      </c>
      <c r="G61" s="5" t="s">
        <v>158</v>
      </c>
      <c r="H61" s="1" t="s">
        <v>159</v>
      </c>
      <c r="I61" s="3" t="s">
        <v>15</v>
      </c>
    </row>
    <row r="62" customFormat="false" ht="12.75" hidden="false" customHeight="false" outlineLevel="0" collapsed="false">
      <c r="A62" s="1" t="s">
        <v>211</v>
      </c>
      <c r="B62" s="1" t="s">
        <v>157</v>
      </c>
      <c r="C62" s="2" t="s">
        <v>212</v>
      </c>
      <c r="E62" s="4" t="s">
        <v>153</v>
      </c>
      <c r="F62" s="4" t="n">
        <v>11981</v>
      </c>
      <c r="G62" s="5" t="s">
        <v>158</v>
      </c>
      <c r="H62" s="1" t="s">
        <v>159</v>
      </c>
      <c r="I62" s="3" t="s">
        <v>15</v>
      </c>
    </row>
    <row r="63" customFormat="false" ht="12.75" hidden="false" customHeight="false" outlineLevel="0" collapsed="false">
      <c r="A63" s="1" t="s">
        <v>213</v>
      </c>
      <c r="B63" s="1" t="s">
        <v>157</v>
      </c>
      <c r="C63" s="2" t="s">
        <v>214</v>
      </c>
      <c r="E63" s="4" t="s">
        <v>153</v>
      </c>
      <c r="F63" s="4" t="n">
        <v>11981</v>
      </c>
      <c r="G63" s="5" t="s">
        <v>158</v>
      </c>
      <c r="H63" s="1" t="s">
        <v>159</v>
      </c>
      <c r="I63" s="3" t="s">
        <v>15</v>
      </c>
    </row>
    <row r="64" customFormat="false" ht="12.75" hidden="false" customHeight="false" outlineLevel="0" collapsed="false">
      <c r="A64" s="1" t="s">
        <v>215</v>
      </c>
      <c r="B64" s="1" t="s">
        <v>157</v>
      </c>
      <c r="C64" s="2" t="s">
        <v>216</v>
      </c>
      <c r="E64" s="4" t="s">
        <v>153</v>
      </c>
      <c r="F64" s="4" t="n">
        <v>11994</v>
      </c>
      <c r="G64" s="5" t="s">
        <v>217</v>
      </c>
      <c r="H64" s="1" t="s">
        <v>159</v>
      </c>
      <c r="I64" s="3" t="s">
        <v>15</v>
      </c>
    </row>
    <row r="65" customFormat="false" ht="12.75" hidden="false" customHeight="false" outlineLevel="0" collapsed="false">
      <c r="A65" s="1" t="s">
        <v>218</v>
      </c>
      <c r="B65" s="1" t="s">
        <v>157</v>
      </c>
      <c r="C65" s="2" t="s">
        <v>219</v>
      </c>
      <c r="E65" s="4" t="s">
        <v>153</v>
      </c>
      <c r="F65" s="4" t="n">
        <v>11987</v>
      </c>
      <c r="G65" s="5" t="s">
        <v>220</v>
      </c>
      <c r="H65" s="1" t="s">
        <v>159</v>
      </c>
      <c r="I65" s="3" t="s">
        <v>15</v>
      </c>
    </row>
    <row r="66" customFormat="false" ht="12.75" hidden="false" customHeight="false" outlineLevel="0" collapsed="false">
      <c r="A66" s="1" t="s">
        <v>221</v>
      </c>
      <c r="B66" s="1" t="s">
        <v>157</v>
      </c>
      <c r="C66" s="2" t="s">
        <v>222</v>
      </c>
      <c r="E66" s="4" t="s">
        <v>153</v>
      </c>
      <c r="F66" s="4" t="n">
        <v>11983</v>
      </c>
      <c r="G66" s="5" t="s">
        <v>223</v>
      </c>
      <c r="H66" s="1" t="s">
        <v>159</v>
      </c>
      <c r="I66" s="3" t="s">
        <v>15</v>
      </c>
    </row>
    <row r="67" customFormat="false" ht="12.75" hidden="false" customHeight="false" outlineLevel="0" collapsed="false">
      <c r="A67" s="1" t="s">
        <v>224</v>
      </c>
      <c r="B67" s="1" t="s">
        <v>157</v>
      </c>
      <c r="C67" s="2" t="s">
        <v>225</v>
      </c>
      <c r="E67" s="4" t="s">
        <v>153</v>
      </c>
      <c r="F67" s="4" t="n">
        <v>11987</v>
      </c>
      <c r="G67" s="5" t="s">
        <v>220</v>
      </c>
      <c r="H67" s="1" t="s">
        <v>159</v>
      </c>
      <c r="I67" s="3" t="s">
        <v>15</v>
      </c>
    </row>
    <row r="68" customFormat="false" ht="12.75" hidden="false" customHeight="false" outlineLevel="0" collapsed="false">
      <c r="A68" s="1" t="s">
        <v>226</v>
      </c>
      <c r="B68" s="1" t="s">
        <v>157</v>
      </c>
      <c r="C68" s="2" t="s">
        <v>227</v>
      </c>
      <c r="E68" s="4" t="s">
        <v>153</v>
      </c>
      <c r="F68" s="4" t="n">
        <v>11987</v>
      </c>
      <c r="G68" s="5" t="s">
        <v>220</v>
      </c>
      <c r="H68" s="1" t="s">
        <v>159</v>
      </c>
      <c r="I68" s="3" t="s">
        <v>15</v>
      </c>
    </row>
    <row r="69" customFormat="false" ht="12.75" hidden="false" customHeight="false" outlineLevel="0" collapsed="false">
      <c r="A69" s="1" t="s">
        <v>228</v>
      </c>
      <c r="B69" s="1" t="s">
        <v>157</v>
      </c>
      <c r="C69" s="2" t="s">
        <v>91</v>
      </c>
      <c r="E69" s="4" t="s">
        <v>153</v>
      </c>
      <c r="F69" s="4" t="n">
        <v>11969</v>
      </c>
      <c r="G69" s="5" t="s">
        <v>158</v>
      </c>
      <c r="H69" s="1" t="s">
        <v>159</v>
      </c>
      <c r="I69" s="3" t="s">
        <v>15</v>
      </c>
    </row>
    <row r="70" customFormat="false" ht="12.75" hidden="false" customHeight="false" outlineLevel="0" collapsed="false">
      <c r="A70" s="1" t="s">
        <v>229</v>
      </c>
      <c r="B70" s="1" t="s">
        <v>157</v>
      </c>
      <c r="C70" s="2" t="s">
        <v>230</v>
      </c>
      <c r="E70" s="4" t="s">
        <v>153</v>
      </c>
      <c r="F70" s="4" t="n">
        <v>11987</v>
      </c>
      <c r="G70" s="5" t="s">
        <v>220</v>
      </c>
      <c r="H70" s="1" t="s">
        <v>159</v>
      </c>
      <c r="I70" s="3" t="s">
        <v>15</v>
      </c>
    </row>
    <row r="71" customFormat="false" ht="12.75" hidden="false" customHeight="false" outlineLevel="0" collapsed="false">
      <c r="A71" s="1" t="s">
        <v>231</v>
      </c>
      <c r="B71" s="1" t="s">
        <v>157</v>
      </c>
      <c r="C71" s="2" t="s">
        <v>232</v>
      </c>
      <c r="E71" s="4" t="s">
        <v>153</v>
      </c>
      <c r="F71" s="4" t="n">
        <v>11987</v>
      </c>
      <c r="G71" s="5" t="s">
        <v>220</v>
      </c>
      <c r="H71" s="1" t="s">
        <v>159</v>
      </c>
      <c r="I71" s="3" t="s">
        <v>15</v>
      </c>
    </row>
    <row r="72" customFormat="false" ht="12.75" hidden="false" customHeight="false" outlineLevel="0" collapsed="false">
      <c r="A72" s="1" t="s">
        <v>233</v>
      </c>
      <c r="B72" s="1" t="s">
        <v>157</v>
      </c>
      <c r="C72" s="2" t="s">
        <v>234</v>
      </c>
      <c r="E72" s="4" t="s">
        <v>153</v>
      </c>
      <c r="F72" s="4" t="n">
        <v>11989</v>
      </c>
      <c r="G72" s="5" t="s">
        <v>235</v>
      </c>
      <c r="H72" s="1" t="s">
        <v>159</v>
      </c>
      <c r="I72" s="3" t="s">
        <v>15</v>
      </c>
    </row>
    <row r="73" customFormat="false" ht="12.75" hidden="false" customHeight="false" outlineLevel="0" collapsed="false">
      <c r="A73" s="1" t="s">
        <v>236</v>
      </c>
      <c r="B73" s="1" t="s">
        <v>157</v>
      </c>
      <c r="C73" s="2" t="s">
        <v>234</v>
      </c>
      <c r="D73" s="3" t="s">
        <v>141</v>
      </c>
      <c r="E73" s="4" t="s">
        <v>153</v>
      </c>
      <c r="F73" s="4" t="n">
        <v>11989</v>
      </c>
      <c r="G73" s="5" t="s">
        <v>235</v>
      </c>
      <c r="H73" s="1" t="s">
        <v>159</v>
      </c>
      <c r="I73" s="3" t="s">
        <v>15</v>
      </c>
    </row>
    <row r="74" customFormat="false" ht="12.75" hidden="false" customHeight="false" outlineLevel="0" collapsed="false">
      <c r="A74" s="1" t="s">
        <v>237</v>
      </c>
      <c r="B74" s="1" t="s">
        <v>157</v>
      </c>
      <c r="C74" s="2" t="s">
        <v>238</v>
      </c>
      <c r="E74" s="4" t="s">
        <v>153</v>
      </c>
      <c r="F74" s="4" t="n">
        <v>11992</v>
      </c>
      <c r="G74" s="5" t="s">
        <v>235</v>
      </c>
      <c r="H74" s="1" t="s">
        <v>159</v>
      </c>
      <c r="I74" s="3" t="s">
        <v>15</v>
      </c>
    </row>
    <row r="75" customFormat="false" ht="12.75" hidden="false" customHeight="false" outlineLevel="0" collapsed="false">
      <c r="A75" s="1" t="s">
        <v>239</v>
      </c>
      <c r="B75" s="1" t="s">
        <v>157</v>
      </c>
      <c r="C75" s="2" t="s">
        <v>240</v>
      </c>
      <c r="E75" s="4" t="s">
        <v>153</v>
      </c>
      <c r="F75" s="4" t="n">
        <v>11992</v>
      </c>
      <c r="G75" s="5" t="s">
        <v>235</v>
      </c>
      <c r="H75" s="1" t="s">
        <v>159</v>
      </c>
      <c r="I75" s="3" t="s">
        <v>15</v>
      </c>
    </row>
    <row r="76" customFormat="false" ht="12.75" hidden="false" customHeight="false" outlineLevel="0" collapsed="false">
      <c r="A76" s="1" t="s">
        <v>241</v>
      </c>
      <c r="B76" s="1" t="s">
        <v>157</v>
      </c>
      <c r="C76" s="2" t="s">
        <v>242</v>
      </c>
      <c r="E76" s="4" t="s">
        <v>153</v>
      </c>
      <c r="F76" s="4" t="n">
        <v>11992</v>
      </c>
      <c r="G76" s="5" t="s">
        <v>235</v>
      </c>
      <c r="H76" s="1" t="s">
        <v>159</v>
      </c>
      <c r="I76" s="3" t="s">
        <v>15</v>
      </c>
    </row>
    <row r="77" customFormat="false" ht="12.75" hidden="false" customHeight="false" outlineLevel="0" collapsed="false">
      <c r="A77" s="1" t="s">
        <v>243</v>
      </c>
      <c r="B77" s="1" t="s">
        <v>157</v>
      </c>
      <c r="C77" s="2" t="s">
        <v>244</v>
      </c>
      <c r="E77" s="4" t="s">
        <v>153</v>
      </c>
      <c r="F77" s="4" t="n">
        <v>11992</v>
      </c>
      <c r="G77" s="5" t="s">
        <v>235</v>
      </c>
      <c r="H77" s="1" t="s">
        <v>159</v>
      </c>
      <c r="I77" s="3" t="s">
        <v>15</v>
      </c>
    </row>
    <row r="78" customFormat="false" ht="12.75" hidden="false" customHeight="false" outlineLevel="0" collapsed="false">
      <c r="A78" s="1" t="s">
        <v>245</v>
      </c>
      <c r="B78" s="1" t="s">
        <v>157</v>
      </c>
      <c r="C78" s="2" t="s">
        <v>246</v>
      </c>
      <c r="E78" s="4" t="s">
        <v>153</v>
      </c>
      <c r="F78" s="4" t="n">
        <v>11992</v>
      </c>
      <c r="G78" s="5" t="s">
        <v>235</v>
      </c>
      <c r="H78" s="1" t="s">
        <v>159</v>
      </c>
      <c r="I78" s="3" t="s">
        <v>15</v>
      </c>
    </row>
    <row r="79" customFormat="false" ht="12.75" hidden="false" customHeight="false" outlineLevel="0" collapsed="false">
      <c r="A79" s="1" t="s">
        <v>247</v>
      </c>
      <c r="B79" s="1" t="s">
        <v>157</v>
      </c>
      <c r="C79" s="2" t="s">
        <v>248</v>
      </c>
      <c r="E79" s="4" t="s">
        <v>153</v>
      </c>
      <c r="F79" s="4" t="n">
        <v>11992</v>
      </c>
      <c r="G79" s="5" t="s">
        <v>235</v>
      </c>
      <c r="H79" s="1" t="s">
        <v>159</v>
      </c>
      <c r="I79" s="3" t="s">
        <v>15</v>
      </c>
    </row>
    <row r="80" customFormat="false" ht="12.75" hidden="false" customHeight="false" outlineLevel="0" collapsed="false">
      <c r="A80" s="1" t="s">
        <v>249</v>
      </c>
      <c r="B80" s="1" t="s">
        <v>157</v>
      </c>
      <c r="C80" s="2" t="s">
        <v>250</v>
      </c>
      <c r="E80" s="4" t="s">
        <v>153</v>
      </c>
      <c r="F80" s="4" t="n">
        <v>11992</v>
      </c>
      <c r="G80" s="5" t="s">
        <v>235</v>
      </c>
      <c r="H80" s="1" t="s">
        <v>159</v>
      </c>
      <c r="I80" s="3" t="s">
        <v>15</v>
      </c>
    </row>
    <row r="81" customFormat="false" ht="12.75" hidden="false" customHeight="false" outlineLevel="0" collapsed="false">
      <c r="A81" s="1" t="s">
        <v>251</v>
      </c>
      <c r="B81" s="1" t="s">
        <v>157</v>
      </c>
      <c r="C81" s="2" t="s">
        <v>134</v>
      </c>
      <c r="E81" s="4" t="s">
        <v>153</v>
      </c>
      <c r="F81" s="4" t="n">
        <v>11969</v>
      </c>
      <c r="G81" s="5" t="s">
        <v>158</v>
      </c>
      <c r="H81" s="1" t="s">
        <v>159</v>
      </c>
      <c r="I81" s="3" t="s">
        <v>15</v>
      </c>
    </row>
    <row r="82" customFormat="false" ht="12.75" hidden="false" customHeight="false" outlineLevel="0" collapsed="false">
      <c r="A82" s="1" t="s">
        <v>252</v>
      </c>
      <c r="B82" s="1" t="s">
        <v>157</v>
      </c>
      <c r="C82" s="2" t="s">
        <v>253</v>
      </c>
      <c r="E82" s="4" t="s">
        <v>153</v>
      </c>
      <c r="F82" s="4" t="n">
        <v>11992</v>
      </c>
      <c r="G82" s="5" t="s">
        <v>235</v>
      </c>
      <c r="H82" s="1" t="s">
        <v>159</v>
      </c>
      <c r="I82" s="3" t="s">
        <v>15</v>
      </c>
    </row>
    <row r="83" customFormat="false" ht="12.75" hidden="false" customHeight="false" outlineLevel="0" collapsed="false">
      <c r="A83" s="1" t="s">
        <v>254</v>
      </c>
      <c r="B83" s="1" t="s">
        <v>157</v>
      </c>
      <c r="C83" s="2" t="s">
        <v>255</v>
      </c>
      <c r="E83" s="4" t="s">
        <v>153</v>
      </c>
      <c r="F83" s="4" t="n">
        <v>11992</v>
      </c>
      <c r="G83" s="5" t="s">
        <v>235</v>
      </c>
      <c r="H83" s="1" t="s">
        <v>159</v>
      </c>
      <c r="I83" s="3" t="s">
        <v>15</v>
      </c>
    </row>
    <row r="84" customFormat="false" ht="12.75" hidden="false" customHeight="false" outlineLevel="0" collapsed="false">
      <c r="A84" s="1" t="s">
        <v>256</v>
      </c>
      <c r="B84" s="1" t="s">
        <v>157</v>
      </c>
      <c r="C84" s="2" t="s">
        <v>257</v>
      </c>
      <c r="E84" s="4" t="s">
        <v>153</v>
      </c>
      <c r="F84" s="4" t="n">
        <v>11992</v>
      </c>
      <c r="G84" s="5" t="s">
        <v>235</v>
      </c>
      <c r="H84" s="1" t="s">
        <v>159</v>
      </c>
      <c r="I84" s="3" t="s">
        <v>15</v>
      </c>
    </row>
    <row r="85" customFormat="false" ht="12.75" hidden="false" customHeight="false" outlineLevel="0" collapsed="false">
      <c r="A85" s="1" t="s">
        <v>258</v>
      </c>
      <c r="B85" s="1" t="s">
        <v>157</v>
      </c>
      <c r="C85" s="2" t="s">
        <v>259</v>
      </c>
      <c r="E85" s="4" t="s">
        <v>153</v>
      </c>
      <c r="F85" s="4" t="n">
        <v>11992</v>
      </c>
      <c r="G85" s="5" t="s">
        <v>235</v>
      </c>
      <c r="H85" s="1" t="s">
        <v>159</v>
      </c>
      <c r="I85" s="3" t="s">
        <v>15</v>
      </c>
    </row>
    <row r="86" customFormat="false" ht="12.75" hidden="false" customHeight="false" outlineLevel="0" collapsed="false">
      <c r="A86" s="1" t="s">
        <v>260</v>
      </c>
      <c r="B86" s="1" t="s">
        <v>157</v>
      </c>
      <c r="C86" s="2" t="s">
        <v>261</v>
      </c>
      <c r="E86" s="4" t="s">
        <v>153</v>
      </c>
      <c r="F86" s="4" t="n">
        <v>11992</v>
      </c>
      <c r="G86" s="5" t="s">
        <v>235</v>
      </c>
      <c r="H86" s="1" t="s">
        <v>159</v>
      </c>
      <c r="I86" s="3" t="s">
        <v>15</v>
      </c>
    </row>
    <row r="87" customFormat="false" ht="12.75" hidden="false" customHeight="false" outlineLevel="0" collapsed="false">
      <c r="A87" s="1" t="s">
        <v>262</v>
      </c>
      <c r="B87" s="1" t="s">
        <v>157</v>
      </c>
      <c r="C87" s="2" t="s">
        <v>263</v>
      </c>
      <c r="E87" s="4" t="s">
        <v>153</v>
      </c>
      <c r="F87" s="4" t="n">
        <v>11992</v>
      </c>
      <c r="G87" s="5" t="s">
        <v>235</v>
      </c>
      <c r="H87" s="1" t="s">
        <v>159</v>
      </c>
      <c r="I87" s="3" t="s">
        <v>15</v>
      </c>
    </row>
    <row r="88" customFormat="false" ht="12.75" hidden="false" customHeight="false" outlineLevel="0" collapsed="false">
      <c r="A88" s="1" t="s">
        <v>264</v>
      </c>
      <c r="B88" s="1" t="s">
        <v>157</v>
      </c>
      <c r="C88" s="2" t="s">
        <v>265</v>
      </c>
      <c r="E88" s="4" t="s">
        <v>153</v>
      </c>
      <c r="F88" s="4" t="n">
        <v>11992</v>
      </c>
      <c r="G88" s="5" t="s">
        <v>235</v>
      </c>
      <c r="H88" s="1" t="s">
        <v>159</v>
      </c>
      <c r="I88" s="3" t="s">
        <v>15</v>
      </c>
    </row>
    <row r="89" customFormat="false" ht="12.75" hidden="false" customHeight="false" outlineLevel="0" collapsed="false">
      <c r="A89" s="1" t="s">
        <v>266</v>
      </c>
      <c r="B89" s="1" t="s">
        <v>157</v>
      </c>
      <c r="C89" s="2" t="s">
        <v>267</v>
      </c>
      <c r="E89" s="4" t="s">
        <v>153</v>
      </c>
      <c r="F89" s="4" t="n">
        <v>11992</v>
      </c>
      <c r="G89" s="5" t="s">
        <v>235</v>
      </c>
      <c r="H89" s="1" t="s">
        <v>159</v>
      </c>
      <c r="I89" s="3" t="s">
        <v>15</v>
      </c>
    </row>
    <row r="90" customFormat="false" ht="12.75" hidden="false" customHeight="false" outlineLevel="0" collapsed="false">
      <c r="A90" s="1" t="s">
        <v>268</v>
      </c>
      <c r="B90" s="1" t="s">
        <v>157</v>
      </c>
      <c r="C90" s="2" t="s">
        <v>269</v>
      </c>
      <c r="E90" s="4" t="s">
        <v>153</v>
      </c>
      <c r="F90" s="4" t="n">
        <v>11992</v>
      </c>
      <c r="G90" s="5" t="s">
        <v>235</v>
      </c>
      <c r="H90" s="1" t="s">
        <v>159</v>
      </c>
      <c r="I90" s="3" t="s">
        <v>15</v>
      </c>
    </row>
    <row r="91" customFormat="false" ht="12.75" hidden="false" customHeight="false" outlineLevel="0" collapsed="false">
      <c r="A91" s="1" t="s">
        <v>270</v>
      </c>
      <c r="B91" s="1" t="s">
        <v>157</v>
      </c>
      <c r="C91" s="2" t="s">
        <v>271</v>
      </c>
      <c r="D91" s="3" t="s">
        <v>141</v>
      </c>
      <c r="E91" s="4" t="s">
        <v>153</v>
      </c>
      <c r="F91" s="4" t="n">
        <v>11990</v>
      </c>
      <c r="G91" s="5" t="s">
        <v>235</v>
      </c>
      <c r="H91" s="1" t="s">
        <v>159</v>
      </c>
      <c r="I91" s="3" t="s">
        <v>15</v>
      </c>
    </row>
    <row r="92" customFormat="false" ht="12.75" hidden="false" customHeight="false" outlineLevel="0" collapsed="false">
      <c r="A92" s="1" t="s">
        <v>272</v>
      </c>
      <c r="B92" s="1" t="s">
        <v>157</v>
      </c>
      <c r="C92" s="2" t="s">
        <v>273</v>
      </c>
      <c r="E92" s="4" t="s">
        <v>153</v>
      </c>
      <c r="F92" s="4" t="n">
        <v>11969</v>
      </c>
      <c r="G92" s="5" t="s">
        <v>158</v>
      </c>
      <c r="H92" s="1" t="s">
        <v>159</v>
      </c>
      <c r="I92" s="3" t="s">
        <v>15</v>
      </c>
    </row>
    <row r="93" customFormat="false" ht="12.75" hidden="false" customHeight="false" outlineLevel="0" collapsed="false">
      <c r="A93" s="1" t="s">
        <v>274</v>
      </c>
      <c r="B93" s="1" t="s">
        <v>157</v>
      </c>
      <c r="C93" s="2" t="s">
        <v>275</v>
      </c>
      <c r="D93" s="3" t="s">
        <v>141</v>
      </c>
      <c r="E93" s="4" t="s">
        <v>153</v>
      </c>
      <c r="F93" s="4" t="n">
        <v>11990</v>
      </c>
      <c r="G93" s="5" t="s">
        <v>276</v>
      </c>
      <c r="H93" s="1" t="s">
        <v>159</v>
      </c>
      <c r="I93" s="3" t="s">
        <v>15</v>
      </c>
    </row>
    <row r="94" customFormat="false" ht="12.75" hidden="false" customHeight="false" outlineLevel="0" collapsed="false">
      <c r="A94" s="1" t="s">
        <v>277</v>
      </c>
      <c r="B94" s="1" t="s">
        <v>157</v>
      </c>
      <c r="C94" s="2" t="s">
        <v>278</v>
      </c>
      <c r="E94" s="4" t="s">
        <v>153</v>
      </c>
      <c r="F94" s="4" t="n">
        <v>11991</v>
      </c>
      <c r="G94" s="5" t="s">
        <v>279</v>
      </c>
      <c r="H94" s="1" t="s">
        <v>159</v>
      </c>
      <c r="I94" s="3" t="s">
        <v>15</v>
      </c>
    </row>
    <row r="95" customFormat="false" ht="12.75" hidden="false" customHeight="false" outlineLevel="0" collapsed="false">
      <c r="A95" s="1" t="s">
        <v>280</v>
      </c>
      <c r="B95" s="1" t="s">
        <v>157</v>
      </c>
      <c r="C95" s="2" t="s">
        <v>281</v>
      </c>
      <c r="E95" s="4" t="s">
        <v>153</v>
      </c>
      <c r="F95" s="4" t="n">
        <v>11991</v>
      </c>
      <c r="G95" s="5" t="s">
        <v>235</v>
      </c>
      <c r="H95" s="1" t="s">
        <v>159</v>
      </c>
      <c r="I95" s="3" t="s">
        <v>15</v>
      </c>
    </row>
    <row r="96" customFormat="false" ht="12.75" hidden="false" customHeight="false" outlineLevel="0" collapsed="false">
      <c r="A96" s="1" t="s">
        <v>282</v>
      </c>
      <c r="B96" s="1" t="s">
        <v>157</v>
      </c>
      <c r="C96" s="2" t="s">
        <v>283</v>
      </c>
      <c r="E96" s="4" t="s">
        <v>153</v>
      </c>
      <c r="F96" s="4" t="n">
        <v>11991</v>
      </c>
      <c r="G96" s="5" t="s">
        <v>276</v>
      </c>
      <c r="H96" s="1" t="s">
        <v>159</v>
      </c>
      <c r="I96" s="3" t="s">
        <v>15</v>
      </c>
    </row>
    <row r="97" customFormat="false" ht="12.75" hidden="false" customHeight="false" outlineLevel="0" collapsed="false">
      <c r="A97" s="1" t="s">
        <v>284</v>
      </c>
      <c r="B97" s="1" t="s">
        <v>157</v>
      </c>
      <c r="C97" s="2" t="s">
        <v>285</v>
      </c>
      <c r="E97" s="4" t="s">
        <v>153</v>
      </c>
      <c r="F97" s="4" t="n">
        <v>11991</v>
      </c>
      <c r="G97" s="5" t="s">
        <v>154</v>
      </c>
      <c r="H97" s="1" t="s">
        <v>159</v>
      </c>
      <c r="I97" s="3" t="s">
        <v>15</v>
      </c>
    </row>
    <row r="98" customFormat="false" ht="12.75" hidden="false" customHeight="false" outlineLevel="0" collapsed="false">
      <c r="A98" s="1" t="s">
        <v>286</v>
      </c>
      <c r="B98" s="1" t="s">
        <v>157</v>
      </c>
      <c r="C98" s="2" t="s">
        <v>287</v>
      </c>
      <c r="E98" s="4" t="s">
        <v>153</v>
      </c>
      <c r="F98" s="4" t="n">
        <v>11991</v>
      </c>
      <c r="G98" s="5" t="s">
        <v>235</v>
      </c>
      <c r="H98" s="1" t="s">
        <v>159</v>
      </c>
      <c r="I98" s="3" t="s">
        <v>15</v>
      </c>
    </row>
    <row r="99" customFormat="false" ht="12.75" hidden="false" customHeight="false" outlineLevel="0" collapsed="false">
      <c r="A99" s="1" t="s">
        <v>288</v>
      </c>
      <c r="B99" s="1" t="s">
        <v>157</v>
      </c>
      <c r="C99" s="2" t="s">
        <v>289</v>
      </c>
      <c r="E99" s="4" t="s">
        <v>153</v>
      </c>
      <c r="F99" s="4" t="n">
        <v>11992</v>
      </c>
      <c r="G99" s="5" t="s">
        <v>220</v>
      </c>
      <c r="H99" s="1" t="s">
        <v>159</v>
      </c>
      <c r="I99" s="3" t="s">
        <v>15</v>
      </c>
    </row>
    <row r="100" customFormat="false" ht="12.75" hidden="false" customHeight="false" outlineLevel="0" collapsed="false">
      <c r="A100" s="1" t="s">
        <v>290</v>
      </c>
      <c r="B100" s="1" t="s">
        <v>157</v>
      </c>
      <c r="C100" s="2" t="s">
        <v>291</v>
      </c>
      <c r="D100" s="3" t="s">
        <v>141</v>
      </c>
      <c r="E100" s="4" t="s">
        <v>153</v>
      </c>
      <c r="F100" s="4" t="n">
        <v>11994</v>
      </c>
      <c r="G100" s="5" t="s">
        <v>292</v>
      </c>
      <c r="H100" s="1" t="s">
        <v>159</v>
      </c>
      <c r="I100" s="3" t="s">
        <v>15</v>
      </c>
    </row>
    <row r="101" customFormat="false" ht="12.75" hidden="false" customHeight="false" outlineLevel="0" collapsed="false">
      <c r="A101" s="1" t="s">
        <v>293</v>
      </c>
      <c r="B101" s="1" t="s">
        <v>157</v>
      </c>
      <c r="C101" s="2" t="s">
        <v>294</v>
      </c>
      <c r="D101" s="3" t="s">
        <v>141</v>
      </c>
      <c r="E101" s="4" t="s">
        <v>153</v>
      </c>
      <c r="F101" s="4" t="n">
        <v>11994</v>
      </c>
      <c r="G101" s="5" t="s">
        <v>220</v>
      </c>
      <c r="H101" s="1" t="s">
        <v>159</v>
      </c>
      <c r="I101" s="3" t="s">
        <v>15</v>
      </c>
    </row>
    <row r="102" customFormat="false" ht="12.75" hidden="false" customHeight="false" outlineLevel="0" collapsed="false">
      <c r="A102" s="1" t="s">
        <v>295</v>
      </c>
      <c r="B102" s="1" t="s">
        <v>157</v>
      </c>
      <c r="C102" s="2" t="s">
        <v>296</v>
      </c>
      <c r="E102" s="4" t="s">
        <v>153</v>
      </c>
      <c r="F102" s="4" t="n">
        <v>11969</v>
      </c>
      <c r="G102" s="5" t="s">
        <v>158</v>
      </c>
      <c r="H102" s="1" t="s">
        <v>159</v>
      </c>
      <c r="I102" s="3" t="s">
        <v>15</v>
      </c>
    </row>
    <row r="103" customFormat="false" ht="12.75" hidden="false" customHeight="false" outlineLevel="0" collapsed="false">
      <c r="A103" s="1" t="s">
        <v>297</v>
      </c>
      <c r="B103" s="1" t="s">
        <v>157</v>
      </c>
      <c r="C103" s="2" t="s">
        <v>298</v>
      </c>
      <c r="E103" s="4" t="s">
        <v>153</v>
      </c>
      <c r="F103" s="4" t="n">
        <v>12011</v>
      </c>
      <c r="G103" s="5" t="s">
        <v>220</v>
      </c>
      <c r="H103" s="1" t="s">
        <v>159</v>
      </c>
      <c r="I103" s="3" t="s">
        <v>15</v>
      </c>
    </row>
    <row r="104" customFormat="false" ht="12.75" hidden="false" customHeight="false" outlineLevel="0" collapsed="false">
      <c r="A104" s="1" t="s">
        <v>299</v>
      </c>
      <c r="B104" s="1" t="s">
        <v>157</v>
      </c>
      <c r="C104" s="2" t="s">
        <v>300</v>
      </c>
      <c r="E104" s="4" t="s">
        <v>153</v>
      </c>
      <c r="F104" s="4" t="n">
        <v>12005</v>
      </c>
      <c r="G104" s="5" t="s">
        <v>301</v>
      </c>
      <c r="H104" s="1" t="s">
        <v>159</v>
      </c>
      <c r="I104" s="3" t="s">
        <v>15</v>
      </c>
    </row>
    <row r="105" customFormat="false" ht="12.75" hidden="false" customHeight="false" outlineLevel="0" collapsed="false">
      <c r="A105" s="1" t="s">
        <v>302</v>
      </c>
      <c r="B105" s="1" t="s">
        <v>157</v>
      </c>
      <c r="C105" s="2" t="s">
        <v>303</v>
      </c>
      <c r="E105" s="4" t="s">
        <v>153</v>
      </c>
      <c r="F105" s="4" t="n">
        <v>12011</v>
      </c>
      <c r="G105" s="5" t="s">
        <v>301</v>
      </c>
      <c r="H105" s="1" t="s">
        <v>159</v>
      </c>
      <c r="I105" s="3" t="s">
        <v>15</v>
      </c>
    </row>
    <row r="106" customFormat="false" ht="12.75" hidden="false" customHeight="false" outlineLevel="0" collapsed="false">
      <c r="A106" s="1" t="s">
        <v>304</v>
      </c>
      <c r="B106" s="1" t="s">
        <v>157</v>
      </c>
      <c r="C106" s="2" t="s">
        <v>305</v>
      </c>
      <c r="E106" s="4" t="s">
        <v>153</v>
      </c>
      <c r="F106" s="4" t="n">
        <v>12011</v>
      </c>
      <c r="G106" s="5" t="s">
        <v>301</v>
      </c>
      <c r="H106" s="1" t="s">
        <v>159</v>
      </c>
      <c r="I106" s="3" t="s">
        <v>15</v>
      </c>
    </row>
    <row r="107" customFormat="false" ht="12.75" hidden="false" customHeight="false" outlineLevel="0" collapsed="false">
      <c r="A107" s="1" t="s">
        <v>306</v>
      </c>
      <c r="B107" s="1" t="s">
        <v>157</v>
      </c>
      <c r="C107" s="2" t="s">
        <v>305</v>
      </c>
      <c r="D107" s="3" t="s">
        <v>141</v>
      </c>
      <c r="E107" s="4" t="s">
        <v>153</v>
      </c>
      <c r="F107" s="4" t="n">
        <v>12011</v>
      </c>
      <c r="G107" s="5" t="s">
        <v>301</v>
      </c>
      <c r="H107" s="1" t="s">
        <v>159</v>
      </c>
      <c r="I107" s="3" t="s">
        <v>15</v>
      </c>
    </row>
    <row r="108" customFormat="false" ht="12.75" hidden="false" customHeight="false" outlineLevel="0" collapsed="false">
      <c r="A108" s="1" t="s">
        <v>307</v>
      </c>
      <c r="B108" s="1" t="s">
        <v>157</v>
      </c>
      <c r="C108" s="2" t="s">
        <v>308</v>
      </c>
      <c r="D108" s="3" t="s">
        <v>141</v>
      </c>
      <c r="E108" s="4" t="s">
        <v>153</v>
      </c>
      <c r="F108" s="4" t="n">
        <v>12032</v>
      </c>
      <c r="G108" s="5" t="s">
        <v>309</v>
      </c>
      <c r="H108" s="1" t="s">
        <v>159</v>
      </c>
      <c r="I108" s="3" t="s">
        <v>15</v>
      </c>
    </row>
    <row r="109" customFormat="false" ht="12.75" hidden="false" customHeight="false" outlineLevel="0" collapsed="false">
      <c r="A109" s="1" t="s">
        <v>310</v>
      </c>
      <c r="B109" s="1" t="s">
        <v>157</v>
      </c>
      <c r="C109" s="2" t="s">
        <v>311</v>
      </c>
      <c r="E109" s="4" t="s">
        <v>153</v>
      </c>
      <c r="F109" s="4" t="n">
        <v>12009</v>
      </c>
      <c r="G109" s="5" t="s">
        <v>312</v>
      </c>
      <c r="H109" s="1" t="s">
        <v>159</v>
      </c>
      <c r="I109" s="3" t="s">
        <v>15</v>
      </c>
    </row>
    <row r="110" customFormat="false" ht="12.75" hidden="false" customHeight="false" outlineLevel="0" collapsed="false">
      <c r="A110" s="1" t="s">
        <v>313</v>
      </c>
      <c r="B110" s="1" t="s">
        <v>157</v>
      </c>
      <c r="C110" s="2" t="s">
        <v>314</v>
      </c>
      <c r="E110" s="4" t="s">
        <v>153</v>
      </c>
      <c r="F110" s="4" t="n">
        <v>11969</v>
      </c>
      <c r="G110" s="5" t="s">
        <v>158</v>
      </c>
      <c r="H110" s="1" t="s">
        <v>159</v>
      </c>
      <c r="I110" s="3" t="s">
        <v>15</v>
      </c>
    </row>
    <row r="111" customFormat="false" ht="12.75" hidden="false" customHeight="false" outlineLevel="0" collapsed="false">
      <c r="A111" s="1" t="s">
        <v>315</v>
      </c>
      <c r="B111" s="1" t="s">
        <v>157</v>
      </c>
      <c r="C111" s="2" t="s">
        <v>316</v>
      </c>
      <c r="E111" s="4" t="s">
        <v>153</v>
      </c>
      <c r="F111" s="4" t="n">
        <v>12011</v>
      </c>
      <c r="G111" s="5" t="s">
        <v>301</v>
      </c>
      <c r="H111" s="1" t="s">
        <v>159</v>
      </c>
      <c r="I111" s="3" t="s">
        <v>15</v>
      </c>
    </row>
    <row r="112" customFormat="false" ht="12.75" hidden="false" customHeight="false" outlineLevel="0" collapsed="false">
      <c r="A112" s="1" t="s">
        <v>317</v>
      </c>
      <c r="B112" s="1" t="s">
        <v>157</v>
      </c>
      <c r="C112" s="2" t="s">
        <v>318</v>
      </c>
      <c r="E112" s="4" t="s">
        <v>153</v>
      </c>
      <c r="F112" s="4" t="n">
        <v>12011</v>
      </c>
      <c r="G112" s="5" t="s">
        <v>301</v>
      </c>
      <c r="H112" s="1" t="s">
        <v>159</v>
      </c>
      <c r="I112" s="3" t="s">
        <v>15</v>
      </c>
    </row>
    <row r="113" customFormat="false" ht="12.75" hidden="false" customHeight="false" outlineLevel="0" collapsed="false">
      <c r="A113" s="1" t="s">
        <v>319</v>
      </c>
      <c r="B113" s="1" t="s">
        <v>157</v>
      </c>
      <c r="C113" s="2" t="s">
        <v>320</v>
      </c>
      <c r="D113" s="3" t="s">
        <v>141</v>
      </c>
      <c r="E113" s="4" t="s">
        <v>153</v>
      </c>
      <c r="F113" s="4" t="n">
        <v>12023</v>
      </c>
      <c r="G113" s="5" t="s">
        <v>321</v>
      </c>
      <c r="H113" s="1" t="s">
        <v>159</v>
      </c>
      <c r="I113" s="3" t="s">
        <v>15</v>
      </c>
    </row>
    <row r="114" customFormat="false" ht="12.75" hidden="false" customHeight="false" outlineLevel="0" collapsed="false">
      <c r="A114" s="1" t="s">
        <v>322</v>
      </c>
      <c r="B114" s="1" t="s">
        <v>157</v>
      </c>
      <c r="C114" s="2" t="s">
        <v>323</v>
      </c>
      <c r="E114" s="4" t="s">
        <v>153</v>
      </c>
      <c r="F114" s="4" t="n">
        <v>12027</v>
      </c>
      <c r="G114" s="5" t="s">
        <v>324</v>
      </c>
      <c r="H114" s="1" t="s">
        <v>159</v>
      </c>
      <c r="I114" s="3" t="s">
        <v>15</v>
      </c>
    </row>
    <row r="115" customFormat="false" ht="12.75" hidden="false" customHeight="false" outlineLevel="0" collapsed="false">
      <c r="A115" s="1" t="s">
        <v>325</v>
      </c>
      <c r="B115" s="1" t="s">
        <v>157</v>
      </c>
      <c r="C115" s="2" t="s">
        <v>326</v>
      </c>
      <c r="E115" s="4" t="s">
        <v>153</v>
      </c>
      <c r="F115" s="4" t="n">
        <v>12028</v>
      </c>
      <c r="G115" s="5" t="s">
        <v>327</v>
      </c>
      <c r="H115" s="1" t="s">
        <v>159</v>
      </c>
      <c r="I115" s="3" t="s">
        <v>15</v>
      </c>
    </row>
    <row r="116" customFormat="false" ht="12.75" hidden="false" customHeight="false" outlineLevel="0" collapsed="false">
      <c r="A116" s="1" t="s">
        <v>328</v>
      </c>
      <c r="B116" s="1" t="s">
        <v>157</v>
      </c>
      <c r="C116" s="2" t="s">
        <v>329</v>
      </c>
      <c r="D116" s="3" t="s">
        <v>141</v>
      </c>
      <c r="E116" s="4" t="s">
        <v>153</v>
      </c>
      <c r="F116" s="4" t="n">
        <v>12031</v>
      </c>
      <c r="G116" s="5" t="s">
        <v>309</v>
      </c>
      <c r="H116" s="1" t="s">
        <v>159</v>
      </c>
      <c r="I116" s="3" t="s">
        <v>15</v>
      </c>
    </row>
    <row r="117" customFormat="false" ht="12.75" hidden="false" customHeight="false" outlineLevel="0" collapsed="false">
      <c r="A117" s="1" t="s">
        <v>330</v>
      </c>
      <c r="B117" s="1" t="s">
        <v>157</v>
      </c>
      <c r="C117" s="2" t="s">
        <v>331</v>
      </c>
      <c r="D117" s="3" t="s">
        <v>141</v>
      </c>
      <c r="E117" s="4" t="s">
        <v>153</v>
      </c>
      <c r="F117" s="4" t="n">
        <v>12031</v>
      </c>
      <c r="G117" s="5" t="s">
        <v>332</v>
      </c>
      <c r="H117" s="1" t="s">
        <v>159</v>
      </c>
      <c r="I117" s="3" t="s">
        <v>15</v>
      </c>
    </row>
    <row r="118" customFormat="false" ht="12.75" hidden="false" customHeight="false" outlineLevel="0" collapsed="false">
      <c r="A118" s="1" t="s">
        <v>333</v>
      </c>
      <c r="B118" s="1" t="s">
        <v>157</v>
      </c>
      <c r="C118" s="2" t="s">
        <v>334</v>
      </c>
      <c r="D118" s="3" t="s">
        <v>141</v>
      </c>
      <c r="E118" s="4" t="s">
        <v>153</v>
      </c>
      <c r="F118" s="4" t="n">
        <v>12032</v>
      </c>
      <c r="G118" s="5" t="s">
        <v>332</v>
      </c>
      <c r="H118" s="1" t="s">
        <v>159</v>
      </c>
      <c r="I118" s="3" t="s">
        <v>15</v>
      </c>
    </row>
    <row r="119" customFormat="false" ht="12.75" hidden="false" customHeight="false" outlineLevel="0" collapsed="false">
      <c r="A119" s="1" t="s">
        <v>335</v>
      </c>
      <c r="B119" s="1" t="s">
        <v>157</v>
      </c>
      <c r="C119" s="2" t="s">
        <v>336</v>
      </c>
      <c r="E119" s="4" t="s">
        <v>153</v>
      </c>
      <c r="F119" s="4" t="n">
        <v>11969</v>
      </c>
      <c r="G119" s="5" t="s">
        <v>158</v>
      </c>
      <c r="H119" s="1" t="s">
        <v>159</v>
      </c>
      <c r="I119" s="3" t="s">
        <v>15</v>
      </c>
    </row>
    <row r="120" customFormat="false" ht="12.75" hidden="false" customHeight="false" outlineLevel="0" collapsed="false">
      <c r="A120" s="1" t="s">
        <v>337</v>
      </c>
      <c r="B120" s="1" t="s">
        <v>157</v>
      </c>
      <c r="C120" s="2" t="s">
        <v>338</v>
      </c>
      <c r="D120" s="3" t="s">
        <v>141</v>
      </c>
      <c r="E120" s="4" t="s">
        <v>153</v>
      </c>
      <c r="F120" s="4" t="n">
        <v>12030</v>
      </c>
      <c r="G120" s="5" t="s">
        <v>332</v>
      </c>
      <c r="H120" s="1" t="s">
        <v>159</v>
      </c>
      <c r="I120" s="3" t="s">
        <v>15</v>
      </c>
    </row>
    <row r="121" customFormat="false" ht="12.75" hidden="false" customHeight="false" outlineLevel="0" collapsed="false">
      <c r="A121" s="1" t="s">
        <v>339</v>
      </c>
      <c r="B121" s="1" t="s">
        <v>157</v>
      </c>
      <c r="C121" s="2" t="s">
        <v>340</v>
      </c>
      <c r="D121" s="3" t="s">
        <v>141</v>
      </c>
      <c r="E121" s="4" t="s">
        <v>153</v>
      </c>
      <c r="F121" s="4" t="n">
        <v>12032</v>
      </c>
      <c r="G121" s="5" t="s">
        <v>341</v>
      </c>
      <c r="H121" s="1" t="s">
        <v>159</v>
      </c>
      <c r="I121" s="3" t="s">
        <v>15</v>
      </c>
    </row>
    <row r="122" customFormat="false" ht="12.75" hidden="false" customHeight="false" outlineLevel="0" collapsed="false">
      <c r="A122" s="1" t="s">
        <v>342</v>
      </c>
      <c r="B122" s="1" t="s">
        <v>157</v>
      </c>
      <c r="C122" s="2" t="s">
        <v>343</v>
      </c>
      <c r="D122" s="3" t="s">
        <v>141</v>
      </c>
      <c r="E122" s="4" t="s">
        <v>153</v>
      </c>
      <c r="F122" s="4" t="n">
        <v>12032</v>
      </c>
      <c r="G122" s="5" t="s">
        <v>341</v>
      </c>
      <c r="H122" s="1" t="s">
        <v>159</v>
      </c>
      <c r="I122" s="3" t="s">
        <v>15</v>
      </c>
    </row>
    <row r="123" customFormat="false" ht="12.75" hidden="false" customHeight="false" outlineLevel="0" collapsed="false">
      <c r="A123" s="1" t="s">
        <v>344</v>
      </c>
      <c r="B123" s="1" t="s">
        <v>157</v>
      </c>
      <c r="C123" s="2" t="s">
        <v>345</v>
      </c>
      <c r="D123" s="3" t="s">
        <v>141</v>
      </c>
      <c r="E123" s="4" t="s">
        <v>153</v>
      </c>
      <c r="F123" s="4" t="n">
        <v>12033</v>
      </c>
      <c r="G123" s="5" t="s">
        <v>324</v>
      </c>
      <c r="H123" s="1" t="s">
        <v>159</v>
      </c>
      <c r="I123" s="3" t="s">
        <v>15</v>
      </c>
    </row>
    <row r="124" customFormat="false" ht="12.75" hidden="false" customHeight="false" outlineLevel="0" collapsed="false">
      <c r="A124" s="1" t="s">
        <v>346</v>
      </c>
      <c r="B124" s="1" t="s">
        <v>157</v>
      </c>
      <c r="C124" s="2" t="s">
        <v>347</v>
      </c>
      <c r="D124" s="3" t="s">
        <v>141</v>
      </c>
      <c r="E124" s="4" t="s">
        <v>153</v>
      </c>
      <c r="F124" s="4" t="n">
        <v>12035</v>
      </c>
      <c r="G124" s="5" t="s">
        <v>348</v>
      </c>
      <c r="H124" s="1" t="s">
        <v>159</v>
      </c>
      <c r="I124" s="3" t="s">
        <v>15</v>
      </c>
    </row>
    <row r="125" customFormat="false" ht="12.75" hidden="false" customHeight="false" outlineLevel="0" collapsed="false">
      <c r="A125" s="1" t="s">
        <v>349</v>
      </c>
      <c r="B125" s="1" t="s">
        <v>157</v>
      </c>
      <c r="C125" s="2" t="s">
        <v>350</v>
      </c>
      <c r="D125" s="3" t="s">
        <v>141</v>
      </c>
      <c r="E125" s="4" t="s">
        <v>153</v>
      </c>
      <c r="F125" s="4" t="n">
        <v>12035</v>
      </c>
      <c r="G125" s="5" t="s">
        <v>348</v>
      </c>
      <c r="H125" s="1" t="s">
        <v>159</v>
      </c>
      <c r="I125" s="3" t="s">
        <v>15</v>
      </c>
    </row>
    <row r="126" customFormat="false" ht="12.75" hidden="false" customHeight="false" outlineLevel="0" collapsed="false">
      <c r="A126" s="1" t="s">
        <v>351</v>
      </c>
      <c r="B126" s="1" t="s">
        <v>157</v>
      </c>
      <c r="C126" s="2" t="s">
        <v>352</v>
      </c>
      <c r="D126" s="3" t="s">
        <v>141</v>
      </c>
      <c r="E126" s="4" t="s">
        <v>153</v>
      </c>
      <c r="F126" s="4" t="n">
        <v>12037</v>
      </c>
      <c r="G126" s="5" t="s">
        <v>353</v>
      </c>
      <c r="H126" s="1" t="s">
        <v>159</v>
      </c>
      <c r="I126" s="3" t="s">
        <v>15</v>
      </c>
    </row>
    <row r="127" customFormat="false" ht="12.75" hidden="false" customHeight="false" outlineLevel="0" collapsed="false">
      <c r="A127" s="1" t="s">
        <v>354</v>
      </c>
      <c r="B127" s="1" t="s">
        <v>157</v>
      </c>
      <c r="C127" s="2" t="s">
        <v>355</v>
      </c>
      <c r="E127" s="4" t="s">
        <v>153</v>
      </c>
      <c r="F127" s="4" t="n">
        <v>11969</v>
      </c>
      <c r="G127" s="5" t="s">
        <v>158</v>
      </c>
      <c r="H127" s="1" t="s">
        <v>159</v>
      </c>
      <c r="I127" s="3" t="s">
        <v>15</v>
      </c>
    </row>
    <row r="128" customFormat="false" ht="12.75" hidden="false" customHeight="false" outlineLevel="0" collapsed="false">
      <c r="A128" s="1" t="s">
        <v>356</v>
      </c>
      <c r="B128" s="1" t="s">
        <v>157</v>
      </c>
      <c r="C128" s="2" t="s">
        <v>357</v>
      </c>
      <c r="D128" s="3" t="s">
        <v>141</v>
      </c>
      <c r="E128" s="4" t="s">
        <v>153</v>
      </c>
      <c r="F128" s="4" t="n">
        <v>12046</v>
      </c>
      <c r="G128" s="5" t="s">
        <v>358</v>
      </c>
      <c r="H128" s="1" t="s">
        <v>159</v>
      </c>
      <c r="I128" s="3" t="s">
        <v>15</v>
      </c>
    </row>
    <row r="129" customFormat="false" ht="12.75" hidden="false" customHeight="false" outlineLevel="0" collapsed="false">
      <c r="A129" s="1" t="s">
        <v>359</v>
      </c>
      <c r="B129" s="1" t="s">
        <v>157</v>
      </c>
      <c r="C129" s="2" t="s">
        <v>360</v>
      </c>
      <c r="D129" s="3" t="s">
        <v>141</v>
      </c>
      <c r="E129" s="4" t="s">
        <v>153</v>
      </c>
      <c r="F129" s="4" t="n">
        <v>12046</v>
      </c>
      <c r="G129" s="5" t="s">
        <v>358</v>
      </c>
      <c r="H129" s="1" t="s">
        <v>159</v>
      </c>
      <c r="I129" s="3" t="s">
        <v>15</v>
      </c>
    </row>
    <row r="130" customFormat="false" ht="12.75" hidden="false" customHeight="false" outlineLevel="0" collapsed="false">
      <c r="A130" s="1" t="s">
        <v>361</v>
      </c>
      <c r="B130" s="1" t="s">
        <v>157</v>
      </c>
      <c r="C130" s="2" t="s">
        <v>362</v>
      </c>
      <c r="D130" s="3" t="s">
        <v>141</v>
      </c>
      <c r="E130" s="4" t="s">
        <v>153</v>
      </c>
      <c r="F130" s="4" t="n">
        <v>12046</v>
      </c>
      <c r="G130" s="5" t="s">
        <v>358</v>
      </c>
      <c r="H130" s="1" t="s">
        <v>159</v>
      </c>
      <c r="I130" s="3" t="s">
        <v>15</v>
      </c>
    </row>
    <row r="131" customFormat="false" ht="12.75" hidden="false" customHeight="false" outlineLevel="0" collapsed="false">
      <c r="A131" s="1" t="s">
        <v>363</v>
      </c>
      <c r="B131" s="1" t="s">
        <v>157</v>
      </c>
      <c r="C131" s="2" t="s">
        <v>364</v>
      </c>
      <c r="D131" s="3" t="s">
        <v>141</v>
      </c>
      <c r="E131" s="4" t="s">
        <v>153</v>
      </c>
      <c r="F131" s="4" t="n">
        <v>12046</v>
      </c>
      <c r="G131" s="5" t="s">
        <v>358</v>
      </c>
      <c r="H131" s="1" t="s">
        <v>159</v>
      </c>
      <c r="I131" s="3" t="s">
        <v>15</v>
      </c>
    </row>
    <row r="132" customFormat="false" ht="12.75" hidden="false" customHeight="false" outlineLevel="0" collapsed="false">
      <c r="A132" s="1" t="s">
        <v>365</v>
      </c>
      <c r="B132" s="1" t="s">
        <v>157</v>
      </c>
      <c r="C132" s="2" t="s">
        <v>366</v>
      </c>
      <c r="D132" s="3" t="s">
        <v>141</v>
      </c>
      <c r="E132" s="4" t="s">
        <v>153</v>
      </c>
      <c r="F132" s="4" t="n">
        <v>12046</v>
      </c>
      <c r="G132" s="5" t="s">
        <v>358</v>
      </c>
      <c r="H132" s="1" t="s">
        <v>159</v>
      </c>
      <c r="I132" s="3" t="s">
        <v>15</v>
      </c>
    </row>
    <row r="133" customFormat="false" ht="12.75" hidden="false" customHeight="false" outlineLevel="0" collapsed="false">
      <c r="A133" s="1" t="s">
        <v>367</v>
      </c>
      <c r="B133" s="1" t="s">
        <v>157</v>
      </c>
      <c r="C133" s="2" t="s">
        <v>368</v>
      </c>
      <c r="D133" s="3" t="s">
        <v>141</v>
      </c>
      <c r="E133" s="4" t="s">
        <v>153</v>
      </c>
      <c r="F133" s="4" t="n">
        <v>12046</v>
      </c>
      <c r="G133" s="5" t="s">
        <v>358</v>
      </c>
      <c r="H133" s="1" t="s">
        <v>159</v>
      </c>
      <c r="I133" s="3" t="s">
        <v>15</v>
      </c>
    </row>
    <row r="134" customFormat="false" ht="12.75" hidden="false" customHeight="false" outlineLevel="0" collapsed="false">
      <c r="A134" s="1" t="s">
        <v>369</v>
      </c>
      <c r="B134" s="1" t="s">
        <v>157</v>
      </c>
      <c r="C134" s="2" t="s">
        <v>370</v>
      </c>
      <c r="D134" s="3" t="s">
        <v>141</v>
      </c>
      <c r="E134" s="4" t="s">
        <v>153</v>
      </c>
      <c r="F134" s="4" t="n">
        <v>12047</v>
      </c>
      <c r="G134" s="5" t="s">
        <v>358</v>
      </c>
      <c r="H134" s="1" t="s">
        <v>159</v>
      </c>
      <c r="I134" s="3" t="s">
        <v>15</v>
      </c>
    </row>
    <row r="135" customFormat="false" ht="12.75" hidden="false" customHeight="false" outlineLevel="0" collapsed="false">
      <c r="A135" s="1" t="s">
        <v>371</v>
      </c>
      <c r="B135" s="1" t="s">
        <v>157</v>
      </c>
      <c r="C135" s="2" t="s">
        <v>372</v>
      </c>
      <c r="D135" s="3" t="s">
        <v>141</v>
      </c>
      <c r="E135" s="4" t="s">
        <v>153</v>
      </c>
      <c r="F135" s="4" t="n">
        <v>12047</v>
      </c>
      <c r="G135" s="5" t="s">
        <v>358</v>
      </c>
      <c r="H135" s="1" t="s">
        <v>159</v>
      </c>
      <c r="I135" s="3" t="s">
        <v>15</v>
      </c>
    </row>
    <row r="136" customFormat="false" ht="12.75" hidden="false" customHeight="false" outlineLevel="0" collapsed="false">
      <c r="A136" s="1" t="s">
        <v>373</v>
      </c>
      <c r="B136" s="1" t="s">
        <v>157</v>
      </c>
      <c r="C136" s="2" t="s">
        <v>374</v>
      </c>
      <c r="D136" s="3" t="s">
        <v>141</v>
      </c>
      <c r="E136" s="4" t="s">
        <v>153</v>
      </c>
      <c r="F136" s="4" t="n">
        <v>12047</v>
      </c>
      <c r="G136" s="5" t="s">
        <v>358</v>
      </c>
      <c r="H136" s="1" t="s">
        <v>159</v>
      </c>
      <c r="I136" s="3" t="s">
        <v>15</v>
      </c>
    </row>
    <row r="137" customFormat="false" ht="12.75" hidden="false" customHeight="false" outlineLevel="0" collapsed="false">
      <c r="A137" s="1" t="s">
        <v>375</v>
      </c>
      <c r="B137" s="1" t="s">
        <v>157</v>
      </c>
      <c r="C137" s="2" t="s">
        <v>23</v>
      </c>
      <c r="E137" s="4" t="s">
        <v>153</v>
      </c>
      <c r="F137" s="4" t="n">
        <v>11969</v>
      </c>
      <c r="G137" s="5" t="s">
        <v>376</v>
      </c>
      <c r="H137" s="1" t="s">
        <v>159</v>
      </c>
      <c r="I137" s="3" t="s">
        <v>15</v>
      </c>
    </row>
    <row r="138" customFormat="false" ht="12.75" hidden="false" customHeight="false" outlineLevel="0" collapsed="false">
      <c r="A138" s="1" t="s">
        <v>377</v>
      </c>
      <c r="B138" s="1" t="s">
        <v>157</v>
      </c>
      <c r="C138" s="2" t="s">
        <v>378</v>
      </c>
      <c r="E138" s="4" t="s">
        <v>153</v>
      </c>
      <c r="F138" s="4" t="n">
        <v>11969</v>
      </c>
      <c r="G138" s="5" t="s">
        <v>158</v>
      </c>
      <c r="H138" s="1" t="s">
        <v>159</v>
      </c>
      <c r="I138" s="3" t="s">
        <v>15</v>
      </c>
    </row>
    <row r="139" customFormat="false" ht="12.75" hidden="false" customHeight="false" outlineLevel="0" collapsed="false">
      <c r="A139" s="1" t="s">
        <v>379</v>
      </c>
      <c r="B139" s="1" t="s">
        <v>157</v>
      </c>
      <c r="C139" s="2" t="s">
        <v>380</v>
      </c>
      <c r="D139" s="3" t="s">
        <v>141</v>
      </c>
      <c r="E139" s="4" t="s">
        <v>153</v>
      </c>
      <c r="F139" s="4" t="n">
        <v>12047</v>
      </c>
      <c r="G139" s="5" t="s">
        <v>358</v>
      </c>
      <c r="H139" s="1" t="s">
        <v>159</v>
      </c>
      <c r="I139" s="3" t="s">
        <v>15</v>
      </c>
    </row>
    <row r="140" customFormat="false" ht="12.75" hidden="false" customHeight="false" outlineLevel="0" collapsed="false">
      <c r="A140" s="1" t="s">
        <v>381</v>
      </c>
      <c r="B140" s="1" t="s">
        <v>157</v>
      </c>
      <c r="C140" s="2" t="s">
        <v>382</v>
      </c>
      <c r="D140" s="3" t="s">
        <v>141</v>
      </c>
      <c r="E140" s="4" t="s">
        <v>153</v>
      </c>
      <c r="F140" s="4" t="n">
        <v>12047</v>
      </c>
      <c r="G140" s="5" t="s">
        <v>358</v>
      </c>
      <c r="H140" s="1" t="s">
        <v>159</v>
      </c>
      <c r="I140" s="3" t="s">
        <v>15</v>
      </c>
    </row>
    <row r="141" customFormat="false" ht="12.75" hidden="false" customHeight="false" outlineLevel="0" collapsed="false">
      <c r="A141" s="1" t="s">
        <v>383</v>
      </c>
      <c r="B141" s="1" t="s">
        <v>157</v>
      </c>
      <c r="C141" s="2" t="s">
        <v>384</v>
      </c>
      <c r="D141" s="3" t="s">
        <v>141</v>
      </c>
      <c r="E141" s="4" t="s">
        <v>153</v>
      </c>
      <c r="F141" s="4" t="n">
        <v>12051</v>
      </c>
      <c r="G141" s="5" t="s">
        <v>385</v>
      </c>
      <c r="H141" s="1" t="s">
        <v>159</v>
      </c>
      <c r="I141" s="3" t="s">
        <v>15</v>
      </c>
    </row>
    <row r="142" customFormat="false" ht="12.75" hidden="false" customHeight="false" outlineLevel="0" collapsed="false">
      <c r="A142" s="1" t="s">
        <v>386</v>
      </c>
      <c r="B142" s="1" t="s">
        <v>157</v>
      </c>
      <c r="C142" s="2" t="s">
        <v>387</v>
      </c>
      <c r="D142" s="3" t="s">
        <v>141</v>
      </c>
      <c r="E142" s="4" t="s">
        <v>153</v>
      </c>
      <c r="F142" s="4" t="n">
        <v>12051</v>
      </c>
      <c r="G142" s="5" t="s">
        <v>358</v>
      </c>
      <c r="H142" s="1" t="s">
        <v>159</v>
      </c>
      <c r="I142" s="3" t="s">
        <v>15</v>
      </c>
    </row>
    <row r="143" customFormat="false" ht="12.75" hidden="false" customHeight="false" outlineLevel="0" collapsed="false">
      <c r="A143" s="1" t="s">
        <v>388</v>
      </c>
      <c r="B143" s="1" t="s">
        <v>157</v>
      </c>
      <c r="C143" s="2" t="s">
        <v>389</v>
      </c>
      <c r="D143" s="3" t="s">
        <v>141</v>
      </c>
      <c r="E143" s="4" t="s">
        <v>153</v>
      </c>
      <c r="F143" s="4" t="n">
        <v>12053</v>
      </c>
      <c r="G143" s="5" t="s">
        <v>358</v>
      </c>
      <c r="H143" s="1" t="s">
        <v>159</v>
      </c>
      <c r="I143" s="3" t="s">
        <v>15</v>
      </c>
    </row>
    <row r="144" customFormat="false" ht="12.75" hidden="false" customHeight="false" outlineLevel="0" collapsed="false">
      <c r="A144" s="1" t="s">
        <v>390</v>
      </c>
      <c r="B144" s="1" t="s">
        <v>157</v>
      </c>
      <c r="C144" s="2" t="s">
        <v>391</v>
      </c>
      <c r="D144" s="3" t="s">
        <v>141</v>
      </c>
      <c r="E144" s="4" t="s">
        <v>153</v>
      </c>
      <c r="F144" s="4" t="n">
        <v>12053</v>
      </c>
      <c r="G144" s="5" t="s">
        <v>358</v>
      </c>
      <c r="H144" s="1" t="s">
        <v>159</v>
      </c>
      <c r="I144" s="3" t="s">
        <v>15</v>
      </c>
    </row>
    <row r="145" customFormat="false" ht="12.75" hidden="false" customHeight="false" outlineLevel="0" collapsed="false">
      <c r="A145" s="1" t="s">
        <v>392</v>
      </c>
      <c r="B145" s="1" t="s">
        <v>157</v>
      </c>
      <c r="C145" s="2" t="s">
        <v>393</v>
      </c>
      <c r="D145" s="3" t="s">
        <v>141</v>
      </c>
      <c r="E145" s="4" t="s">
        <v>153</v>
      </c>
      <c r="F145" s="4" t="n">
        <v>12054</v>
      </c>
      <c r="G145" s="5" t="s">
        <v>394</v>
      </c>
      <c r="H145" s="1" t="s">
        <v>159</v>
      </c>
      <c r="I145" s="3" t="s">
        <v>15</v>
      </c>
    </row>
    <row r="146" customFormat="false" ht="12.75" hidden="false" customHeight="false" outlineLevel="0" collapsed="false">
      <c r="A146" s="1" t="s">
        <v>395</v>
      </c>
      <c r="B146" s="1" t="s">
        <v>157</v>
      </c>
      <c r="C146" s="2" t="s">
        <v>396</v>
      </c>
      <c r="E146" s="4" t="s">
        <v>153</v>
      </c>
      <c r="F146" s="4" t="n">
        <v>11973</v>
      </c>
      <c r="G146" s="5" t="s">
        <v>158</v>
      </c>
      <c r="H146" s="1" t="s">
        <v>159</v>
      </c>
      <c r="I146" s="3" t="s">
        <v>15</v>
      </c>
    </row>
    <row r="147" customFormat="false" ht="12.75" hidden="false" customHeight="false" outlineLevel="0" collapsed="false">
      <c r="A147" s="1" t="s">
        <v>397</v>
      </c>
      <c r="B147" s="1" t="s">
        <v>157</v>
      </c>
      <c r="C147" s="2" t="s">
        <v>398</v>
      </c>
      <c r="D147" s="3" t="s">
        <v>141</v>
      </c>
      <c r="E147" s="4" t="s">
        <v>153</v>
      </c>
      <c r="F147" s="4" t="n">
        <v>12055</v>
      </c>
      <c r="G147" s="5" t="s">
        <v>394</v>
      </c>
      <c r="H147" s="1" t="s">
        <v>159</v>
      </c>
      <c r="I147" s="3" t="s">
        <v>15</v>
      </c>
    </row>
    <row r="148" customFormat="false" ht="12.75" hidden="false" customHeight="false" outlineLevel="0" collapsed="false">
      <c r="A148" s="1" t="s">
        <v>399</v>
      </c>
      <c r="B148" s="1" t="s">
        <v>157</v>
      </c>
      <c r="C148" s="2" t="s">
        <v>400</v>
      </c>
      <c r="D148" s="3" t="s">
        <v>141</v>
      </c>
      <c r="E148" s="4" t="s">
        <v>153</v>
      </c>
      <c r="F148" s="4" t="n">
        <v>12054</v>
      </c>
      <c r="G148" s="5" t="s">
        <v>394</v>
      </c>
      <c r="H148" s="1" t="s">
        <v>159</v>
      </c>
      <c r="I148" s="3" t="s">
        <v>15</v>
      </c>
    </row>
    <row r="149" customFormat="false" ht="12.75" hidden="false" customHeight="false" outlineLevel="0" collapsed="false">
      <c r="A149" s="1" t="s">
        <v>401</v>
      </c>
      <c r="B149" s="1" t="s">
        <v>157</v>
      </c>
      <c r="C149" s="2" t="s">
        <v>402</v>
      </c>
      <c r="D149" s="3" t="s">
        <v>141</v>
      </c>
      <c r="E149" s="4" t="s">
        <v>153</v>
      </c>
      <c r="F149" s="4" t="n">
        <v>12058</v>
      </c>
      <c r="G149" s="5" t="s">
        <v>403</v>
      </c>
      <c r="H149" s="1" t="s">
        <v>159</v>
      </c>
      <c r="I149" s="3" t="s">
        <v>15</v>
      </c>
    </row>
    <row r="150" customFormat="false" ht="12.75" hidden="false" customHeight="false" outlineLevel="0" collapsed="false">
      <c r="A150" s="1" t="s">
        <v>404</v>
      </c>
      <c r="B150" s="1" t="s">
        <v>157</v>
      </c>
      <c r="C150" s="2" t="s">
        <v>405</v>
      </c>
      <c r="D150" s="3" t="s">
        <v>141</v>
      </c>
      <c r="E150" s="4" t="s">
        <v>153</v>
      </c>
      <c r="F150" s="4" t="n">
        <v>12066</v>
      </c>
      <c r="G150" s="5" t="s">
        <v>406</v>
      </c>
      <c r="H150" s="1" t="s">
        <v>159</v>
      </c>
      <c r="I150" s="3" t="s">
        <v>15</v>
      </c>
    </row>
    <row r="151" customFormat="false" ht="12.75" hidden="false" customHeight="false" outlineLevel="0" collapsed="false">
      <c r="A151" s="1" t="s">
        <v>407</v>
      </c>
      <c r="B151" s="1" t="s">
        <v>157</v>
      </c>
      <c r="C151" s="2" t="s">
        <v>408</v>
      </c>
      <c r="D151" s="3" t="s">
        <v>141</v>
      </c>
      <c r="E151" s="4" t="s">
        <v>153</v>
      </c>
      <c r="F151" s="4" t="n">
        <v>12072</v>
      </c>
      <c r="G151" s="5" t="s">
        <v>409</v>
      </c>
      <c r="H151" s="1" t="s">
        <v>159</v>
      </c>
      <c r="I151" s="3" t="s">
        <v>15</v>
      </c>
    </row>
    <row r="152" customFormat="false" ht="12.75" hidden="false" customHeight="false" outlineLevel="0" collapsed="false">
      <c r="A152" s="1" t="s">
        <v>410</v>
      </c>
      <c r="B152" s="1" t="s">
        <v>157</v>
      </c>
      <c r="C152" s="2" t="s">
        <v>411</v>
      </c>
      <c r="E152" s="4" t="s">
        <v>153</v>
      </c>
      <c r="F152" s="4" t="n">
        <v>11969</v>
      </c>
      <c r="G152" s="5" t="s">
        <v>158</v>
      </c>
      <c r="H152" s="1" t="s">
        <v>159</v>
      </c>
      <c r="I152" s="3" t="s">
        <v>15</v>
      </c>
    </row>
    <row r="153" customFormat="false" ht="12.75" hidden="false" customHeight="false" outlineLevel="0" collapsed="false">
      <c r="A153" s="1" t="s">
        <v>412</v>
      </c>
      <c r="B153" s="1" t="s">
        <v>157</v>
      </c>
      <c r="C153" s="2" t="s">
        <v>413</v>
      </c>
      <c r="D153" s="3" t="s">
        <v>141</v>
      </c>
      <c r="E153" s="4" t="s">
        <v>153</v>
      </c>
      <c r="F153" s="4" t="n">
        <v>12079</v>
      </c>
      <c r="G153" s="5" t="s">
        <v>414</v>
      </c>
      <c r="H153" s="1" t="s">
        <v>159</v>
      </c>
      <c r="I153" s="3" t="s">
        <v>15</v>
      </c>
    </row>
    <row r="154" customFormat="false" ht="12.75" hidden="false" customHeight="false" outlineLevel="0" collapsed="false">
      <c r="A154" s="1" t="s">
        <v>415</v>
      </c>
      <c r="B154" s="1" t="s">
        <v>157</v>
      </c>
      <c r="C154" s="2" t="s">
        <v>416</v>
      </c>
      <c r="D154" s="3" t="s">
        <v>141</v>
      </c>
      <c r="E154" s="4" t="s">
        <v>153</v>
      </c>
      <c r="F154" s="4" t="n">
        <v>12084</v>
      </c>
      <c r="G154" s="5" t="s">
        <v>417</v>
      </c>
      <c r="H154" s="1" t="s">
        <v>159</v>
      </c>
      <c r="I154" s="3" t="s">
        <v>15</v>
      </c>
    </row>
    <row r="155" customFormat="false" ht="12.75" hidden="false" customHeight="false" outlineLevel="0" collapsed="false">
      <c r="A155" s="1" t="s">
        <v>418</v>
      </c>
      <c r="B155" s="1" t="s">
        <v>157</v>
      </c>
      <c r="C155" s="2" t="s">
        <v>419</v>
      </c>
      <c r="D155" s="3" t="s">
        <v>141</v>
      </c>
      <c r="E155" s="4" t="s">
        <v>153</v>
      </c>
      <c r="F155" s="4" t="n">
        <v>12084</v>
      </c>
      <c r="G155" s="5" t="s">
        <v>417</v>
      </c>
      <c r="H155" s="1" t="s">
        <v>159</v>
      </c>
      <c r="I155" s="3" t="s">
        <v>15</v>
      </c>
    </row>
    <row r="156" customFormat="false" ht="12.75" hidden="false" customHeight="false" outlineLevel="0" collapsed="false">
      <c r="A156" s="1" t="s">
        <v>420</v>
      </c>
      <c r="B156" s="1" t="s">
        <v>157</v>
      </c>
      <c r="C156" s="2" t="s">
        <v>421</v>
      </c>
      <c r="D156" s="3" t="s">
        <v>141</v>
      </c>
      <c r="E156" s="4" t="s">
        <v>153</v>
      </c>
      <c r="F156" s="4" t="n">
        <v>12084</v>
      </c>
      <c r="G156" s="5" t="s">
        <v>417</v>
      </c>
      <c r="H156" s="1" t="s">
        <v>159</v>
      </c>
      <c r="I156" s="3" t="s">
        <v>15</v>
      </c>
    </row>
    <row r="157" customFormat="false" ht="12.75" hidden="false" customHeight="false" outlineLevel="0" collapsed="false">
      <c r="A157" s="1" t="s">
        <v>422</v>
      </c>
      <c r="B157" s="1" t="s">
        <v>157</v>
      </c>
      <c r="C157" s="2" t="s">
        <v>423</v>
      </c>
      <c r="D157" s="3" t="s">
        <v>141</v>
      </c>
      <c r="E157" s="4" t="s">
        <v>153</v>
      </c>
      <c r="F157" s="4" t="n">
        <v>12084</v>
      </c>
      <c r="G157" s="5" t="s">
        <v>417</v>
      </c>
      <c r="H157" s="1" t="s">
        <v>159</v>
      </c>
      <c r="I157" s="3" t="s">
        <v>15</v>
      </c>
    </row>
    <row r="158" customFormat="false" ht="12.75" hidden="false" customHeight="false" outlineLevel="0" collapsed="false">
      <c r="A158" s="1" t="s">
        <v>424</v>
      </c>
      <c r="B158" s="1" t="s">
        <v>157</v>
      </c>
      <c r="C158" s="2" t="s">
        <v>425</v>
      </c>
      <c r="D158" s="3" t="s">
        <v>141</v>
      </c>
      <c r="E158" s="4" t="s">
        <v>153</v>
      </c>
      <c r="F158" s="4" t="n">
        <v>12084</v>
      </c>
      <c r="G158" s="5" t="s">
        <v>417</v>
      </c>
      <c r="H158" s="1" t="s">
        <v>159</v>
      </c>
      <c r="I158" s="3" t="s">
        <v>15</v>
      </c>
    </row>
    <row r="159" customFormat="false" ht="12.75" hidden="false" customHeight="false" outlineLevel="0" collapsed="false">
      <c r="A159" s="1" t="s">
        <v>426</v>
      </c>
      <c r="B159" s="1" t="s">
        <v>157</v>
      </c>
      <c r="C159" s="2" t="s">
        <v>129</v>
      </c>
      <c r="E159" s="4" t="s">
        <v>153</v>
      </c>
      <c r="F159" s="4" t="n">
        <v>11969</v>
      </c>
      <c r="G159" s="5" t="s">
        <v>158</v>
      </c>
      <c r="H159" s="1" t="s">
        <v>159</v>
      </c>
      <c r="I159" s="3" t="s">
        <v>15</v>
      </c>
    </row>
    <row r="160" customFormat="false" ht="12.75" hidden="false" customHeight="false" outlineLevel="0" collapsed="false">
      <c r="A160" s="1" t="s">
        <v>427</v>
      </c>
      <c r="B160" s="1" t="s">
        <v>157</v>
      </c>
      <c r="C160" s="2" t="s">
        <v>428</v>
      </c>
      <c r="D160" s="3" t="s">
        <v>141</v>
      </c>
      <c r="E160" s="4" t="s">
        <v>153</v>
      </c>
      <c r="F160" s="4" t="n">
        <v>12084</v>
      </c>
      <c r="G160" s="5" t="s">
        <v>417</v>
      </c>
      <c r="H160" s="1" t="s">
        <v>159</v>
      </c>
      <c r="I160" s="3" t="s">
        <v>15</v>
      </c>
    </row>
    <row r="161" customFormat="false" ht="12.75" hidden="false" customHeight="false" outlineLevel="0" collapsed="false">
      <c r="A161" s="1" t="s">
        <v>429</v>
      </c>
      <c r="B161" s="1" t="s">
        <v>157</v>
      </c>
      <c r="C161" s="2" t="s">
        <v>430</v>
      </c>
      <c r="D161" s="3" t="s">
        <v>141</v>
      </c>
      <c r="E161" s="4" t="s">
        <v>153</v>
      </c>
      <c r="F161" s="4" t="n">
        <v>12084</v>
      </c>
      <c r="G161" s="5" t="s">
        <v>417</v>
      </c>
      <c r="H161" s="1" t="s">
        <v>159</v>
      </c>
      <c r="I161" s="3" t="s">
        <v>15</v>
      </c>
    </row>
    <row r="162" customFormat="false" ht="12.75" hidden="false" customHeight="false" outlineLevel="0" collapsed="false">
      <c r="A162" s="1" t="s">
        <v>431</v>
      </c>
      <c r="B162" s="1" t="s">
        <v>157</v>
      </c>
      <c r="C162" s="2" t="s">
        <v>432</v>
      </c>
      <c r="D162" s="3" t="s">
        <v>141</v>
      </c>
      <c r="E162" s="4" t="s">
        <v>153</v>
      </c>
      <c r="F162" s="4" t="n">
        <v>12084</v>
      </c>
      <c r="G162" s="5" t="s">
        <v>417</v>
      </c>
      <c r="H162" s="1" t="s">
        <v>159</v>
      </c>
      <c r="I162" s="3" t="s">
        <v>15</v>
      </c>
    </row>
    <row r="163" customFormat="false" ht="12.75" hidden="false" customHeight="false" outlineLevel="0" collapsed="false">
      <c r="A163" s="1" t="s">
        <v>433</v>
      </c>
      <c r="B163" s="1" t="s">
        <v>157</v>
      </c>
      <c r="C163" s="2" t="s">
        <v>434</v>
      </c>
      <c r="D163" s="3" t="s">
        <v>141</v>
      </c>
      <c r="E163" s="4" t="s">
        <v>153</v>
      </c>
      <c r="F163" s="4" t="n">
        <v>12084</v>
      </c>
      <c r="G163" s="5" t="s">
        <v>417</v>
      </c>
      <c r="H163" s="1" t="s">
        <v>159</v>
      </c>
      <c r="I163" s="3" t="s">
        <v>15</v>
      </c>
    </row>
    <row r="164" customFormat="false" ht="12.75" hidden="false" customHeight="false" outlineLevel="0" collapsed="false">
      <c r="A164" s="1" t="s">
        <v>435</v>
      </c>
      <c r="B164" s="1" t="s">
        <v>157</v>
      </c>
      <c r="C164" s="2" t="s">
        <v>436</v>
      </c>
      <c r="D164" s="3" t="s">
        <v>141</v>
      </c>
      <c r="E164" s="4" t="s">
        <v>153</v>
      </c>
      <c r="F164" s="4" t="n">
        <v>12085</v>
      </c>
      <c r="G164" s="5" t="s">
        <v>437</v>
      </c>
      <c r="H164" s="1" t="s">
        <v>159</v>
      </c>
      <c r="I164" s="3" t="s">
        <v>15</v>
      </c>
    </row>
    <row r="165" customFormat="false" ht="12.75" hidden="false" customHeight="false" outlineLevel="0" collapsed="false">
      <c r="A165" s="1" t="s">
        <v>438</v>
      </c>
      <c r="B165" s="1" t="s">
        <v>157</v>
      </c>
      <c r="C165" s="2" t="s">
        <v>439</v>
      </c>
      <c r="D165" s="3" t="s">
        <v>141</v>
      </c>
      <c r="E165" s="4" t="s">
        <v>153</v>
      </c>
      <c r="F165" s="4" t="n">
        <v>12085</v>
      </c>
      <c r="G165" s="5" t="s">
        <v>440</v>
      </c>
      <c r="H165" s="1" t="s">
        <v>159</v>
      </c>
      <c r="I165" s="3" t="s">
        <v>15</v>
      </c>
    </row>
    <row r="166" customFormat="false" ht="12.75" hidden="false" customHeight="false" outlineLevel="0" collapsed="false">
      <c r="A166" s="1" t="s">
        <v>441</v>
      </c>
      <c r="B166" s="1" t="s">
        <v>157</v>
      </c>
      <c r="C166" s="2" t="s">
        <v>442</v>
      </c>
      <c r="D166" s="3" t="s">
        <v>141</v>
      </c>
      <c r="E166" s="4" t="s">
        <v>153</v>
      </c>
      <c r="F166" s="4" t="n">
        <v>12088</v>
      </c>
      <c r="G166" s="5" t="s">
        <v>443</v>
      </c>
      <c r="H166" s="1" t="s">
        <v>159</v>
      </c>
      <c r="I166" s="3" t="s">
        <v>15</v>
      </c>
    </row>
    <row r="167" customFormat="false" ht="12.75" hidden="false" customHeight="false" outlineLevel="0" collapsed="false">
      <c r="A167" s="1" t="s">
        <v>444</v>
      </c>
      <c r="B167" s="1" t="s">
        <v>157</v>
      </c>
      <c r="C167" s="2" t="s">
        <v>445</v>
      </c>
      <c r="D167" s="3" t="s">
        <v>141</v>
      </c>
      <c r="E167" s="4" t="s">
        <v>153</v>
      </c>
      <c r="F167" s="4" t="n">
        <v>12088</v>
      </c>
      <c r="G167" s="5" t="s">
        <v>443</v>
      </c>
      <c r="H167" s="1" t="s">
        <v>159</v>
      </c>
      <c r="I167" s="3" t="s">
        <v>15</v>
      </c>
    </row>
    <row r="168" customFormat="false" ht="12.75" hidden="false" customHeight="false" outlineLevel="0" collapsed="false">
      <c r="A168" s="1" t="s">
        <v>446</v>
      </c>
      <c r="B168" s="1" t="s">
        <v>157</v>
      </c>
      <c r="C168" s="2" t="s">
        <v>447</v>
      </c>
      <c r="D168" s="3" t="s">
        <v>141</v>
      </c>
      <c r="E168" s="4" t="s">
        <v>153</v>
      </c>
      <c r="F168" s="4" t="n">
        <v>12093</v>
      </c>
      <c r="G168" s="5" t="s">
        <v>443</v>
      </c>
      <c r="H168" s="1" t="s">
        <v>159</v>
      </c>
      <c r="I168" s="3" t="s">
        <v>15</v>
      </c>
    </row>
    <row r="169" customFormat="false" ht="12.75" hidden="false" customHeight="false" outlineLevel="0" collapsed="false">
      <c r="A169" s="1" t="s">
        <v>448</v>
      </c>
      <c r="B169" s="1" t="s">
        <v>157</v>
      </c>
      <c r="C169" s="2" t="s">
        <v>28</v>
      </c>
      <c r="E169" s="4" t="s">
        <v>153</v>
      </c>
      <c r="F169" s="4" t="n">
        <v>11969</v>
      </c>
      <c r="G169" s="5" t="s">
        <v>158</v>
      </c>
      <c r="H169" s="1" t="s">
        <v>159</v>
      </c>
      <c r="I169" s="3" t="s">
        <v>15</v>
      </c>
    </row>
    <row r="170" customFormat="false" ht="12.75" hidden="false" customHeight="false" outlineLevel="0" collapsed="false">
      <c r="A170" s="1" t="s">
        <v>449</v>
      </c>
      <c r="B170" s="1" t="s">
        <v>157</v>
      </c>
      <c r="C170" s="2" t="s">
        <v>450</v>
      </c>
      <c r="D170" s="3" t="s">
        <v>141</v>
      </c>
      <c r="E170" s="4" t="s">
        <v>153</v>
      </c>
      <c r="F170" s="4" t="n">
        <v>12097</v>
      </c>
      <c r="G170" s="5" t="s">
        <v>451</v>
      </c>
      <c r="H170" s="1" t="s">
        <v>159</v>
      </c>
      <c r="I170" s="3" t="s">
        <v>15</v>
      </c>
    </row>
    <row r="171" customFormat="false" ht="12.75" hidden="false" customHeight="false" outlineLevel="0" collapsed="false">
      <c r="A171" s="1" t="s">
        <v>452</v>
      </c>
      <c r="B171" s="1" t="s">
        <v>157</v>
      </c>
      <c r="C171" s="2" t="s">
        <v>453</v>
      </c>
      <c r="D171" s="3" t="s">
        <v>141</v>
      </c>
      <c r="E171" s="4" t="s">
        <v>153</v>
      </c>
      <c r="F171" s="4" t="n">
        <v>12097</v>
      </c>
      <c r="G171" s="5" t="s">
        <v>451</v>
      </c>
      <c r="H171" s="1" t="s">
        <v>159</v>
      </c>
      <c r="I171" s="3" t="s">
        <v>15</v>
      </c>
    </row>
    <row r="172" customFormat="false" ht="12.75" hidden="false" customHeight="false" outlineLevel="0" collapsed="false">
      <c r="A172" s="1" t="s">
        <v>454</v>
      </c>
      <c r="B172" s="1" t="s">
        <v>157</v>
      </c>
      <c r="C172" s="2" t="s">
        <v>455</v>
      </c>
      <c r="D172" s="3" t="s">
        <v>141</v>
      </c>
      <c r="E172" s="4" t="s">
        <v>153</v>
      </c>
      <c r="F172" s="4" t="n">
        <v>12097</v>
      </c>
      <c r="G172" s="5" t="s">
        <v>451</v>
      </c>
      <c r="H172" s="1" t="s">
        <v>159</v>
      </c>
      <c r="I172" s="3" t="s">
        <v>15</v>
      </c>
    </row>
    <row r="173" customFormat="false" ht="12.75" hidden="false" customHeight="false" outlineLevel="0" collapsed="false">
      <c r="A173" s="1" t="s">
        <v>456</v>
      </c>
      <c r="B173" s="1" t="s">
        <v>157</v>
      </c>
      <c r="C173" s="2" t="s">
        <v>457</v>
      </c>
      <c r="D173" s="3" t="s">
        <v>141</v>
      </c>
      <c r="E173" s="4" t="s">
        <v>153</v>
      </c>
      <c r="F173" s="4" t="n">
        <v>12098</v>
      </c>
      <c r="G173" s="5" t="s">
        <v>458</v>
      </c>
      <c r="H173" s="1" t="s">
        <v>159</v>
      </c>
      <c r="I173" s="3" t="s">
        <v>15</v>
      </c>
    </row>
    <row r="174" customFormat="false" ht="12.75" hidden="false" customHeight="false" outlineLevel="0" collapsed="false">
      <c r="A174" s="1" t="s">
        <v>459</v>
      </c>
      <c r="B174" s="1" t="s">
        <v>157</v>
      </c>
      <c r="C174" s="2" t="s">
        <v>460</v>
      </c>
      <c r="D174" s="3" t="s">
        <v>141</v>
      </c>
      <c r="E174" s="4" t="s">
        <v>153</v>
      </c>
      <c r="F174" s="4" t="n">
        <v>12100</v>
      </c>
      <c r="G174" s="5" t="s">
        <v>458</v>
      </c>
      <c r="H174" s="1" t="s">
        <v>159</v>
      </c>
      <c r="I174" s="3" t="s">
        <v>15</v>
      </c>
    </row>
    <row r="175" customFormat="false" ht="12.75" hidden="false" customHeight="false" outlineLevel="0" collapsed="false">
      <c r="A175" s="1" t="s">
        <v>461</v>
      </c>
      <c r="B175" s="1" t="s">
        <v>157</v>
      </c>
      <c r="C175" s="2" t="s">
        <v>462</v>
      </c>
      <c r="D175" s="3" t="s">
        <v>141</v>
      </c>
      <c r="E175" s="4" t="s">
        <v>153</v>
      </c>
      <c r="F175" s="4" t="n">
        <v>12100</v>
      </c>
      <c r="G175" s="5" t="s">
        <v>458</v>
      </c>
      <c r="H175" s="1" t="s">
        <v>159</v>
      </c>
      <c r="I175" s="3" t="s">
        <v>15</v>
      </c>
    </row>
    <row r="176" customFormat="false" ht="12.75" hidden="false" customHeight="false" outlineLevel="0" collapsed="false">
      <c r="A176" s="1" t="s">
        <v>463</v>
      </c>
      <c r="B176" s="1" t="s">
        <v>157</v>
      </c>
      <c r="C176" s="2" t="s">
        <v>464</v>
      </c>
      <c r="E176" s="4" t="s">
        <v>153</v>
      </c>
      <c r="F176" s="4" t="n">
        <v>11969</v>
      </c>
      <c r="G176" s="5" t="s">
        <v>158</v>
      </c>
      <c r="H176" s="1" t="s">
        <v>159</v>
      </c>
      <c r="I176" s="3" t="s">
        <v>15</v>
      </c>
    </row>
    <row r="177" customFormat="false" ht="12.75" hidden="false" customHeight="false" outlineLevel="0" collapsed="false">
      <c r="A177" s="1" t="s">
        <v>465</v>
      </c>
      <c r="B177" s="1" t="s">
        <v>157</v>
      </c>
      <c r="C177" s="2" t="s">
        <v>466</v>
      </c>
      <c r="D177" s="3" t="s">
        <v>141</v>
      </c>
      <c r="E177" s="4" t="s">
        <v>153</v>
      </c>
      <c r="F177" s="4" t="n">
        <v>12104</v>
      </c>
      <c r="G177" s="5" t="s">
        <v>467</v>
      </c>
      <c r="H177" s="1" t="s">
        <v>159</v>
      </c>
      <c r="I177" s="3" t="s">
        <v>15</v>
      </c>
    </row>
    <row r="178" customFormat="false" ht="12.75" hidden="false" customHeight="false" outlineLevel="0" collapsed="false">
      <c r="A178" s="1" t="s">
        <v>468</v>
      </c>
      <c r="B178" s="1" t="s">
        <v>157</v>
      </c>
      <c r="C178" s="2" t="s">
        <v>469</v>
      </c>
      <c r="D178" s="3" t="s">
        <v>141</v>
      </c>
      <c r="E178" s="4" t="s">
        <v>153</v>
      </c>
      <c r="F178" s="4" t="n">
        <v>12106</v>
      </c>
      <c r="G178" s="5" t="s">
        <v>470</v>
      </c>
      <c r="H178" s="1" t="s">
        <v>159</v>
      </c>
      <c r="I178" s="3" t="s">
        <v>15</v>
      </c>
    </row>
    <row r="179" customFormat="false" ht="12.75" hidden="false" customHeight="false" outlineLevel="0" collapsed="false">
      <c r="A179" s="1" t="s">
        <v>471</v>
      </c>
      <c r="B179" s="1" t="s">
        <v>157</v>
      </c>
      <c r="C179" s="2" t="s">
        <v>472</v>
      </c>
      <c r="D179" s="3" t="s">
        <v>141</v>
      </c>
      <c r="E179" s="4" t="s">
        <v>153</v>
      </c>
      <c r="F179" s="4" t="n">
        <v>12108</v>
      </c>
      <c r="G179" s="5" t="s">
        <v>473</v>
      </c>
      <c r="H179" s="1" t="s">
        <v>159</v>
      </c>
      <c r="I179" s="3" t="s">
        <v>15</v>
      </c>
    </row>
    <row r="180" customFormat="false" ht="12.75" hidden="false" customHeight="false" outlineLevel="0" collapsed="false">
      <c r="A180" s="1" t="s">
        <v>474</v>
      </c>
      <c r="B180" s="1" t="s">
        <v>157</v>
      </c>
      <c r="C180" s="2" t="s">
        <v>475</v>
      </c>
      <c r="D180" s="3" t="s">
        <v>141</v>
      </c>
      <c r="E180" s="4" t="s">
        <v>153</v>
      </c>
      <c r="F180" s="4" t="n">
        <v>12108</v>
      </c>
      <c r="G180" s="5" t="s">
        <v>476</v>
      </c>
      <c r="H180" s="1" t="s">
        <v>159</v>
      </c>
      <c r="I180" s="3" t="s">
        <v>15</v>
      </c>
    </row>
    <row r="181" customFormat="false" ht="12.75" hidden="false" customHeight="false" outlineLevel="0" collapsed="false">
      <c r="A181" s="1" t="s">
        <v>477</v>
      </c>
      <c r="B181" s="1" t="s">
        <v>157</v>
      </c>
      <c r="C181" s="2" t="s">
        <v>478</v>
      </c>
      <c r="D181" s="3" t="s">
        <v>141</v>
      </c>
      <c r="E181" s="4" t="s">
        <v>153</v>
      </c>
      <c r="F181" s="4" t="n">
        <v>12110</v>
      </c>
      <c r="G181" s="5" t="s">
        <v>476</v>
      </c>
      <c r="H181" s="1" t="s">
        <v>159</v>
      </c>
      <c r="I181" s="3" t="s">
        <v>15</v>
      </c>
    </row>
    <row r="182" customFormat="false" ht="12.75" hidden="false" customHeight="false" outlineLevel="0" collapsed="false">
      <c r="A182" s="1" t="s">
        <v>479</v>
      </c>
      <c r="B182" s="1" t="s">
        <v>157</v>
      </c>
      <c r="C182" s="2" t="s">
        <v>480</v>
      </c>
      <c r="D182" s="3" t="s">
        <v>141</v>
      </c>
      <c r="E182" s="4" t="s">
        <v>153</v>
      </c>
      <c r="F182" s="4" t="n">
        <v>12108</v>
      </c>
      <c r="G182" s="5" t="s">
        <v>476</v>
      </c>
      <c r="H182" s="1" t="s">
        <v>159</v>
      </c>
      <c r="I182" s="3" t="s">
        <v>15</v>
      </c>
    </row>
    <row r="183" customFormat="false" ht="12.75" hidden="false" customHeight="false" outlineLevel="0" collapsed="false">
      <c r="A183" s="1" t="s">
        <v>481</v>
      </c>
      <c r="B183" s="1" t="s">
        <v>157</v>
      </c>
      <c r="C183" s="2" t="s">
        <v>482</v>
      </c>
      <c r="D183" s="3" t="s">
        <v>141</v>
      </c>
      <c r="E183" s="4" t="s">
        <v>153</v>
      </c>
      <c r="F183" s="4" t="n">
        <v>12108</v>
      </c>
      <c r="G183" s="5" t="s">
        <v>476</v>
      </c>
      <c r="H183" s="1" t="s">
        <v>159</v>
      </c>
      <c r="I183" s="3" t="s">
        <v>15</v>
      </c>
    </row>
    <row r="184" customFormat="false" ht="12.75" hidden="false" customHeight="false" outlineLevel="0" collapsed="false">
      <c r="A184" s="1" t="s">
        <v>483</v>
      </c>
      <c r="B184" s="1" t="s">
        <v>157</v>
      </c>
      <c r="C184" s="2" t="s">
        <v>484</v>
      </c>
      <c r="E184" s="4" t="s">
        <v>153</v>
      </c>
      <c r="F184" s="4" t="n">
        <v>11969</v>
      </c>
      <c r="G184" s="5" t="s">
        <v>158</v>
      </c>
      <c r="H184" s="1" t="s">
        <v>159</v>
      </c>
      <c r="I184" s="3" t="s">
        <v>15</v>
      </c>
    </row>
    <row r="185" customFormat="false" ht="12.75" hidden="false" customHeight="false" outlineLevel="0" collapsed="false">
      <c r="A185" s="1" t="s">
        <v>485</v>
      </c>
      <c r="B185" s="1" t="s">
        <v>157</v>
      </c>
      <c r="C185" s="2" t="s">
        <v>484</v>
      </c>
      <c r="D185" s="3" t="s">
        <v>141</v>
      </c>
      <c r="E185" s="4" t="s">
        <v>153</v>
      </c>
      <c r="F185" s="4" t="n">
        <v>11973</v>
      </c>
      <c r="G185" s="5" t="s">
        <v>158</v>
      </c>
      <c r="H185" s="1" t="s">
        <v>159</v>
      </c>
      <c r="I185" s="3" t="s">
        <v>15</v>
      </c>
    </row>
    <row r="186" customFormat="false" ht="12.75" hidden="false" customHeight="false" outlineLevel="0" collapsed="false">
      <c r="A186" s="1" t="s">
        <v>486</v>
      </c>
      <c r="B186" s="1" t="s">
        <v>157</v>
      </c>
      <c r="C186" s="2" t="s">
        <v>487</v>
      </c>
      <c r="D186" s="3" t="s">
        <v>141</v>
      </c>
      <c r="E186" s="4" t="s">
        <v>153</v>
      </c>
      <c r="F186" s="4" t="n">
        <v>12108</v>
      </c>
      <c r="G186" s="5" t="s">
        <v>476</v>
      </c>
      <c r="H186" s="1" t="s">
        <v>159</v>
      </c>
      <c r="I186" s="3" t="s">
        <v>15</v>
      </c>
    </row>
    <row r="187" customFormat="false" ht="12.75" hidden="false" customHeight="false" outlineLevel="0" collapsed="false">
      <c r="A187" s="1" t="s">
        <v>488</v>
      </c>
      <c r="B187" s="1" t="s">
        <v>157</v>
      </c>
      <c r="C187" s="2" t="s">
        <v>489</v>
      </c>
      <c r="D187" s="3" t="s">
        <v>141</v>
      </c>
      <c r="E187" s="4" t="s">
        <v>153</v>
      </c>
      <c r="F187" s="4" t="n">
        <v>12108</v>
      </c>
      <c r="G187" s="5" t="s">
        <v>476</v>
      </c>
      <c r="H187" s="1" t="s">
        <v>159</v>
      </c>
      <c r="I187" s="3" t="s">
        <v>15</v>
      </c>
    </row>
    <row r="188" customFormat="false" ht="12.75" hidden="false" customHeight="false" outlineLevel="0" collapsed="false">
      <c r="A188" s="1" t="s">
        <v>490</v>
      </c>
      <c r="B188" s="1" t="s">
        <v>157</v>
      </c>
      <c r="C188" s="2" t="s">
        <v>491</v>
      </c>
      <c r="D188" s="3" t="s">
        <v>141</v>
      </c>
      <c r="E188" s="4" t="s">
        <v>153</v>
      </c>
      <c r="F188" s="4" t="n">
        <v>12108</v>
      </c>
      <c r="G188" s="5" t="s">
        <v>476</v>
      </c>
      <c r="H188" s="1" t="s">
        <v>159</v>
      </c>
      <c r="I188" s="3" t="s">
        <v>15</v>
      </c>
    </row>
    <row r="189" customFormat="false" ht="12.75" hidden="false" customHeight="false" outlineLevel="0" collapsed="false">
      <c r="A189" s="1" t="s">
        <v>492</v>
      </c>
      <c r="B189" s="1" t="s">
        <v>157</v>
      </c>
      <c r="C189" s="2" t="s">
        <v>493</v>
      </c>
      <c r="D189" s="3" t="s">
        <v>141</v>
      </c>
      <c r="E189" s="4" t="s">
        <v>153</v>
      </c>
      <c r="F189" s="4" t="n">
        <v>12108</v>
      </c>
      <c r="G189" s="5" t="s">
        <v>476</v>
      </c>
      <c r="H189" s="1" t="s">
        <v>159</v>
      </c>
      <c r="I189" s="3" t="s">
        <v>15</v>
      </c>
    </row>
    <row r="190" customFormat="false" ht="12.75" hidden="false" customHeight="false" outlineLevel="0" collapsed="false">
      <c r="A190" s="1" t="s">
        <v>494</v>
      </c>
      <c r="B190" s="1" t="s">
        <v>157</v>
      </c>
      <c r="C190" s="2" t="s">
        <v>495</v>
      </c>
      <c r="D190" s="3" t="s">
        <v>141</v>
      </c>
      <c r="E190" s="4" t="s">
        <v>153</v>
      </c>
      <c r="F190" s="4" t="n">
        <v>12108</v>
      </c>
      <c r="G190" s="5" t="s">
        <v>476</v>
      </c>
      <c r="H190" s="1" t="s">
        <v>159</v>
      </c>
      <c r="I190" s="3" t="s">
        <v>15</v>
      </c>
    </row>
    <row r="191" customFormat="false" ht="12.75" hidden="false" customHeight="false" outlineLevel="0" collapsed="false">
      <c r="A191" s="1" t="s">
        <v>496</v>
      </c>
      <c r="B191" s="1" t="s">
        <v>157</v>
      </c>
      <c r="C191" s="2" t="s">
        <v>497</v>
      </c>
      <c r="D191" s="3" t="s">
        <v>141</v>
      </c>
      <c r="E191" s="4" t="s">
        <v>153</v>
      </c>
      <c r="F191" s="4" t="n">
        <v>12108</v>
      </c>
      <c r="G191" s="5" t="s">
        <v>476</v>
      </c>
      <c r="H191" s="1" t="s">
        <v>159</v>
      </c>
      <c r="I191" s="3" t="s">
        <v>15</v>
      </c>
    </row>
    <row r="192" customFormat="false" ht="12.75" hidden="false" customHeight="false" outlineLevel="0" collapsed="false">
      <c r="A192" s="1" t="s">
        <v>498</v>
      </c>
      <c r="B192" s="1" t="s">
        <v>157</v>
      </c>
      <c r="C192" s="2" t="s">
        <v>499</v>
      </c>
      <c r="D192" s="3" t="s">
        <v>141</v>
      </c>
      <c r="E192" s="4" t="s">
        <v>153</v>
      </c>
      <c r="F192" s="4" t="n">
        <v>12110</v>
      </c>
      <c r="G192" s="5" t="s">
        <v>500</v>
      </c>
      <c r="H192" s="1" t="s">
        <v>159</v>
      </c>
      <c r="I192" s="3" t="s">
        <v>15</v>
      </c>
    </row>
    <row r="193" customFormat="false" ht="12.75" hidden="false" customHeight="false" outlineLevel="0" collapsed="false">
      <c r="A193" s="1" t="s">
        <v>501</v>
      </c>
      <c r="B193" s="1" t="s">
        <v>157</v>
      </c>
      <c r="C193" s="2" t="s">
        <v>502</v>
      </c>
      <c r="D193" s="3" t="s">
        <v>141</v>
      </c>
      <c r="E193" s="4" t="s">
        <v>153</v>
      </c>
      <c r="F193" s="4" t="n">
        <v>12110</v>
      </c>
      <c r="G193" s="5" t="s">
        <v>503</v>
      </c>
      <c r="H193" s="1" t="s">
        <v>159</v>
      </c>
      <c r="I193" s="3" t="s">
        <v>15</v>
      </c>
    </row>
    <row r="194" customFormat="false" ht="12.75" hidden="false" customHeight="false" outlineLevel="0" collapsed="false">
      <c r="A194" s="1" t="s">
        <v>504</v>
      </c>
      <c r="B194" s="1" t="s">
        <v>157</v>
      </c>
      <c r="C194" s="2" t="s">
        <v>505</v>
      </c>
      <c r="E194" s="4" t="s">
        <v>153</v>
      </c>
      <c r="F194" s="4" t="n">
        <v>11969</v>
      </c>
      <c r="G194" s="5" t="s">
        <v>158</v>
      </c>
      <c r="H194" s="1" t="s">
        <v>159</v>
      </c>
      <c r="I194" s="3" t="s">
        <v>15</v>
      </c>
    </row>
    <row r="195" customFormat="false" ht="12.75" hidden="false" customHeight="false" outlineLevel="0" collapsed="false">
      <c r="A195" s="1" t="s">
        <v>506</v>
      </c>
      <c r="B195" s="1" t="s">
        <v>157</v>
      </c>
      <c r="C195" s="2" t="s">
        <v>507</v>
      </c>
      <c r="D195" s="3" t="s">
        <v>141</v>
      </c>
      <c r="E195" s="4" t="s">
        <v>153</v>
      </c>
      <c r="F195" s="4" t="n">
        <v>12120</v>
      </c>
      <c r="G195" s="5" t="s">
        <v>508</v>
      </c>
      <c r="H195" s="1" t="s">
        <v>159</v>
      </c>
      <c r="I195" s="3" t="s">
        <v>15</v>
      </c>
    </row>
    <row r="196" customFormat="false" ht="12.75" hidden="false" customHeight="false" outlineLevel="0" collapsed="false">
      <c r="A196" s="1" t="s">
        <v>509</v>
      </c>
      <c r="B196" s="1" t="s">
        <v>157</v>
      </c>
      <c r="C196" s="2" t="s">
        <v>510</v>
      </c>
      <c r="D196" s="3" t="s">
        <v>141</v>
      </c>
      <c r="E196" s="4" t="s">
        <v>153</v>
      </c>
      <c r="F196" s="4" t="n">
        <v>12131</v>
      </c>
      <c r="G196" s="5" t="s">
        <v>511</v>
      </c>
      <c r="H196" s="1" t="s">
        <v>159</v>
      </c>
      <c r="I196" s="3" t="s">
        <v>15</v>
      </c>
    </row>
    <row r="197" customFormat="false" ht="12.75" hidden="false" customHeight="false" outlineLevel="0" collapsed="false">
      <c r="A197" s="1" t="s">
        <v>512</v>
      </c>
      <c r="B197" s="1" t="s">
        <v>157</v>
      </c>
      <c r="C197" s="2" t="s">
        <v>513</v>
      </c>
      <c r="E197" s="4" t="s">
        <v>153</v>
      </c>
      <c r="F197" s="4" t="n">
        <v>11969</v>
      </c>
      <c r="G197" s="5" t="s">
        <v>158</v>
      </c>
      <c r="H197" s="1" t="s">
        <v>159</v>
      </c>
      <c r="I197" s="3" t="s">
        <v>15</v>
      </c>
    </row>
    <row r="198" customFormat="false" ht="12.75" hidden="false" customHeight="false" outlineLevel="0" collapsed="false">
      <c r="A198" s="1" t="s">
        <v>514</v>
      </c>
      <c r="B198" s="1" t="s">
        <v>157</v>
      </c>
      <c r="C198" s="2" t="s">
        <v>515</v>
      </c>
      <c r="D198" s="3" t="s">
        <v>141</v>
      </c>
      <c r="E198" s="4" t="s">
        <v>153</v>
      </c>
      <c r="F198" s="4" t="n">
        <v>12155</v>
      </c>
      <c r="G198" s="5" t="s">
        <v>516</v>
      </c>
      <c r="H198" s="1" t="s">
        <v>159</v>
      </c>
      <c r="I198" s="3" t="s">
        <v>15</v>
      </c>
    </row>
    <row r="199" customFormat="false" ht="12.75" hidden="false" customHeight="false" outlineLevel="0" collapsed="false">
      <c r="A199" s="1" t="s">
        <v>517</v>
      </c>
      <c r="B199" s="1" t="s">
        <v>157</v>
      </c>
      <c r="C199" s="2" t="s">
        <v>518</v>
      </c>
      <c r="D199" s="3" t="s">
        <v>141</v>
      </c>
      <c r="E199" s="4" t="s">
        <v>153</v>
      </c>
      <c r="F199" s="4" t="n">
        <v>12124</v>
      </c>
      <c r="G199" s="5" t="s">
        <v>519</v>
      </c>
      <c r="H199" s="1" t="s">
        <v>159</v>
      </c>
      <c r="I199" s="3" t="s">
        <v>15</v>
      </c>
    </row>
    <row r="200" customFormat="false" ht="12.75" hidden="false" customHeight="false" outlineLevel="0" collapsed="false">
      <c r="A200" s="1" t="s">
        <v>520</v>
      </c>
      <c r="B200" s="1" t="s">
        <v>157</v>
      </c>
      <c r="C200" s="2" t="s">
        <v>521</v>
      </c>
      <c r="E200" s="4" t="s">
        <v>153</v>
      </c>
      <c r="F200" s="4" t="n">
        <v>11969</v>
      </c>
      <c r="G200" s="5" t="s">
        <v>158</v>
      </c>
      <c r="H200" s="1" t="s">
        <v>159</v>
      </c>
      <c r="I200" s="3" t="s">
        <v>15</v>
      </c>
    </row>
    <row r="201" customFormat="false" ht="12.75" hidden="false" customHeight="false" outlineLevel="0" collapsed="false">
      <c r="A201" s="1" t="s">
        <v>522</v>
      </c>
      <c r="B201" s="1" t="s">
        <v>157</v>
      </c>
      <c r="C201" s="2" t="s">
        <v>523</v>
      </c>
      <c r="D201" s="3" t="s">
        <v>141</v>
      </c>
      <c r="E201" s="4" t="s">
        <v>153</v>
      </c>
      <c r="F201" s="4" t="n">
        <v>12137</v>
      </c>
      <c r="G201" s="5" t="s">
        <v>524</v>
      </c>
      <c r="H201" s="1" t="s">
        <v>159</v>
      </c>
      <c r="I201" s="3" t="s">
        <v>15</v>
      </c>
    </row>
    <row r="202" customFormat="false" ht="12.75" hidden="false" customHeight="false" outlineLevel="0" collapsed="false">
      <c r="A202" s="1" t="s">
        <v>525</v>
      </c>
      <c r="B202" s="1" t="s">
        <v>157</v>
      </c>
      <c r="C202" s="2" t="s">
        <v>95</v>
      </c>
      <c r="E202" s="4" t="s">
        <v>153</v>
      </c>
      <c r="F202" s="4" t="n">
        <v>11969</v>
      </c>
      <c r="G202" s="5" t="s">
        <v>158</v>
      </c>
      <c r="H202" s="1" t="s">
        <v>159</v>
      </c>
      <c r="I202" s="3" t="s">
        <v>15</v>
      </c>
    </row>
    <row r="203" customFormat="false" ht="12.75" hidden="false" customHeight="false" outlineLevel="0" collapsed="false">
      <c r="A203" s="1" t="s">
        <v>526</v>
      </c>
      <c r="B203" s="1" t="s">
        <v>157</v>
      </c>
      <c r="C203" s="2" t="s">
        <v>527</v>
      </c>
      <c r="E203" s="4" t="s">
        <v>153</v>
      </c>
      <c r="F203" s="4" t="n">
        <v>11969</v>
      </c>
      <c r="G203" s="5" t="s">
        <v>158</v>
      </c>
      <c r="H203" s="1" t="s">
        <v>159</v>
      </c>
      <c r="I203" s="3" t="s">
        <v>15</v>
      </c>
    </row>
    <row r="204" customFormat="false" ht="12.75" hidden="false" customHeight="false" outlineLevel="0" collapsed="false">
      <c r="A204" s="1" t="s">
        <v>528</v>
      </c>
      <c r="B204" s="1" t="s">
        <v>157</v>
      </c>
      <c r="C204" s="2" t="s">
        <v>529</v>
      </c>
      <c r="E204" s="4" t="s">
        <v>153</v>
      </c>
      <c r="F204" s="4" t="n">
        <v>11969</v>
      </c>
      <c r="G204" s="5" t="s">
        <v>158</v>
      </c>
      <c r="H204" s="1" t="s">
        <v>159</v>
      </c>
      <c r="I204" s="3" t="s">
        <v>15</v>
      </c>
    </row>
    <row r="205" customFormat="false" ht="12.75" hidden="false" customHeight="false" outlineLevel="0" collapsed="false">
      <c r="A205" s="1" t="s">
        <v>530</v>
      </c>
      <c r="B205" s="1" t="s">
        <v>157</v>
      </c>
      <c r="C205" s="2" t="s">
        <v>531</v>
      </c>
      <c r="D205" s="3" t="s">
        <v>141</v>
      </c>
      <c r="E205" s="4" t="s">
        <v>153</v>
      </c>
      <c r="F205" s="4" t="n">
        <v>12145</v>
      </c>
      <c r="G205" s="5" t="s">
        <v>532</v>
      </c>
      <c r="H205" s="1" t="s">
        <v>159</v>
      </c>
      <c r="I205" s="3" t="s">
        <v>15</v>
      </c>
    </row>
    <row r="206" customFormat="false" ht="12.75" hidden="false" customHeight="false" outlineLevel="0" collapsed="false">
      <c r="A206" s="1" t="s">
        <v>533</v>
      </c>
      <c r="B206" s="1" t="s">
        <v>157</v>
      </c>
      <c r="C206" s="2" t="s">
        <v>39</v>
      </c>
      <c r="E206" s="4" t="s">
        <v>153</v>
      </c>
      <c r="F206" s="4" t="n">
        <v>11969</v>
      </c>
      <c r="G206" s="5" t="s">
        <v>158</v>
      </c>
      <c r="H206" s="1" t="s">
        <v>159</v>
      </c>
      <c r="I206" s="3" t="s">
        <v>15</v>
      </c>
    </row>
    <row r="207" customFormat="false" ht="12.75" hidden="false" customHeight="false" outlineLevel="0" collapsed="false">
      <c r="A207" s="1" t="s">
        <v>534</v>
      </c>
      <c r="B207" s="1" t="s">
        <v>157</v>
      </c>
      <c r="C207" s="2" t="s">
        <v>535</v>
      </c>
      <c r="E207" s="4" t="s">
        <v>153</v>
      </c>
      <c r="F207" s="4" t="n">
        <v>11969</v>
      </c>
      <c r="G207" s="5" t="s">
        <v>158</v>
      </c>
      <c r="H207" s="1" t="s">
        <v>159</v>
      </c>
      <c r="I207" s="3" t="s">
        <v>15</v>
      </c>
    </row>
    <row r="208" customFormat="false" ht="12.75" hidden="false" customHeight="false" outlineLevel="0" collapsed="false">
      <c r="A208" s="1" t="s">
        <v>536</v>
      </c>
      <c r="B208" s="1" t="s">
        <v>157</v>
      </c>
      <c r="C208" s="2" t="s">
        <v>537</v>
      </c>
      <c r="D208" s="3" t="s">
        <v>141</v>
      </c>
      <c r="E208" s="4" t="s">
        <v>153</v>
      </c>
      <c r="F208" s="4" t="n">
        <v>12164</v>
      </c>
      <c r="G208" s="5" t="s">
        <v>538</v>
      </c>
      <c r="H208" s="1" t="s">
        <v>159</v>
      </c>
      <c r="I208" s="3" t="s">
        <v>15</v>
      </c>
    </row>
    <row r="209" customFormat="false" ht="12.75" hidden="false" customHeight="false" outlineLevel="0" collapsed="false">
      <c r="A209" s="1" t="s">
        <v>539</v>
      </c>
      <c r="B209" s="1" t="s">
        <v>157</v>
      </c>
      <c r="C209" s="2" t="s">
        <v>540</v>
      </c>
      <c r="D209" s="3" t="s">
        <v>141</v>
      </c>
      <c r="E209" s="4" t="s">
        <v>153</v>
      </c>
      <c r="F209" s="4" t="n">
        <v>12149</v>
      </c>
      <c r="G209" s="5" t="s">
        <v>541</v>
      </c>
      <c r="H209" s="1" t="s">
        <v>159</v>
      </c>
      <c r="I209" s="3" t="s">
        <v>15</v>
      </c>
    </row>
    <row r="210" customFormat="false" ht="12.75" hidden="false" customHeight="false" outlineLevel="0" collapsed="false">
      <c r="A210" s="1" t="s">
        <v>542</v>
      </c>
      <c r="B210" s="1" t="s">
        <v>157</v>
      </c>
      <c r="C210" s="2" t="s">
        <v>543</v>
      </c>
      <c r="D210" s="3" t="s">
        <v>141</v>
      </c>
      <c r="E210" s="4" t="s">
        <v>153</v>
      </c>
      <c r="F210" s="4" t="n">
        <v>12155</v>
      </c>
      <c r="G210" s="5" t="s">
        <v>541</v>
      </c>
      <c r="H210" s="1" t="s">
        <v>159</v>
      </c>
      <c r="I210" s="3" t="s">
        <v>15</v>
      </c>
    </row>
    <row r="211" customFormat="false" ht="12.75" hidden="false" customHeight="false" outlineLevel="0" collapsed="false">
      <c r="A211" s="1" t="s">
        <v>544</v>
      </c>
      <c r="B211" s="1" t="s">
        <v>157</v>
      </c>
      <c r="C211" s="2" t="s">
        <v>545</v>
      </c>
      <c r="D211" s="3" t="s">
        <v>141</v>
      </c>
      <c r="E211" s="4" t="s">
        <v>153</v>
      </c>
      <c r="F211" s="4" t="n">
        <v>12158</v>
      </c>
      <c r="G211" s="5" t="s">
        <v>541</v>
      </c>
      <c r="H211" s="1" t="s">
        <v>159</v>
      </c>
      <c r="I211" s="3" t="s">
        <v>15</v>
      </c>
    </row>
    <row r="212" customFormat="false" ht="12.75" hidden="false" customHeight="false" outlineLevel="0" collapsed="false">
      <c r="A212" s="1" t="s">
        <v>546</v>
      </c>
      <c r="B212" s="1" t="s">
        <v>157</v>
      </c>
      <c r="C212" s="2" t="s">
        <v>547</v>
      </c>
      <c r="E212" s="4" t="s">
        <v>153</v>
      </c>
      <c r="F212" s="4" t="n">
        <v>11969</v>
      </c>
      <c r="G212" s="5" t="s">
        <v>158</v>
      </c>
      <c r="H212" s="1" t="s">
        <v>159</v>
      </c>
      <c r="I212" s="3" t="s">
        <v>15</v>
      </c>
    </row>
    <row r="213" customFormat="false" ht="12.75" hidden="false" customHeight="false" outlineLevel="0" collapsed="false">
      <c r="A213" s="1" t="s">
        <v>548</v>
      </c>
      <c r="B213" s="1" t="s">
        <v>157</v>
      </c>
      <c r="C213" s="2" t="s">
        <v>549</v>
      </c>
      <c r="D213" s="3" t="s">
        <v>141</v>
      </c>
      <c r="E213" s="4" t="s">
        <v>153</v>
      </c>
      <c r="F213" s="4" t="n">
        <v>12153</v>
      </c>
      <c r="G213" s="5" t="s">
        <v>550</v>
      </c>
      <c r="H213" s="1" t="s">
        <v>159</v>
      </c>
      <c r="I213" s="3" t="s">
        <v>15</v>
      </c>
    </row>
    <row r="214" customFormat="false" ht="12.75" hidden="false" customHeight="false" outlineLevel="0" collapsed="false">
      <c r="A214" s="1" t="s">
        <v>551</v>
      </c>
      <c r="B214" s="1" t="s">
        <v>157</v>
      </c>
      <c r="C214" s="2" t="s">
        <v>552</v>
      </c>
      <c r="D214" s="3" t="s">
        <v>141</v>
      </c>
      <c r="E214" s="4" t="s">
        <v>153</v>
      </c>
      <c r="F214" s="4" t="n">
        <v>12153</v>
      </c>
      <c r="G214" s="5" t="s">
        <v>550</v>
      </c>
      <c r="H214" s="1" t="s">
        <v>159</v>
      </c>
      <c r="I214" s="3" t="s">
        <v>15</v>
      </c>
    </row>
    <row r="215" customFormat="false" ht="12.75" hidden="false" customHeight="false" outlineLevel="0" collapsed="false">
      <c r="A215" s="1" t="s">
        <v>553</v>
      </c>
      <c r="B215" s="1" t="s">
        <v>157</v>
      </c>
      <c r="C215" s="2" t="s">
        <v>554</v>
      </c>
      <c r="D215" s="3" t="s">
        <v>141</v>
      </c>
      <c r="E215" s="4" t="s">
        <v>153</v>
      </c>
      <c r="F215" s="4" t="n">
        <v>12159</v>
      </c>
      <c r="G215" s="5" t="s">
        <v>555</v>
      </c>
      <c r="H215" s="1" t="s">
        <v>159</v>
      </c>
      <c r="I215" s="3" t="s">
        <v>15</v>
      </c>
    </row>
    <row r="216" customFormat="false" ht="12.75" hidden="false" customHeight="false" outlineLevel="0" collapsed="false">
      <c r="A216" s="1" t="s">
        <v>556</v>
      </c>
      <c r="B216" s="1" t="s">
        <v>157</v>
      </c>
      <c r="C216" s="2" t="s">
        <v>557</v>
      </c>
      <c r="E216" s="4" t="s">
        <v>153</v>
      </c>
      <c r="F216" s="4" t="n">
        <v>11969</v>
      </c>
      <c r="G216" s="5" t="s">
        <v>158</v>
      </c>
      <c r="H216" s="1" t="s">
        <v>159</v>
      </c>
      <c r="I216" s="3" t="s">
        <v>15</v>
      </c>
    </row>
    <row r="217" customFormat="false" ht="12.75" hidden="false" customHeight="false" outlineLevel="0" collapsed="false">
      <c r="A217" s="1" t="s">
        <v>558</v>
      </c>
      <c r="B217" s="1" t="s">
        <v>157</v>
      </c>
      <c r="C217" s="2" t="s">
        <v>559</v>
      </c>
      <c r="D217" s="3" t="s">
        <v>141</v>
      </c>
      <c r="E217" s="4" t="s">
        <v>153</v>
      </c>
      <c r="F217" s="4" t="n">
        <v>12161</v>
      </c>
      <c r="G217" s="5" t="s">
        <v>560</v>
      </c>
      <c r="H217" s="1" t="s">
        <v>159</v>
      </c>
      <c r="I217" s="3" t="s">
        <v>15</v>
      </c>
    </row>
    <row r="218" customFormat="false" ht="12.75" hidden="false" customHeight="false" outlineLevel="0" collapsed="false">
      <c r="A218" s="1" t="s">
        <v>561</v>
      </c>
      <c r="B218" s="1" t="s">
        <v>157</v>
      </c>
      <c r="C218" s="2" t="s">
        <v>562</v>
      </c>
      <c r="D218" s="3" t="s">
        <v>141</v>
      </c>
      <c r="E218" s="4" t="s">
        <v>153</v>
      </c>
      <c r="F218" s="4" t="n">
        <v>12162</v>
      </c>
      <c r="G218" s="5" t="s">
        <v>563</v>
      </c>
      <c r="H218" s="1" t="s">
        <v>159</v>
      </c>
      <c r="I218" s="3" t="s">
        <v>15</v>
      </c>
    </row>
    <row r="219" customFormat="false" ht="12.75" hidden="false" customHeight="false" outlineLevel="0" collapsed="false">
      <c r="A219" s="1" t="s">
        <v>564</v>
      </c>
      <c r="B219" s="1" t="s">
        <v>157</v>
      </c>
      <c r="C219" s="2" t="s">
        <v>565</v>
      </c>
      <c r="D219" s="3" t="s">
        <v>141</v>
      </c>
      <c r="E219" s="4" t="s">
        <v>153</v>
      </c>
      <c r="F219" s="4" t="n">
        <v>12162</v>
      </c>
      <c r="G219" s="5" t="s">
        <v>563</v>
      </c>
      <c r="H219" s="1" t="s">
        <v>159</v>
      </c>
      <c r="I219" s="3" t="s">
        <v>15</v>
      </c>
    </row>
    <row r="220" customFormat="false" ht="12.75" hidden="false" customHeight="false" outlineLevel="0" collapsed="false">
      <c r="A220" s="1" t="s">
        <v>566</v>
      </c>
      <c r="B220" s="1" t="s">
        <v>157</v>
      </c>
      <c r="C220" s="2" t="s">
        <v>567</v>
      </c>
      <c r="D220" s="3" t="s">
        <v>141</v>
      </c>
      <c r="E220" s="4" t="s">
        <v>153</v>
      </c>
      <c r="F220" s="4" t="n">
        <v>12164</v>
      </c>
      <c r="G220" s="5" t="s">
        <v>538</v>
      </c>
      <c r="H220" s="1" t="s">
        <v>159</v>
      </c>
      <c r="I220" s="3" t="s">
        <v>15</v>
      </c>
    </row>
    <row r="221" customFormat="false" ht="12.75" hidden="false" customHeight="false" outlineLevel="0" collapsed="false">
      <c r="A221" s="1" t="s">
        <v>568</v>
      </c>
      <c r="B221" s="1" t="s">
        <v>157</v>
      </c>
      <c r="C221" s="2" t="s">
        <v>569</v>
      </c>
      <c r="D221" s="3" t="s">
        <v>141</v>
      </c>
      <c r="E221" s="4" t="s">
        <v>153</v>
      </c>
      <c r="F221" s="4" t="n">
        <v>12165</v>
      </c>
      <c r="G221" s="5" t="s">
        <v>570</v>
      </c>
      <c r="H221" s="1" t="s">
        <v>159</v>
      </c>
      <c r="I221" s="3" t="s">
        <v>15</v>
      </c>
    </row>
    <row r="222" customFormat="false" ht="12.75" hidden="false" customHeight="false" outlineLevel="0" collapsed="false">
      <c r="A222" s="1" t="s">
        <v>571</v>
      </c>
      <c r="B222" s="1" t="s">
        <v>157</v>
      </c>
      <c r="C222" s="2" t="s">
        <v>11</v>
      </c>
      <c r="E222" s="4" t="s">
        <v>153</v>
      </c>
      <c r="F222" s="4" t="n">
        <v>11969</v>
      </c>
      <c r="G222" s="5" t="s">
        <v>158</v>
      </c>
      <c r="H222" s="1" t="s">
        <v>159</v>
      </c>
      <c r="I222" s="3" t="s">
        <v>15</v>
      </c>
    </row>
    <row r="223" customFormat="false" ht="12.75" hidden="false" customHeight="false" outlineLevel="0" collapsed="false">
      <c r="A223" s="1" t="s">
        <v>572</v>
      </c>
      <c r="B223" s="1" t="s">
        <v>157</v>
      </c>
      <c r="C223" s="2" t="s">
        <v>573</v>
      </c>
      <c r="D223" s="3" t="s">
        <v>141</v>
      </c>
      <c r="E223" s="4" t="s">
        <v>153</v>
      </c>
      <c r="F223" s="4" t="n">
        <v>12165</v>
      </c>
      <c r="G223" s="5" t="s">
        <v>570</v>
      </c>
      <c r="H223" s="1" t="s">
        <v>159</v>
      </c>
      <c r="I223" s="3" t="s">
        <v>15</v>
      </c>
    </row>
    <row r="224" customFormat="false" ht="12.75" hidden="false" customHeight="false" outlineLevel="0" collapsed="false">
      <c r="A224" s="1" t="s">
        <v>574</v>
      </c>
      <c r="B224" s="1" t="s">
        <v>157</v>
      </c>
      <c r="C224" s="2" t="s">
        <v>575</v>
      </c>
      <c r="D224" s="3" t="s">
        <v>141</v>
      </c>
      <c r="E224" s="4" t="s">
        <v>153</v>
      </c>
      <c r="F224" s="4" t="n">
        <v>12165</v>
      </c>
      <c r="G224" s="5" t="s">
        <v>570</v>
      </c>
      <c r="H224" s="1" t="s">
        <v>159</v>
      </c>
      <c r="I224" s="3" t="s">
        <v>15</v>
      </c>
    </row>
    <row r="225" customFormat="false" ht="12.75" hidden="false" customHeight="false" outlineLevel="0" collapsed="false">
      <c r="A225" s="1" t="s">
        <v>576</v>
      </c>
      <c r="B225" s="1" t="s">
        <v>157</v>
      </c>
      <c r="C225" s="2" t="s">
        <v>577</v>
      </c>
      <c r="D225" s="3" t="s">
        <v>141</v>
      </c>
      <c r="E225" s="4" t="s">
        <v>153</v>
      </c>
      <c r="F225" s="4" t="n">
        <v>12165</v>
      </c>
      <c r="G225" s="5" t="s">
        <v>570</v>
      </c>
      <c r="H225" s="1" t="s">
        <v>159</v>
      </c>
      <c r="I225" s="3" t="s">
        <v>15</v>
      </c>
    </row>
    <row r="226" customFormat="false" ht="12.75" hidden="false" customHeight="false" outlineLevel="0" collapsed="false">
      <c r="A226" s="1" t="s">
        <v>578</v>
      </c>
      <c r="B226" s="1" t="s">
        <v>157</v>
      </c>
      <c r="C226" s="2" t="s">
        <v>579</v>
      </c>
      <c r="D226" s="3" t="s">
        <v>141</v>
      </c>
      <c r="E226" s="4" t="s">
        <v>153</v>
      </c>
      <c r="F226" s="4" t="n">
        <v>12195</v>
      </c>
      <c r="G226" s="5" t="s">
        <v>580</v>
      </c>
      <c r="H226" s="1" t="s">
        <v>581</v>
      </c>
      <c r="I226" s="3" t="s">
        <v>15</v>
      </c>
    </row>
    <row r="227" customFormat="false" ht="12.75" hidden="false" customHeight="false" outlineLevel="0" collapsed="false">
      <c r="A227" s="1" t="s">
        <v>582</v>
      </c>
      <c r="B227" s="1" t="s">
        <v>157</v>
      </c>
      <c r="C227" s="2" t="s">
        <v>583</v>
      </c>
      <c r="D227" s="3" t="s">
        <v>141</v>
      </c>
      <c r="E227" s="4" t="s">
        <v>153</v>
      </c>
      <c r="F227" s="4" t="n">
        <v>12168</v>
      </c>
      <c r="G227" s="5" t="s">
        <v>584</v>
      </c>
      <c r="H227" s="1" t="s">
        <v>159</v>
      </c>
      <c r="I227" s="3" t="s">
        <v>15</v>
      </c>
    </row>
    <row r="228" customFormat="false" ht="12.75" hidden="false" customHeight="false" outlineLevel="0" collapsed="false">
      <c r="A228" s="1" t="s">
        <v>585</v>
      </c>
      <c r="B228" s="1" t="s">
        <v>157</v>
      </c>
      <c r="C228" s="2" t="s">
        <v>586</v>
      </c>
      <c r="E228" s="4" t="s">
        <v>153</v>
      </c>
      <c r="F228" s="4" t="n">
        <v>11969</v>
      </c>
      <c r="G228" s="5" t="s">
        <v>158</v>
      </c>
      <c r="H228" s="1" t="s">
        <v>159</v>
      </c>
      <c r="I228" s="3" t="s">
        <v>15</v>
      </c>
    </row>
    <row r="229" customFormat="false" ht="12.75" hidden="false" customHeight="false" outlineLevel="0" collapsed="false">
      <c r="A229" s="1" t="s">
        <v>587</v>
      </c>
      <c r="B229" s="1" t="s">
        <v>157</v>
      </c>
      <c r="C229" s="2" t="s">
        <v>588</v>
      </c>
      <c r="D229" s="3" t="s">
        <v>141</v>
      </c>
      <c r="E229" s="4" t="s">
        <v>153</v>
      </c>
      <c r="F229" s="4" t="n">
        <v>12173</v>
      </c>
      <c r="G229" s="5" t="s">
        <v>589</v>
      </c>
      <c r="H229" s="1" t="s">
        <v>159</v>
      </c>
      <c r="I229" s="3" t="s">
        <v>15</v>
      </c>
    </row>
    <row r="230" customFormat="false" ht="12.75" hidden="false" customHeight="false" outlineLevel="0" collapsed="false">
      <c r="A230" s="1" t="s">
        <v>590</v>
      </c>
      <c r="B230" s="1" t="s">
        <v>157</v>
      </c>
      <c r="C230" s="2" t="s">
        <v>591</v>
      </c>
      <c r="D230" s="3" t="s">
        <v>141</v>
      </c>
      <c r="E230" s="4" t="s">
        <v>153</v>
      </c>
      <c r="F230" s="4" t="n">
        <v>12173</v>
      </c>
      <c r="G230" s="5" t="s">
        <v>589</v>
      </c>
      <c r="H230" s="1" t="s">
        <v>159</v>
      </c>
      <c r="I230" s="3" t="s">
        <v>15</v>
      </c>
    </row>
    <row r="231" customFormat="false" ht="12.75" hidden="false" customHeight="false" outlineLevel="0" collapsed="false">
      <c r="A231" s="1" t="s">
        <v>592</v>
      </c>
      <c r="B231" s="1" t="s">
        <v>157</v>
      </c>
      <c r="C231" s="2" t="s">
        <v>593</v>
      </c>
      <c r="D231" s="3" t="s">
        <v>141</v>
      </c>
      <c r="E231" s="4" t="s">
        <v>153</v>
      </c>
      <c r="F231" s="4" t="n">
        <v>12173</v>
      </c>
      <c r="G231" s="5" t="s">
        <v>589</v>
      </c>
      <c r="H231" s="1" t="s">
        <v>159</v>
      </c>
      <c r="I231" s="3" t="s">
        <v>15</v>
      </c>
    </row>
    <row r="232" customFormat="false" ht="12.75" hidden="false" customHeight="false" outlineLevel="0" collapsed="false">
      <c r="A232" s="1" t="s">
        <v>594</v>
      </c>
      <c r="B232" s="1" t="s">
        <v>157</v>
      </c>
      <c r="C232" s="2" t="s">
        <v>595</v>
      </c>
      <c r="D232" s="3" t="s">
        <v>141</v>
      </c>
      <c r="E232" s="4" t="s">
        <v>153</v>
      </c>
      <c r="F232" s="4" t="n">
        <v>12175</v>
      </c>
      <c r="G232" s="5" t="s">
        <v>596</v>
      </c>
      <c r="H232" s="1" t="s">
        <v>159</v>
      </c>
      <c r="I232" s="3" t="s">
        <v>15</v>
      </c>
    </row>
    <row r="233" customFormat="false" ht="12.75" hidden="false" customHeight="false" outlineLevel="0" collapsed="false">
      <c r="A233" s="1" t="s">
        <v>597</v>
      </c>
      <c r="B233" s="1" t="s">
        <v>157</v>
      </c>
      <c r="C233" s="2" t="s">
        <v>598</v>
      </c>
      <c r="E233" s="4" t="s">
        <v>153</v>
      </c>
      <c r="F233" s="4" t="n">
        <v>11969</v>
      </c>
      <c r="G233" s="5" t="s">
        <v>158</v>
      </c>
      <c r="H233" s="1" t="s">
        <v>159</v>
      </c>
      <c r="I233" s="3" t="s">
        <v>15</v>
      </c>
    </row>
    <row r="234" customFormat="false" ht="12.75" hidden="false" customHeight="false" outlineLevel="0" collapsed="false">
      <c r="A234" s="1" t="s">
        <v>599</v>
      </c>
      <c r="B234" s="1" t="s">
        <v>157</v>
      </c>
      <c r="C234" s="2" t="s">
        <v>600</v>
      </c>
      <c r="E234" s="4" t="s">
        <v>153</v>
      </c>
      <c r="F234" s="4" t="n">
        <v>11969</v>
      </c>
      <c r="G234" s="5" t="s">
        <v>158</v>
      </c>
      <c r="H234" s="1" t="s">
        <v>159</v>
      </c>
      <c r="I234" s="3" t="s">
        <v>15</v>
      </c>
    </row>
    <row r="235" customFormat="false" ht="12.75" hidden="false" customHeight="false" outlineLevel="0" collapsed="false">
      <c r="A235" s="1" t="s">
        <v>601</v>
      </c>
      <c r="B235" s="1" t="s">
        <v>157</v>
      </c>
      <c r="C235" s="2" t="s">
        <v>602</v>
      </c>
      <c r="D235" s="3" t="s">
        <v>141</v>
      </c>
      <c r="E235" s="4" t="s">
        <v>153</v>
      </c>
      <c r="F235" s="4" t="n">
        <v>12153</v>
      </c>
      <c r="G235" s="5" t="s">
        <v>550</v>
      </c>
      <c r="H235" s="1" t="s">
        <v>159</v>
      </c>
      <c r="I235" s="3" t="s">
        <v>15</v>
      </c>
    </row>
    <row r="236" customFormat="false" ht="12.75" hidden="false" customHeight="false" outlineLevel="0" collapsed="false">
      <c r="A236" s="1" t="s">
        <v>603</v>
      </c>
      <c r="B236" s="1" t="s">
        <v>157</v>
      </c>
      <c r="C236" s="2" t="s">
        <v>604</v>
      </c>
      <c r="D236" s="3" t="s">
        <v>141</v>
      </c>
      <c r="E236" s="4" t="s">
        <v>153</v>
      </c>
      <c r="F236" s="4" t="n">
        <v>12185</v>
      </c>
      <c r="G236" s="5" t="s">
        <v>605</v>
      </c>
      <c r="H236" s="1" t="s">
        <v>159</v>
      </c>
      <c r="I236" s="3" t="s">
        <v>15</v>
      </c>
    </row>
    <row r="237" customFormat="false" ht="12.75" hidden="false" customHeight="false" outlineLevel="0" collapsed="false">
      <c r="A237" s="1" t="s">
        <v>606</v>
      </c>
      <c r="B237" s="1" t="s">
        <v>157</v>
      </c>
      <c r="C237" s="2" t="s">
        <v>607</v>
      </c>
      <c r="D237" s="3" t="s">
        <v>141</v>
      </c>
      <c r="E237" s="4" t="s">
        <v>153</v>
      </c>
      <c r="F237" s="4" t="n">
        <v>12190</v>
      </c>
      <c r="G237" s="5" t="s">
        <v>608</v>
      </c>
      <c r="H237" s="1" t="s">
        <v>159</v>
      </c>
      <c r="I237" s="3" t="s">
        <v>15</v>
      </c>
    </row>
    <row r="238" customFormat="false" ht="12.75" hidden="false" customHeight="false" outlineLevel="0" collapsed="false">
      <c r="A238" s="1" t="s">
        <v>609</v>
      </c>
      <c r="B238" s="1" t="s">
        <v>157</v>
      </c>
      <c r="C238" s="2" t="s">
        <v>610</v>
      </c>
      <c r="D238" s="3" t="s">
        <v>141</v>
      </c>
      <c r="E238" s="4" t="s">
        <v>153</v>
      </c>
      <c r="F238" s="4" t="n">
        <v>12186</v>
      </c>
      <c r="G238" s="5" t="s">
        <v>611</v>
      </c>
      <c r="H238" s="1" t="s">
        <v>159</v>
      </c>
      <c r="I238" s="3" t="s">
        <v>15</v>
      </c>
    </row>
    <row r="239" customFormat="false" ht="12.75" hidden="false" customHeight="false" outlineLevel="0" collapsed="false">
      <c r="A239" s="1" t="s">
        <v>612</v>
      </c>
      <c r="B239" s="1" t="s">
        <v>157</v>
      </c>
      <c r="C239" s="2" t="s">
        <v>613</v>
      </c>
      <c r="D239" s="3" t="s">
        <v>141</v>
      </c>
      <c r="E239" s="4" t="s">
        <v>153</v>
      </c>
      <c r="F239" s="4" t="n">
        <v>12187</v>
      </c>
      <c r="G239" s="5" t="s">
        <v>614</v>
      </c>
      <c r="H239" s="1" t="s">
        <v>159</v>
      </c>
      <c r="I239" s="3" t="s">
        <v>15</v>
      </c>
    </row>
    <row r="240" customFormat="false" ht="12.75" hidden="false" customHeight="false" outlineLevel="0" collapsed="false">
      <c r="A240" s="1" t="s">
        <v>615</v>
      </c>
      <c r="B240" s="1" t="s">
        <v>157</v>
      </c>
      <c r="C240" s="2" t="s">
        <v>616</v>
      </c>
      <c r="D240" s="3" t="s">
        <v>141</v>
      </c>
      <c r="E240" s="4" t="s">
        <v>153</v>
      </c>
      <c r="F240" s="4" t="n">
        <v>12187</v>
      </c>
      <c r="G240" s="5" t="s">
        <v>617</v>
      </c>
      <c r="H240" s="1" t="s">
        <v>159</v>
      </c>
      <c r="I240" s="3" t="s">
        <v>15</v>
      </c>
    </row>
    <row r="241" customFormat="false" ht="12.75" hidden="false" customHeight="false" outlineLevel="0" collapsed="false">
      <c r="A241" s="1" t="s">
        <v>618</v>
      </c>
      <c r="B241" s="1" t="s">
        <v>157</v>
      </c>
      <c r="C241" s="2" t="s">
        <v>99</v>
      </c>
      <c r="E241" s="4" t="s">
        <v>153</v>
      </c>
      <c r="F241" s="4" t="n">
        <v>11969</v>
      </c>
      <c r="G241" s="5" t="s">
        <v>158</v>
      </c>
      <c r="H241" s="1" t="s">
        <v>159</v>
      </c>
      <c r="I241" s="3" t="s">
        <v>15</v>
      </c>
    </row>
    <row r="242" customFormat="false" ht="12.75" hidden="false" customHeight="false" outlineLevel="0" collapsed="false">
      <c r="A242" s="1" t="s">
        <v>619</v>
      </c>
      <c r="B242" s="1" t="s">
        <v>157</v>
      </c>
      <c r="C242" s="2" t="s">
        <v>620</v>
      </c>
      <c r="E242" s="4" t="s">
        <v>153</v>
      </c>
      <c r="F242" s="4" t="n">
        <v>11969</v>
      </c>
      <c r="G242" s="5" t="s">
        <v>158</v>
      </c>
      <c r="H242" s="1" t="s">
        <v>159</v>
      </c>
      <c r="I242" s="3" t="s">
        <v>15</v>
      </c>
    </row>
    <row r="243" customFormat="false" ht="12.75" hidden="false" customHeight="false" outlineLevel="0" collapsed="false">
      <c r="A243" s="1" t="s">
        <v>621</v>
      </c>
      <c r="B243" s="1" t="s">
        <v>157</v>
      </c>
      <c r="C243" s="2" t="s">
        <v>33</v>
      </c>
      <c r="E243" s="4" t="s">
        <v>153</v>
      </c>
      <c r="F243" s="4" t="n">
        <v>11969</v>
      </c>
      <c r="G243" s="5" t="s">
        <v>158</v>
      </c>
      <c r="H243" s="1" t="s">
        <v>159</v>
      </c>
      <c r="I243" s="3" t="s">
        <v>15</v>
      </c>
    </row>
    <row r="244" customFormat="false" ht="12.75" hidden="false" customHeight="false" outlineLevel="0" collapsed="false">
      <c r="A244" s="1" t="s">
        <v>622</v>
      </c>
      <c r="B244" s="1" t="s">
        <v>157</v>
      </c>
      <c r="C244" s="2" t="s">
        <v>623</v>
      </c>
      <c r="D244" s="3" t="s">
        <v>141</v>
      </c>
      <c r="E244" s="4" t="s">
        <v>153</v>
      </c>
      <c r="F244" s="4" t="n">
        <v>12204</v>
      </c>
      <c r="G244" s="5" t="s">
        <v>624</v>
      </c>
      <c r="H244" s="1" t="s">
        <v>159</v>
      </c>
      <c r="I244" s="3" t="s">
        <v>15</v>
      </c>
    </row>
    <row r="245" customFormat="false" ht="12.75" hidden="false" customHeight="false" outlineLevel="0" collapsed="false">
      <c r="A245" s="1" t="s">
        <v>625</v>
      </c>
      <c r="B245" s="1" t="s">
        <v>157</v>
      </c>
      <c r="C245" s="2" t="s">
        <v>626</v>
      </c>
      <c r="D245" s="3" t="s">
        <v>141</v>
      </c>
      <c r="E245" s="4" t="s">
        <v>153</v>
      </c>
      <c r="F245" s="4" t="n">
        <v>12209</v>
      </c>
      <c r="G245" s="5" t="s">
        <v>627</v>
      </c>
      <c r="H245" s="1" t="s">
        <v>628</v>
      </c>
      <c r="I245" s="3" t="s">
        <v>15</v>
      </c>
    </row>
    <row r="246" customFormat="false" ht="12.75" hidden="false" customHeight="false" outlineLevel="0" collapsed="false">
      <c r="A246" s="1" t="s">
        <v>629</v>
      </c>
      <c r="B246" s="1" t="s">
        <v>157</v>
      </c>
      <c r="C246" s="2" t="s">
        <v>630</v>
      </c>
      <c r="E246" s="4" t="s">
        <v>153</v>
      </c>
      <c r="F246" s="4" t="n">
        <v>11969</v>
      </c>
      <c r="G246" s="5" t="s">
        <v>158</v>
      </c>
      <c r="H246" s="1" t="s">
        <v>159</v>
      </c>
      <c r="I246" s="3" t="s">
        <v>15</v>
      </c>
    </row>
    <row r="247" customFormat="false" ht="12.75" hidden="false" customHeight="false" outlineLevel="0" collapsed="false">
      <c r="A247" s="1" t="s">
        <v>631</v>
      </c>
      <c r="B247" s="1" t="s">
        <v>157</v>
      </c>
      <c r="C247" s="2" t="s">
        <v>632</v>
      </c>
      <c r="E247" s="4" t="s">
        <v>153</v>
      </c>
      <c r="F247" s="4" t="n">
        <v>11969</v>
      </c>
      <c r="G247" s="5" t="s">
        <v>158</v>
      </c>
      <c r="H247" s="1" t="s">
        <v>159</v>
      </c>
      <c r="I247" s="3" t="s">
        <v>15</v>
      </c>
    </row>
    <row r="248" customFormat="false" ht="12.75" hidden="false" customHeight="false" outlineLevel="0" collapsed="false">
      <c r="A248" s="1" t="s">
        <v>633</v>
      </c>
      <c r="B248" s="1" t="s">
        <v>157</v>
      </c>
      <c r="C248" s="2" t="s">
        <v>634</v>
      </c>
      <c r="E248" s="4" t="s">
        <v>153</v>
      </c>
      <c r="F248" s="4" t="n">
        <v>11969</v>
      </c>
      <c r="G248" s="5" t="s">
        <v>158</v>
      </c>
      <c r="H248" s="1" t="s">
        <v>159</v>
      </c>
      <c r="I248" s="3" t="s">
        <v>15</v>
      </c>
    </row>
    <row r="249" customFormat="false" ht="12.75" hidden="false" customHeight="false" outlineLevel="0" collapsed="false">
      <c r="A249" s="1" t="s">
        <v>635</v>
      </c>
      <c r="B249" s="1" t="s">
        <v>157</v>
      </c>
      <c r="C249" s="2" t="s">
        <v>636</v>
      </c>
      <c r="E249" s="4" t="s">
        <v>153</v>
      </c>
      <c r="F249" s="4" t="n">
        <v>11969</v>
      </c>
      <c r="G249" s="5" t="s">
        <v>158</v>
      </c>
      <c r="H249" s="1" t="s">
        <v>159</v>
      </c>
      <c r="I249" s="3" t="s">
        <v>15</v>
      </c>
    </row>
    <row r="250" customFormat="false" ht="12.75" hidden="false" customHeight="false" outlineLevel="0" collapsed="false">
      <c r="A250" s="1" t="s">
        <v>637</v>
      </c>
      <c r="B250" s="1" t="s">
        <v>157</v>
      </c>
      <c r="C250" s="2" t="s">
        <v>638</v>
      </c>
      <c r="E250" s="4" t="s">
        <v>153</v>
      </c>
      <c r="F250" s="4" t="n">
        <v>11969</v>
      </c>
      <c r="G250" s="5" t="s">
        <v>158</v>
      </c>
      <c r="H250" s="1" t="s">
        <v>159</v>
      </c>
      <c r="I250" s="3" t="s">
        <v>15</v>
      </c>
    </row>
    <row r="251" customFormat="false" ht="12.75" hidden="false" customHeight="false" outlineLevel="0" collapsed="false">
      <c r="A251" s="1" t="s">
        <v>639</v>
      </c>
      <c r="B251" s="1" t="s">
        <v>157</v>
      </c>
      <c r="C251" s="2" t="s">
        <v>640</v>
      </c>
      <c r="E251" s="4" t="s">
        <v>153</v>
      </c>
      <c r="F251" s="4" t="n">
        <v>11969</v>
      </c>
      <c r="G251" s="5" t="s">
        <v>158</v>
      </c>
      <c r="H251" s="1" t="s">
        <v>159</v>
      </c>
      <c r="I251" s="3" t="s">
        <v>15</v>
      </c>
    </row>
    <row r="252" customFormat="false" ht="12.75" hidden="false" customHeight="false" outlineLevel="0" collapsed="false">
      <c r="A252" s="1" t="s">
        <v>641</v>
      </c>
      <c r="B252" s="1" t="s">
        <v>157</v>
      </c>
      <c r="C252" s="2" t="s">
        <v>642</v>
      </c>
      <c r="E252" s="4" t="s">
        <v>153</v>
      </c>
      <c r="F252" s="4" t="n">
        <v>11969</v>
      </c>
      <c r="G252" s="5" t="s">
        <v>158</v>
      </c>
      <c r="H252" s="1" t="s">
        <v>159</v>
      </c>
      <c r="I252" s="3" t="s">
        <v>15</v>
      </c>
    </row>
    <row r="253" customFormat="false" ht="12.75" hidden="false" customHeight="false" outlineLevel="0" collapsed="false">
      <c r="A253" s="1" t="s">
        <v>643</v>
      </c>
      <c r="B253" s="1" t="s">
        <v>157</v>
      </c>
      <c r="C253" s="2" t="s">
        <v>644</v>
      </c>
      <c r="E253" s="4" t="s">
        <v>153</v>
      </c>
      <c r="F253" s="4" t="n">
        <v>11969</v>
      </c>
      <c r="G253" s="5" t="s">
        <v>158</v>
      </c>
      <c r="H253" s="1" t="s">
        <v>159</v>
      </c>
      <c r="I253" s="3" t="s">
        <v>15</v>
      </c>
    </row>
    <row r="254" customFormat="false" ht="12.75" hidden="false" customHeight="false" outlineLevel="0" collapsed="false">
      <c r="A254" s="1" t="s">
        <v>645</v>
      </c>
      <c r="B254" s="1" t="s">
        <v>157</v>
      </c>
      <c r="C254" s="2" t="s">
        <v>102</v>
      </c>
      <c r="E254" s="4" t="s">
        <v>153</v>
      </c>
      <c r="F254" s="4" t="n">
        <v>11969</v>
      </c>
      <c r="G254" s="5" t="s">
        <v>158</v>
      </c>
      <c r="H254" s="1" t="s">
        <v>159</v>
      </c>
      <c r="I254" s="3" t="s">
        <v>15</v>
      </c>
    </row>
    <row r="255" customFormat="false" ht="12.75" hidden="false" customHeight="false" outlineLevel="0" collapsed="false">
      <c r="A255" s="1" t="s">
        <v>646</v>
      </c>
      <c r="B255" s="1" t="s">
        <v>157</v>
      </c>
      <c r="C255" s="2" t="s">
        <v>647</v>
      </c>
      <c r="E255" s="4" t="s">
        <v>153</v>
      </c>
      <c r="F255" s="4" t="n">
        <v>11969</v>
      </c>
      <c r="G255" s="5" t="s">
        <v>158</v>
      </c>
      <c r="H255" s="1" t="s">
        <v>159</v>
      </c>
      <c r="I255" s="3" t="s">
        <v>15</v>
      </c>
    </row>
    <row r="256" customFormat="false" ht="12.75" hidden="false" customHeight="false" outlineLevel="0" collapsed="false">
      <c r="A256" s="1" t="s">
        <v>648</v>
      </c>
      <c r="B256" s="1" t="s">
        <v>157</v>
      </c>
      <c r="C256" s="2" t="s">
        <v>649</v>
      </c>
      <c r="E256" s="4" t="s">
        <v>153</v>
      </c>
      <c r="F256" s="4" t="n">
        <v>11969</v>
      </c>
      <c r="G256" s="5" t="s">
        <v>158</v>
      </c>
      <c r="H256" s="1" t="s">
        <v>159</v>
      </c>
      <c r="I256" s="3" t="s">
        <v>15</v>
      </c>
    </row>
    <row r="257" customFormat="false" ht="12.75" hidden="false" customHeight="false" outlineLevel="0" collapsed="false">
      <c r="A257" s="1" t="s">
        <v>650</v>
      </c>
      <c r="B257" s="1" t="s">
        <v>157</v>
      </c>
      <c r="C257" s="2" t="s">
        <v>651</v>
      </c>
      <c r="E257" s="4" t="s">
        <v>153</v>
      </c>
      <c r="F257" s="4" t="n">
        <v>11969</v>
      </c>
      <c r="G257" s="5" t="s">
        <v>158</v>
      </c>
      <c r="H257" s="1" t="s">
        <v>159</v>
      </c>
      <c r="I257" s="3" t="s">
        <v>15</v>
      </c>
    </row>
    <row r="258" customFormat="false" ht="12.75" hidden="false" customHeight="false" outlineLevel="0" collapsed="false">
      <c r="A258" s="1" t="s">
        <v>652</v>
      </c>
      <c r="B258" s="1" t="s">
        <v>157</v>
      </c>
      <c r="C258" s="2" t="s">
        <v>653</v>
      </c>
      <c r="E258" s="4" t="s">
        <v>153</v>
      </c>
      <c r="F258" s="4" t="n">
        <v>11969</v>
      </c>
      <c r="G258" s="5" t="s">
        <v>158</v>
      </c>
      <c r="H258" s="1" t="s">
        <v>159</v>
      </c>
      <c r="I258" s="3" t="s">
        <v>15</v>
      </c>
    </row>
    <row r="259" customFormat="false" ht="12.75" hidden="false" customHeight="false" outlineLevel="0" collapsed="false">
      <c r="A259" s="1" t="s">
        <v>654</v>
      </c>
      <c r="B259" s="1" t="s">
        <v>157</v>
      </c>
      <c r="C259" s="2" t="s">
        <v>655</v>
      </c>
      <c r="E259" s="4" t="s">
        <v>153</v>
      </c>
      <c r="F259" s="4" t="n">
        <v>11969</v>
      </c>
      <c r="G259" s="5" t="s">
        <v>158</v>
      </c>
      <c r="H259" s="1" t="s">
        <v>159</v>
      </c>
      <c r="I259" s="3" t="s">
        <v>15</v>
      </c>
    </row>
    <row r="260" customFormat="false" ht="12.75" hidden="false" customHeight="false" outlineLevel="0" collapsed="false">
      <c r="A260" s="1" t="s">
        <v>656</v>
      </c>
      <c r="B260" s="1" t="s">
        <v>157</v>
      </c>
      <c r="C260" s="2" t="s">
        <v>140</v>
      </c>
      <c r="E260" s="4" t="s">
        <v>153</v>
      </c>
      <c r="F260" s="4" t="n">
        <v>11969</v>
      </c>
      <c r="G260" s="5" t="s">
        <v>158</v>
      </c>
      <c r="H260" s="1" t="s">
        <v>159</v>
      </c>
      <c r="I260" s="3" t="s">
        <v>15</v>
      </c>
    </row>
    <row r="261" customFormat="false" ht="12.75" hidden="false" customHeight="false" outlineLevel="0" collapsed="false">
      <c r="A261" s="1" t="s">
        <v>657</v>
      </c>
      <c r="B261" s="1" t="s">
        <v>157</v>
      </c>
      <c r="C261" s="2" t="s">
        <v>146</v>
      </c>
      <c r="E261" s="4" t="s">
        <v>153</v>
      </c>
      <c r="F261" s="4" t="n">
        <v>11969</v>
      </c>
      <c r="G261" s="5" t="s">
        <v>158</v>
      </c>
      <c r="H261" s="1" t="s">
        <v>159</v>
      </c>
      <c r="I261" s="3" t="s">
        <v>15</v>
      </c>
    </row>
    <row r="262" customFormat="false" ht="12.75" hidden="false" customHeight="false" outlineLevel="0" collapsed="false">
      <c r="A262" s="1" t="s">
        <v>658</v>
      </c>
      <c r="B262" s="1" t="s">
        <v>157</v>
      </c>
      <c r="C262" s="2" t="s">
        <v>659</v>
      </c>
      <c r="E262" s="4" t="s">
        <v>153</v>
      </c>
      <c r="F262" s="4" t="n">
        <v>11969</v>
      </c>
      <c r="G262" s="5" t="s">
        <v>158</v>
      </c>
      <c r="H262" s="1" t="s">
        <v>159</v>
      </c>
      <c r="I262" s="3" t="s">
        <v>15</v>
      </c>
    </row>
    <row r="263" customFormat="false" ht="12.75" hidden="false" customHeight="false" outlineLevel="0" collapsed="false">
      <c r="A263" s="1" t="s">
        <v>660</v>
      </c>
      <c r="B263" s="1" t="s">
        <v>157</v>
      </c>
      <c r="C263" s="2" t="s">
        <v>57</v>
      </c>
      <c r="E263" s="4" t="s">
        <v>153</v>
      </c>
      <c r="F263" s="4" t="n">
        <v>11969</v>
      </c>
      <c r="G263" s="5" t="s">
        <v>158</v>
      </c>
      <c r="H263" s="1" t="s">
        <v>159</v>
      </c>
      <c r="I263" s="3" t="s">
        <v>15</v>
      </c>
    </row>
    <row r="264" customFormat="false" ht="12.75" hidden="false" customHeight="false" outlineLevel="0" collapsed="false">
      <c r="A264" s="1" t="s">
        <v>661</v>
      </c>
      <c r="B264" s="1" t="s">
        <v>157</v>
      </c>
      <c r="C264" s="2" t="s">
        <v>53</v>
      </c>
      <c r="E264" s="4" t="s">
        <v>153</v>
      </c>
      <c r="F264" s="4" t="n">
        <v>11969</v>
      </c>
      <c r="G264" s="5" t="s">
        <v>158</v>
      </c>
      <c r="H264" s="1" t="s">
        <v>159</v>
      </c>
      <c r="I264" s="3" t="s">
        <v>15</v>
      </c>
    </row>
    <row r="265" customFormat="false" ht="12.75" hidden="false" customHeight="false" outlineLevel="0" collapsed="false">
      <c r="A265" s="1" t="s">
        <v>662</v>
      </c>
      <c r="B265" s="1" t="s">
        <v>157</v>
      </c>
      <c r="C265" s="2" t="s">
        <v>106</v>
      </c>
      <c r="E265" s="4" t="s">
        <v>153</v>
      </c>
      <c r="F265" s="4" t="n">
        <v>11969</v>
      </c>
      <c r="G265" s="5" t="s">
        <v>158</v>
      </c>
      <c r="H265" s="1" t="s">
        <v>159</v>
      </c>
      <c r="I265" s="3" t="s">
        <v>15</v>
      </c>
    </row>
    <row r="266" customFormat="false" ht="12.75" hidden="false" customHeight="false" outlineLevel="0" collapsed="false">
      <c r="A266" s="1" t="s">
        <v>663</v>
      </c>
      <c r="B266" s="1" t="s">
        <v>157</v>
      </c>
      <c r="C266" s="2" t="s">
        <v>82</v>
      </c>
      <c r="E266" s="4" t="s">
        <v>153</v>
      </c>
      <c r="F266" s="4" t="n">
        <v>11969</v>
      </c>
      <c r="G266" s="5" t="s">
        <v>158</v>
      </c>
      <c r="H266" s="1" t="s">
        <v>159</v>
      </c>
      <c r="I266" s="3" t="s">
        <v>15</v>
      </c>
    </row>
    <row r="267" customFormat="false" ht="12.75" hidden="false" customHeight="false" outlineLevel="0" collapsed="false">
      <c r="A267" s="1" t="s">
        <v>664</v>
      </c>
      <c r="B267" s="1" t="s">
        <v>157</v>
      </c>
      <c r="C267" s="2" t="s">
        <v>665</v>
      </c>
      <c r="E267" s="4" t="s">
        <v>153</v>
      </c>
      <c r="F267" s="4" t="n">
        <v>11969</v>
      </c>
      <c r="G267" s="5" t="s">
        <v>666</v>
      </c>
      <c r="H267" s="1" t="s">
        <v>159</v>
      </c>
      <c r="I267" s="3" t="s">
        <v>15</v>
      </c>
    </row>
    <row r="268" customFormat="false" ht="12.75" hidden="false" customHeight="false" outlineLevel="0" collapsed="false">
      <c r="A268" s="1" t="s">
        <v>667</v>
      </c>
      <c r="B268" s="1" t="s">
        <v>157</v>
      </c>
      <c r="C268" s="2" t="s">
        <v>61</v>
      </c>
      <c r="E268" s="4" t="s">
        <v>153</v>
      </c>
      <c r="F268" s="4" t="n">
        <v>11969</v>
      </c>
      <c r="G268" s="5" t="s">
        <v>158</v>
      </c>
      <c r="H268" s="1" t="s">
        <v>159</v>
      </c>
      <c r="I268" s="3" t="s">
        <v>15</v>
      </c>
    </row>
    <row r="269" customFormat="false" ht="12.75" hidden="false" customHeight="false" outlineLevel="0" collapsed="false">
      <c r="A269" s="1" t="s">
        <v>668</v>
      </c>
      <c r="B269" s="1" t="s">
        <v>157</v>
      </c>
      <c r="C269" s="2" t="s">
        <v>669</v>
      </c>
      <c r="E269" s="4" t="s">
        <v>153</v>
      </c>
      <c r="F269" s="4" t="n">
        <v>11969</v>
      </c>
      <c r="G269" s="5" t="s">
        <v>158</v>
      </c>
      <c r="H269" s="1" t="s">
        <v>159</v>
      </c>
      <c r="I269" s="3" t="s">
        <v>15</v>
      </c>
    </row>
    <row r="270" customFormat="false" ht="12.75" hidden="false" customHeight="false" outlineLevel="0" collapsed="false">
      <c r="A270" s="1" t="s">
        <v>670</v>
      </c>
      <c r="B270" s="1" t="s">
        <v>157</v>
      </c>
      <c r="C270" s="2" t="s">
        <v>671</v>
      </c>
      <c r="E270" s="4" t="s">
        <v>153</v>
      </c>
      <c r="F270" s="4" t="n">
        <v>11969</v>
      </c>
      <c r="G270" s="5" t="s">
        <v>158</v>
      </c>
      <c r="H270" s="1" t="s">
        <v>159</v>
      </c>
      <c r="I270" s="3" t="s">
        <v>15</v>
      </c>
    </row>
    <row r="271" customFormat="false" ht="12.75" hidden="false" customHeight="false" outlineLevel="0" collapsed="false">
      <c r="A271" s="1" t="s">
        <v>672</v>
      </c>
      <c r="B271" s="1" t="s">
        <v>157</v>
      </c>
      <c r="C271" s="2" t="s">
        <v>48</v>
      </c>
      <c r="E271" s="4" t="s">
        <v>153</v>
      </c>
      <c r="F271" s="4" t="n">
        <v>11969</v>
      </c>
      <c r="G271" s="5" t="s">
        <v>666</v>
      </c>
      <c r="H271" s="1" t="s">
        <v>159</v>
      </c>
      <c r="I271" s="3" t="s">
        <v>15</v>
      </c>
    </row>
    <row r="272" customFormat="false" ht="12.75" hidden="false" customHeight="false" outlineLevel="0" collapsed="false">
      <c r="A272" s="1" t="s">
        <v>673</v>
      </c>
      <c r="B272" s="1" t="s">
        <v>157</v>
      </c>
      <c r="C272" s="2" t="s">
        <v>65</v>
      </c>
      <c r="E272" s="4" t="s">
        <v>153</v>
      </c>
      <c r="F272" s="4" t="n">
        <v>11969</v>
      </c>
      <c r="G272" s="5" t="s">
        <v>666</v>
      </c>
      <c r="H272" s="1" t="s">
        <v>159</v>
      </c>
      <c r="I272" s="3" t="s">
        <v>15</v>
      </c>
    </row>
    <row r="273" customFormat="false" ht="12.75" hidden="false" customHeight="false" outlineLevel="0" collapsed="false">
      <c r="A273" s="1" t="s">
        <v>674</v>
      </c>
      <c r="B273" s="1" t="s">
        <v>157</v>
      </c>
      <c r="C273" s="2" t="s">
        <v>675</v>
      </c>
      <c r="E273" s="4" t="s">
        <v>153</v>
      </c>
      <c r="F273" s="4" t="n">
        <v>11969</v>
      </c>
      <c r="G273" s="5" t="s">
        <v>676</v>
      </c>
      <c r="H273" s="1" t="s">
        <v>159</v>
      </c>
      <c r="I273" s="3" t="s">
        <v>15</v>
      </c>
    </row>
    <row r="274" customFormat="false" ht="12.75" hidden="false" customHeight="false" outlineLevel="0" collapsed="false">
      <c r="A274" s="1" t="s">
        <v>677</v>
      </c>
      <c r="B274" s="1" t="s">
        <v>157</v>
      </c>
      <c r="C274" s="2" t="s">
        <v>678</v>
      </c>
      <c r="E274" s="4" t="s">
        <v>153</v>
      </c>
      <c r="F274" s="4" t="n">
        <v>11969</v>
      </c>
      <c r="G274" s="5" t="s">
        <v>676</v>
      </c>
      <c r="H274" s="1" t="s">
        <v>159</v>
      </c>
      <c r="I274" s="3" t="s">
        <v>15</v>
      </c>
    </row>
    <row r="275" customFormat="false" ht="12.75" hidden="false" customHeight="false" outlineLevel="0" collapsed="false">
      <c r="A275" s="1" t="s">
        <v>679</v>
      </c>
      <c r="B275" s="1" t="s">
        <v>157</v>
      </c>
      <c r="C275" s="2" t="s">
        <v>680</v>
      </c>
      <c r="E275" s="4" t="s">
        <v>153</v>
      </c>
      <c r="F275" s="4" t="n">
        <v>11973</v>
      </c>
      <c r="G275" s="5" t="s">
        <v>376</v>
      </c>
      <c r="H275" s="1" t="s">
        <v>159</v>
      </c>
      <c r="I275" s="3" t="s">
        <v>15</v>
      </c>
    </row>
    <row r="276" customFormat="false" ht="12.75" hidden="false" customHeight="false" outlineLevel="0" collapsed="false">
      <c r="A276" s="1" t="s">
        <v>681</v>
      </c>
      <c r="B276" s="1" t="s">
        <v>157</v>
      </c>
      <c r="C276" s="2" t="s">
        <v>682</v>
      </c>
      <c r="E276" s="4" t="s">
        <v>153</v>
      </c>
      <c r="F276" s="4" t="n">
        <v>11969</v>
      </c>
      <c r="G276" s="5" t="s">
        <v>158</v>
      </c>
      <c r="H276" s="1" t="s">
        <v>159</v>
      </c>
      <c r="I276" s="3" t="s">
        <v>15</v>
      </c>
    </row>
    <row r="277" customFormat="false" ht="12.75" hidden="false" customHeight="false" outlineLevel="0" collapsed="false">
      <c r="A277" s="1" t="s">
        <v>683</v>
      </c>
      <c r="B277" s="1" t="s">
        <v>157</v>
      </c>
      <c r="C277" s="2" t="s">
        <v>684</v>
      </c>
      <c r="E277" s="4" t="s">
        <v>153</v>
      </c>
      <c r="F277" s="4" t="n">
        <v>11973</v>
      </c>
      <c r="G277" s="5" t="s">
        <v>217</v>
      </c>
      <c r="H277" s="1" t="s">
        <v>159</v>
      </c>
      <c r="I277" s="3" t="s">
        <v>15</v>
      </c>
    </row>
    <row r="278" customFormat="false" ht="12.75" hidden="false" customHeight="false" outlineLevel="0" collapsed="false">
      <c r="A278" s="1" t="s">
        <v>685</v>
      </c>
      <c r="B278" s="1" t="s">
        <v>157</v>
      </c>
      <c r="C278" s="2" t="s">
        <v>686</v>
      </c>
      <c r="E278" s="4" t="s">
        <v>153</v>
      </c>
      <c r="F278" s="4" t="n">
        <v>11973</v>
      </c>
      <c r="G278" s="5" t="s">
        <v>687</v>
      </c>
      <c r="H278" s="1" t="s">
        <v>159</v>
      </c>
      <c r="I278" s="3" t="s">
        <v>15</v>
      </c>
    </row>
    <row r="279" customFormat="false" ht="12.75" hidden="false" customHeight="false" outlineLevel="0" collapsed="false">
      <c r="A279" s="1" t="s">
        <v>688</v>
      </c>
      <c r="B279" s="1" t="s">
        <v>157</v>
      </c>
      <c r="C279" s="2" t="s">
        <v>73</v>
      </c>
      <c r="E279" s="4" t="s">
        <v>153</v>
      </c>
      <c r="F279" s="4" t="n">
        <v>11973</v>
      </c>
      <c r="G279" s="5" t="s">
        <v>689</v>
      </c>
      <c r="H279" s="1" t="s">
        <v>159</v>
      </c>
      <c r="I279" s="3" t="s">
        <v>15</v>
      </c>
    </row>
    <row r="280" customFormat="false" ht="12.75" hidden="false" customHeight="false" outlineLevel="0" collapsed="false">
      <c r="A280" s="1" t="s">
        <v>690</v>
      </c>
      <c r="B280" s="1" t="s">
        <v>157</v>
      </c>
      <c r="C280" s="2" t="s">
        <v>691</v>
      </c>
      <c r="E280" s="4" t="s">
        <v>153</v>
      </c>
      <c r="F280" s="4" t="n">
        <v>11973</v>
      </c>
      <c r="G280" s="5" t="s">
        <v>376</v>
      </c>
      <c r="H280" s="1" t="s">
        <v>159</v>
      </c>
      <c r="I280" s="3" t="s">
        <v>15</v>
      </c>
    </row>
    <row r="281" customFormat="false" ht="12.75" hidden="false" customHeight="false" outlineLevel="0" collapsed="false">
      <c r="A281" s="1" t="s">
        <v>692</v>
      </c>
      <c r="B281" s="1" t="s">
        <v>157</v>
      </c>
      <c r="C281" s="2" t="s">
        <v>77</v>
      </c>
      <c r="E281" s="4" t="s">
        <v>153</v>
      </c>
      <c r="F281" s="4" t="n">
        <v>11973</v>
      </c>
      <c r="G281" s="5" t="s">
        <v>687</v>
      </c>
      <c r="H281" s="1" t="s">
        <v>159</v>
      </c>
      <c r="I281" s="3" t="s">
        <v>15</v>
      </c>
    </row>
    <row r="282" customFormat="false" ht="12.75" hidden="false" customHeight="false" outlineLevel="0" collapsed="false">
      <c r="A282" s="1" t="s">
        <v>693</v>
      </c>
      <c r="B282" s="1" t="s">
        <v>157</v>
      </c>
      <c r="C282" s="2" t="s">
        <v>110</v>
      </c>
      <c r="E282" s="4" t="s">
        <v>153</v>
      </c>
      <c r="F282" s="4" t="n">
        <v>11973</v>
      </c>
      <c r="G282" s="5" t="s">
        <v>376</v>
      </c>
      <c r="H282" s="1" t="s">
        <v>159</v>
      </c>
      <c r="I282" s="3" t="s">
        <v>15</v>
      </c>
    </row>
    <row r="283" customFormat="false" ht="12.75" hidden="false" customHeight="false" outlineLevel="0" collapsed="false">
      <c r="A283" s="1" t="s">
        <v>694</v>
      </c>
      <c r="B283" s="1" t="s">
        <v>157</v>
      </c>
      <c r="C283" s="2" t="s">
        <v>695</v>
      </c>
      <c r="E283" s="4" t="s">
        <v>153</v>
      </c>
      <c r="F283" s="4" t="n">
        <v>11973</v>
      </c>
      <c r="G283" s="5" t="s">
        <v>687</v>
      </c>
      <c r="H283" s="1" t="s">
        <v>159</v>
      </c>
      <c r="I283" s="3" t="s">
        <v>15</v>
      </c>
    </row>
    <row r="284" customFormat="false" ht="12.75" hidden="false" customHeight="false" outlineLevel="0" collapsed="false">
      <c r="A284" s="1" t="s">
        <v>696</v>
      </c>
      <c r="B284" s="1" t="s">
        <v>157</v>
      </c>
      <c r="C284" s="2" t="s">
        <v>695</v>
      </c>
      <c r="D284" s="3" t="s">
        <v>141</v>
      </c>
      <c r="E284" s="4" t="s">
        <v>153</v>
      </c>
      <c r="F284" s="4" t="n">
        <v>11973</v>
      </c>
      <c r="G284" s="5" t="s">
        <v>689</v>
      </c>
      <c r="H284" s="1" t="s">
        <v>159</v>
      </c>
      <c r="I284" s="3" t="s">
        <v>15</v>
      </c>
    </row>
    <row r="285" customFormat="false" ht="12.75" hidden="false" customHeight="false" outlineLevel="0" collapsed="false">
      <c r="A285" s="1" t="s">
        <v>697</v>
      </c>
      <c r="B285" s="1" t="s">
        <v>157</v>
      </c>
      <c r="C285" s="2" t="s">
        <v>86</v>
      </c>
      <c r="E285" s="4" t="s">
        <v>153</v>
      </c>
      <c r="F285" s="4" t="n">
        <v>11973</v>
      </c>
      <c r="G285" s="5" t="s">
        <v>687</v>
      </c>
      <c r="H285" s="1" t="s">
        <v>159</v>
      </c>
      <c r="I285" s="3" t="s">
        <v>15</v>
      </c>
    </row>
    <row r="286" customFormat="false" ht="12.75" hidden="false" customHeight="false" outlineLevel="0" collapsed="false">
      <c r="A286" s="1" t="s">
        <v>698</v>
      </c>
      <c r="B286" s="1" t="s">
        <v>157</v>
      </c>
      <c r="C286" s="2" t="s">
        <v>125</v>
      </c>
      <c r="E286" s="4" t="s">
        <v>153</v>
      </c>
      <c r="F286" s="4" t="n">
        <v>11973</v>
      </c>
      <c r="G286" s="5" t="s">
        <v>687</v>
      </c>
      <c r="H286" s="1" t="s">
        <v>159</v>
      </c>
      <c r="I286" s="3" t="s">
        <v>15</v>
      </c>
    </row>
    <row r="287" customFormat="false" ht="12.75" hidden="false" customHeight="false" outlineLevel="0" collapsed="false">
      <c r="A287" s="1" t="s">
        <v>699</v>
      </c>
      <c r="B287" s="1" t="s">
        <v>157</v>
      </c>
      <c r="C287" s="2" t="s">
        <v>114</v>
      </c>
      <c r="E287" s="4" t="s">
        <v>153</v>
      </c>
      <c r="F287" s="4" t="n">
        <v>11969</v>
      </c>
      <c r="G287" s="5" t="s">
        <v>158</v>
      </c>
      <c r="H287" s="1" t="s">
        <v>159</v>
      </c>
      <c r="I287" s="3" t="s">
        <v>15</v>
      </c>
    </row>
    <row r="288" customFormat="false" ht="12.75" hidden="false" customHeight="false" outlineLevel="0" collapsed="false">
      <c r="A288" s="1" t="s">
        <v>700</v>
      </c>
      <c r="B288" s="1" t="s">
        <v>157</v>
      </c>
      <c r="C288" s="2" t="s">
        <v>118</v>
      </c>
      <c r="E288" s="4" t="s">
        <v>153</v>
      </c>
      <c r="F288" s="4" t="n">
        <v>11973</v>
      </c>
      <c r="G288" s="5" t="s">
        <v>687</v>
      </c>
      <c r="H288" s="1" t="s">
        <v>159</v>
      </c>
      <c r="I288" s="3" t="s">
        <v>15</v>
      </c>
    </row>
    <row r="289" customFormat="false" ht="12.75" hidden="false" customHeight="false" outlineLevel="0" collapsed="false">
      <c r="A289" s="1" t="s">
        <v>701</v>
      </c>
      <c r="B289" s="1" t="s">
        <v>157</v>
      </c>
      <c r="C289" s="2" t="s">
        <v>702</v>
      </c>
      <c r="E289" s="4" t="s">
        <v>153</v>
      </c>
      <c r="F289" s="4" t="n">
        <v>11973</v>
      </c>
      <c r="G289" s="5" t="s">
        <v>687</v>
      </c>
      <c r="H289" s="1" t="s">
        <v>159</v>
      </c>
      <c r="I289" s="3" t="s">
        <v>15</v>
      </c>
    </row>
    <row r="290" customFormat="false" ht="12.75" hidden="false" customHeight="false" outlineLevel="0" collapsed="false">
      <c r="A290" s="1" t="s">
        <v>703</v>
      </c>
      <c r="B290" s="1" t="s">
        <v>157</v>
      </c>
      <c r="C290" s="2" t="s">
        <v>704</v>
      </c>
      <c r="E290" s="4" t="s">
        <v>153</v>
      </c>
      <c r="F290" s="4" t="n">
        <v>11973</v>
      </c>
      <c r="G290" s="5" t="s">
        <v>687</v>
      </c>
      <c r="H290" s="1" t="s">
        <v>159</v>
      </c>
      <c r="I290" s="3" t="s">
        <v>15</v>
      </c>
    </row>
    <row r="291" customFormat="false" ht="12.75" hidden="false" customHeight="false" outlineLevel="0" collapsed="false">
      <c r="A291" s="1" t="s">
        <v>705</v>
      </c>
      <c r="B291" s="1" t="s">
        <v>157</v>
      </c>
      <c r="C291" s="2" t="s">
        <v>706</v>
      </c>
      <c r="E291" s="4" t="s">
        <v>153</v>
      </c>
      <c r="F291" s="4" t="n">
        <v>11973</v>
      </c>
      <c r="G291" s="5" t="s">
        <v>687</v>
      </c>
      <c r="H291" s="1" t="s">
        <v>159</v>
      </c>
      <c r="I291" s="3" t="s">
        <v>15</v>
      </c>
    </row>
    <row r="292" customFormat="false" ht="12.75" hidden="false" customHeight="false" outlineLevel="0" collapsed="false">
      <c r="A292" s="1" t="s">
        <v>707</v>
      </c>
      <c r="B292" s="1" t="s">
        <v>157</v>
      </c>
      <c r="C292" s="2" t="s">
        <v>708</v>
      </c>
      <c r="E292" s="4" t="s">
        <v>153</v>
      </c>
      <c r="F292" s="4" t="n">
        <v>11973</v>
      </c>
      <c r="G292" s="5" t="s">
        <v>687</v>
      </c>
      <c r="H292" s="1" t="s">
        <v>159</v>
      </c>
      <c r="I292" s="3" t="s">
        <v>15</v>
      </c>
    </row>
    <row r="293" customFormat="false" ht="12.75" hidden="false" customHeight="false" outlineLevel="0" collapsed="false">
      <c r="A293" s="1" t="s">
        <v>709</v>
      </c>
      <c r="B293" s="1" t="s">
        <v>157</v>
      </c>
      <c r="C293" s="2" t="s">
        <v>710</v>
      </c>
      <c r="E293" s="4" t="s">
        <v>153</v>
      </c>
      <c r="F293" s="4" t="n">
        <v>11973</v>
      </c>
      <c r="G293" s="5" t="s">
        <v>687</v>
      </c>
      <c r="H293" s="1" t="s">
        <v>159</v>
      </c>
      <c r="I293" s="3" t="s">
        <v>15</v>
      </c>
    </row>
    <row r="294" customFormat="false" ht="12.75" hidden="false" customHeight="false" outlineLevel="0" collapsed="false">
      <c r="A294" s="1" t="s">
        <v>711</v>
      </c>
      <c r="B294" s="1" t="s">
        <v>157</v>
      </c>
      <c r="C294" s="2" t="s">
        <v>712</v>
      </c>
      <c r="E294" s="4" t="s">
        <v>153</v>
      </c>
      <c r="F294" s="4" t="n">
        <v>11973</v>
      </c>
      <c r="G294" s="5" t="s">
        <v>217</v>
      </c>
      <c r="H294" s="1" t="s">
        <v>159</v>
      </c>
      <c r="I294" s="3" t="s">
        <v>15</v>
      </c>
    </row>
    <row r="295" customFormat="false" ht="12.75" hidden="false" customHeight="false" outlineLevel="0" collapsed="false">
      <c r="A295" s="1" t="s">
        <v>713</v>
      </c>
      <c r="B295" s="1" t="s">
        <v>157</v>
      </c>
      <c r="C295" s="2" t="s">
        <v>714</v>
      </c>
      <c r="E295" s="4" t="s">
        <v>153</v>
      </c>
      <c r="F295" s="4" t="n">
        <v>11973</v>
      </c>
      <c r="G295" s="5" t="s">
        <v>217</v>
      </c>
      <c r="H295" s="1" t="s">
        <v>159</v>
      </c>
      <c r="I295" s="3" t="s">
        <v>15</v>
      </c>
    </row>
    <row r="296" customFormat="false" ht="12.75" hidden="false" customHeight="false" outlineLevel="0" collapsed="false">
      <c r="A296" s="1" t="s">
        <v>715</v>
      </c>
      <c r="B296" s="1" t="s">
        <v>157</v>
      </c>
      <c r="C296" s="2" t="s">
        <v>122</v>
      </c>
      <c r="E296" s="4" t="s">
        <v>153</v>
      </c>
      <c r="F296" s="4" t="n">
        <v>11969</v>
      </c>
      <c r="G296" s="5" t="s">
        <v>158</v>
      </c>
      <c r="H296" s="1" t="s">
        <v>159</v>
      </c>
      <c r="I296" s="3" t="s">
        <v>15</v>
      </c>
    </row>
    <row r="297" customFormat="false" ht="12.75" hidden="false" customHeight="false" outlineLevel="0" collapsed="false">
      <c r="A297" s="1" t="s">
        <v>716</v>
      </c>
      <c r="B297" s="1" t="s">
        <v>157</v>
      </c>
      <c r="C297" s="2" t="s">
        <v>717</v>
      </c>
      <c r="E297" s="4" t="s">
        <v>153</v>
      </c>
      <c r="F297" s="4" t="n">
        <v>11973</v>
      </c>
      <c r="G297" s="5" t="s">
        <v>217</v>
      </c>
      <c r="H297" s="1" t="s">
        <v>159</v>
      </c>
      <c r="I297" s="3" t="s">
        <v>15</v>
      </c>
    </row>
    <row r="298" customFormat="false" ht="12.75" hidden="false" customHeight="false" outlineLevel="0" collapsed="false">
      <c r="A298" s="1" t="s">
        <v>718</v>
      </c>
      <c r="B298" s="1" t="s">
        <v>157</v>
      </c>
      <c r="C298" s="2" t="s">
        <v>719</v>
      </c>
      <c r="E298" s="4" t="s">
        <v>153</v>
      </c>
      <c r="F298" s="4" t="n">
        <v>11976</v>
      </c>
      <c r="G298" s="5" t="s">
        <v>720</v>
      </c>
      <c r="H298" s="1" t="s">
        <v>159</v>
      </c>
      <c r="I298" s="3" t="s">
        <v>15</v>
      </c>
    </row>
    <row r="299" customFormat="false" ht="12.75" hidden="false" customHeight="false" outlineLevel="0" collapsed="false">
      <c r="A299" s="1" t="s">
        <v>721</v>
      </c>
      <c r="B299" s="1" t="s">
        <v>157</v>
      </c>
      <c r="C299" s="2" t="s">
        <v>722</v>
      </c>
      <c r="E299" s="4" t="s">
        <v>153</v>
      </c>
      <c r="F299" s="4" t="n">
        <v>11976</v>
      </c>
      <c r="G299" s="5" t="s">
        <v>723</v>
      </c>
      <c r="H299" s="1" t="s">
        <v>159</v>
      </c>
      <c r="I299" s="3" t="s">
        <v>15</v>
      </c>
    </row>
    <row r="300" customFormat="false" ht="12.75" hidden="false" customHeight="false" outlineLevel="0" collapsed="false">
      <c r="A300" s="1" t="s">
        <v>724</v>
      </c>
      <c r="B300" s="1" t="s">
        <v>157</v>
      </c>
      <c r="C300" s="2" t="s">
        <v>725</v>
      </c>
      <c r="E300" s="4" t="s">
        <v>153</v>
      </c>
      <c r="F300" s="4" t="n">
        <v>11976</v>
      </c>
      <c r="G300" s="5" t="s">
        <v>723</v>
      </c>
      <c r="H300" s="1" t="s">
        <v>159</v>
      </c>
      <c r="I300" s="3" t="s">
        <v>15</v>
      </c>
    </row>
    <row r="301" customFormat="false" ht="12.75" hidden="false" customHeight="false" outlineLevel="0" collapsed="false">
      <c r="A301" s="1" t="s">
        <v>726</v>
      </c>
      <c r="B301" s="1" t="s">
        <v>157</v>
      </c>
      <c r="C301" s="2" t="s">
        <v>727</v>
      </c>
      <c r="E301" s="4" t="s">
        <v>153</v>
      </c>
      <c r="F301" s="4" t="n">
        <v>11976</v>
      </c>
      <c r="G301" s="5" t="s">
        <v>723</v>
      </c>
      <c r="H301" s="1" t="s">
        <v>159</v>
      </c>
      <c r="I301" s="3" t="s">
        <v>15</v>
      </c>
    </row>
    <row r="302" customFormat="false" ht="12.75" hidden="false" customHeight="false" outlineLevel="0" collapsed="false">
      <c r="A302" s="1" t="s">
        <v>728</v>
      </c>
      <c r="B302" s="1" t="s">
        <v>157</v>
      </c>
      <c r="C302" s="2" t="s">
        <v>729</v>
      </c>
      <c r="E302" s="4" t="s">
        <v>153</v>
      </c>
      <c r="F302" s="4" t="n">
        <v>11976</v>
      </c>
      <c r="G302" s="5" t="s">
        <v>158</v>
      </c>
      <c r="H302" s="1" t="s">
        <v>159</v>
      </c>
      <c r="I302" s="3" t="s">
        <v>15</v>
      </c>
    </row>
    <row r="303" customFormat="false" ht="12.75" hidden="false" customHeight="false" outlineLevel="0" collapsed="false">
      <c r="A303" s="1" t="s">
        <v>730</v>
      </c>
      <c r="B303" s="1" t="s">
        <v>157</v>
      </c>
      <c r="C303" s="2" t="s">
        <v>731</v>
      </c>
      <c r="E303" s="4" t="s">
        <v>153</v>
      </c>
      <c r="F303" s="4" t="n">
        <v>11976</v>
      </c>
      <c r="G303" s="5" t="s">
        <v>158</v>
      </c>
      <c r="H303" s="1" t="s">
        <v>159</v>
      </c>
      <c r="I303" s="3" t="s">
        <v>15</v>
      </c>
    </row>
    <row r="304" customFormat="false" ht="12.75" hidden="false" customHeight="false" outlineLevel="0" collapsed="false">
      <c r="A304" s="1" t="s">
        <v>732</v>
      </c>
      <c r="B304" s="1" t="s">
        <v>157</v>
      </c>
      <c r="C304" s="2" t="s">
        <v>733</v>
      </c>
      <c r="E304" s="4" t="s">
        <v>153</v>
      </c>
      <c r="F304" s="4" t="n">
        <v>11978</v>
      </c>
      <c r="G304" s="5" t="s">
        <v>158</v>
      </c>
      <c r="H304" s="1" t="s">
        <v>159</v>
      </c>
      <c r="I304" s="3" t="s">
        <v>15</v>
      </c>
    </row>
    <row r="305" customFormat="false" ht="12.75" hidden="false" customHeight="false" outlineLevel="0" collapsed="false">
      <c r="A305" s="1" t="s">
        <v>734</v>
      </c>
      <c r="B305" s="1" t="s">
        <v>157</v>
      </c>
      <c r="C305" s="2" t="s">
        <v>735</v>
      </c>
      <c r="E305" s="4" t="s">
        <v>153</v>
      </c>
      <c r="F305" s="4" t="n">
        <v>11978</v>
      </c>
      <c r="G305" s="5" t="s">
        <v>158</v>
      </c>
      <c r="H305" s="1" t="s">
        <v>159</v>
      </c>
      <c r="I305" s="3" t="s">
        <v>15</v>
      </c>
    </row>
    <row r="306" customFormat="false" ht="12.75" hidden="false" customHeight="false" outlineLevel="0" collapsed="false">
      <c r="A306" s="1" t="s">
        <v>736</v>
      </c>
      <c r="B306" s="1" t="s">
        <v>157</v>
      </c>
      <c r="C306" s="2" t="s">
        <v>737</v>
      </c>
      <c r="E306" s="4" t="s">
        <v>153</v>
      </c>
      <c r="F306" s="4" t="n">
        <v>11978</v>
      </c>
      <c r="G306" s="5" t="s">
        <v>158</v>
      </c>
      <c r="H306" s="1" t="s">
        <v>159</v>
      </c>
      <c r="I306" s="3" t="s">
        <v>15</v>
      </c>
    </row>
    <row r="307" customFormat="false" ht="12.75" hidden="false" customHeight="false" outlineLevel="0" collapsed="false">
      <c r="A307" s="1" t="s">
        <v>738</v>
      </c>
      <c r="B307" s="1" t="s">
        <v>52</v>
      </c>
      <c r="C307" s="2" t="s">
        <v>73</v>
      </c>
      <c r="D307" s="3" t="s">
        <v>141</v>
      </c>
      <c r="E307" s="4" t="s">
        <v>153</v>
      </c>
      <c r="F307" s="4" t="n">
        <v>12219</v>
      </c>
      <c r="G307" s="5" t="s">
        <v>739</v>
      </c>
      <c r="H307" s="12" t="s">
        <v>740</v>
      </c>
      <c r="I307" s="3" t="s">
        <v>15</v>
      </c>
    </row>
    <row r="308" customFormat="false" ht="12.75" hidden="false" customHeight="false" outlineLevel="0" collapsed="false">
      <c r="A308" s="1" t="s">
        <v>741</v>
      </c>
      <c r="B308" s="1" t="s">
        <v>27</v>
      </c>
      <c r="C308" s="2" t="s">
        <v>691</v>
      </c>
      <c r="D308" s="3" t="s">
        <v>141</v>
      </c>
      <c r="E308" s="4" t="s">
        <v>153</v>
      </c>
      <c r="F308" s="4" t="n">
        <v>12219</v>
      </c>
      <c r="G308" s="5" t="s">
        <v>739</v>
      </c>
      <c r="H308" s="12" t="s">
        <v>742</v>
      </c>
      <c r="I308" s="3" t="s">
        <v>15</v>
      </c>
    </row>
    <row r="309" customFormat="false" ht="12.75" hidden="false" customHeight="false" outlineLevel="0" collapsed="false">
      <c r="A309" s="1" t="s">
        <v>743</v>
      </c>
      <c r="B309" s="1" t="s">
        <v>10</v>
      </c>
      <c r="C309" s="2" t="s">
        <v>65</v>
      </c>
      <c r="D309" s="3" t="s">
        <v>141</v>
      </c>
      <c r="E309" s="4" t="s">
        <v>153</v>
      </c>
      <c r="F309" s="4" t="n">
        <v>12105</v>
      </c>
      <c r="G309" s="5" t="s">
        <v>467</v>
      </c>
      <c r="H309" s="1" t="s">
        <v>744</v>
      </c>
      <c r="I309" s="3" t="s">
        <v>15</v>
      </c>
    </row>
    <row r="310" customFormat="false" ht="12.75" hidden="false" customHeight="false" outlineLevel="0" collapsed="false">
      <c r="A310" s="1" t="s">
        <v>745</v>
      </c>
      <c r="B310" s="1" t="s">
        <v>10</v>
      </c>
      <c r="C310" s="2" t="s">
        <v>675</v>
      </c>
      <c r="D310" s="3" t="s">
        <v>141</v>
      </c>
      <c r="E310" s="4" t="s">
        <v>153</v>
      </c>
      <c r="F310" s="4" t="n">
        <v>12105</v>
      </c>
      <c r="G310" s="5" t="s">
        <v>467</v>
      </c>
      <c r="H310" s="1" t="s">
        <v>744</v>
      </c>
      <c r="I310" s="3" t="s">
        <v>15</v>
      </c>
    </row>
    <row r="311" customFormat="false" ht="12.75" hidden="false" customHeight="false" outlineLevel="0" collapsed="false">
      <c r="A311" s="1" t="s">
        <v>746</v>
      </c>
      <c r="B311" s="1" t="s">
        <v>10</v>
      </c>
      <c r="C311" s="2" t="s">
        <v>678</v>
      </c>
      <c r="D311" s="3" t="s">
        <v>141</v>
      </c>
      <c r="E311" s="4" t="s">
        <v>153</v>
      </c>
      <c r="F311" s="4" t="n">
        <v>12105</v>
      </c>
      <c r="G311" s="5" t="s">
        <v>467</v>
      </c>
      <c r="H311" s="1" t="s">
        <v>744</v>
      </c>
      <c r="I311" s="3" t="s">
        <v>15</v>
      </c>
    </row>
    <row r="312" customFormat="false" ht="12.75" hidden="false" customHeight="false" outlineLevel="0" collapsed="false">
      <c r="A312" s="1" t="s">
        <v>747</v>
      </c>
      <c r="B312" s="1" t="s">
        <v>10</v>
      </c>
      <c r="C312" s="2" t="s">
        <v>680</v>
      </c>
      <c r="D312" s="3" t="s">
        <v>141</v>
      </c>
      <c r="E312" s="4" t="s">
        <v>153</v>
      </c>
      <c r="F312" s="4" t="n">
        <v>12105</v>
      </c>
      <c r="G312" s="5" t="s">
        <v>467</v>
      </c>
      <c r="H312" s="1" t="s">
        <v>744</v>
      </c>
      <c r="I312" s="3" t="s">
        <v>15</v>
      </c>
    </row>
    <row r="313" customFormat="false" ht="12.75" hidden="false" customHeight="false" outlineLevel="0" collapsed="false">
      <c r="A313" s="1" t="s">
        <v>748</v>
      </c>
      <c r="B313" s="1" t="s">
        <v>10</v>
      </c>
      <c r="C313" s="2" t="s">
        <v>684</v>
      </c>
      <c r="D313" s="3" t="s">
        <v>141</v>
      </c>
      <c r="E313" s="4" t="s">
        <v>153</v>
      </c>
      <c r="F313" s="4" t="n">
        <v>12105</v>
      </c>
      <c r="G313" s="5" t="s">
        <v>467</v>
      </c>
      <c r="H313" s="1" t="s">
        <v>744</v>
      </c>
      <c r="I313" s="3" t="s">
        <v>15</v>
      </c>
    </row>
    <row r="314" customFormat="false" ht="12.75" hidden="false" customHeight="false" outlineLevel="0" collapsed="false">
      <c r="A314" s="1" t="s">
        <v>749</v>
      </c>
      <c r="B314" s="1" t="s">
        <v>10</v>
      </c>
      <c r="C314" s="2" t="s">
        <v>686</v>
      </c>
      <c r="D314" s="3" t="s">
        <v>141</v>
      </c>
      <c r="E314" s="4" t="s">
        <v>153</v>
      </c>
      <c r="F314" s="4" t="n">
        <v>12143</v>
      </c>
      <c r="G314" s="5" t="s">
        <v>750</v>
      </c>
      <c r="H314" s="1" t="s">
        <v>744</v>
      </c>
      <c r="I314" s="3" t="s">
        <v>15</v>
      </c>
    </row>
    <row r="315" customFormat="false" ht="12.75" hidden="false" customHeight="false" outlineLevel="0" collapsed="false">
      <c r="A315" s="1" t="s">
        <v>751</v>
      </c>
      <c r="B315" s="1" t="s">
        <v>10</v>
      </c>
      <c r="C315" s="2" t="s">
        <v>110</v>
      </c>
      <c r="D315" s="3" t="s">
        <v>141</v>
      </c>
      <c r="E315" s="4" t="s">
        <v>153</v>
      </c>
      <c r="F315" s="4" t="n">
        <v>12194</v>
      </c>
      <c r="G315" s="5" t="s">
        <v>608</v>
      </c>
      <c r="H315" s="1" t="s">
        <v>752</v>
      </c>
      <c r="I315" s="3" t="s">
        <v>15</v>
      </c>
    </row>
    <row r="316" customFormat="false" ht="12.75" hidden="false" customHeight="false" outlineLevel="0" collapsed="false">
      <c r="A316" s="1" t="s">
        <v>753</v>
      </c>
      <c r="B316" s="1" t="s">
        <v>10</v>
      </c>
      <c r="C316" s="2" t="s">
        <v>695</v>
      </c>
      <c r="D316" s="3" t="s">
        <v>141</v>
      </c>
      <c r="E316" s="4" t="s">
        <v>153</v>
      </c>
      <c r="F316" s="4" t="n">
        <v>12209</v>
      </c>
      <c r="G316" s="5" t="s">
        <v>627</v>
      </c>
      <c r="H316" s="1" t="s">
        <v>744</v>
      </c>
      <c r="I316" s="3" t="s">
        <v>15</v>
      </c>
    </row>
    <row r="317" customFormat="false" ht="12.75" hidden="false" customHeight="false" outlineLevel="0" collapsed="false">
      <c r="A317" s="1" t="s">
        <v>754</v>
      </c>
      <c r="B317" s="1" t="s">
        <v>10</v>
      </c>
      <c r="C317" s="2" t="s">
        <v>86</v>
      </c>
      <c r="D317" s="3" t="s">
        <v>141</v>
      </c>
      <c r="E317" s="4" t="s">
        <v>153</v>
      </c>
      <c r="F317" s="4" t="n">
        <v>12209</v>
      </c>
      <c r="G317" s="5" t="s">
        <v>627</v>
      </c>
      <c r="H317" s="12" t="s">
        <v>755</v>
      </c>
      <c r="I317" s="3" t="s">
        <v>15</v>
      </c>
    </row>
    <row r="318" customFormat="false" ht="12.75" hidden="false" customHeight="false" outlineLevel="0" collapsed="false">
      <c r="A318" s="1" t="s">
        <v>756</v>
      </c>
      <c r="B318" s="1" t="s">
        <v>10</v>
      </c>
      <c r="C318" s="2" t="s">
        <v>125</v>
      </c>
      <c r="D318" s="3" t="s">
        <v>141</v>
      </c>
      <c r="E318" s="4" t="s">
        <v>153</v>
      </c>
      <c r="F318" s="4" t="n">
        <v>12209</v>
      </c>
      <c r="G318" s="5" t="s">
        <v>627</v>
      </c>
      <c r="H318" s="1" t="s">
        <v>744</v>
      </c>
      <c r="I318" s="3" t="s">
        <v>15</v>
      </c>
    </row>
    <row r="319" customFormat="false" ht="12.75" hidden="false" customHeight="false" outlineLevel="0" collapsed="false">
      <c r="A319" s="1" t="s">
        <v>757</v>
      </c>
      <c r="B319" s="1" t="s">
        <v>10</v>
      </c>
      <c r="C319" s="2" t="s">
        <v>118</v>
      </c>
      <c r="D319" s="3" t="s">
        <v>141</v>
      </c>
      <c r="E319" s="4" t="s">
        <v>153</v>
      </c>
      <c r="F319" s="4" t="n">
        <v>12209</v>
      </c>
      <c r="G319" s="5" t="s">
        <v>627</v>
      </c>
      <c r="H319" s="1" t="s">
        <v>758</v>
      </c>
      <c r="I319" s="3" t="s">
        <v>15</v>
      </c>
    </row>
    <row r="320" customFormat="false" ht="12.75" hidden="false" customHeight="false" outlineLevel="0" collapsed="false">
      <c r="A320" s="1" t="s">
        <v>759</v>
      </c>
      <c r="B320" s="1" t="s">
        <v>81</v>
      </c>
      <c r="C320" s="2" t="s">
        <v>702</v>
      </c>
      <c r="D320" s="3" t="s">
        <v>141</v>
      </c>
      <c r="E320" s="4" t="s">
        <v>153</v>
      </c>
      <c r="F320" s="4" t="n">
        <v>12209</v>
      </c>
      <c r="G320" s="5" t="s">
        <v>627</v>
      </c>
      <c r="H320" s="1" t="s">
        <v>760</v>
      </c>
      <c r="I320" s="3" t="s">
        <v>15</v>
      </c>
    </row>
    <row r="321" customFormat="false" ht="12.75" hidden="false" customHeight="false" outlineLevel="0" collapsed="false">
      <c r="A321" s="1" t="s">
        <v>761</v>
      </c>
      <c r="B321" s="1" t="s">
        <v>762</v>
      </c>
      <c r="C321" s="2" t="s">
        <v>69</v>
      </c>
      <c r="D321" s="3" t="s">
        <v>141</v>
      </c>
      <c r="E321" s="4" t="s">
        <v>153</v>
      </c>
      <c r="F321" s="4" t="n">
        <v>12185</v>
      </c>
      <c r="G321" s="5" t="s">
        <v>739</v>
      </c>
      <c r="H321" s="1" t="s">
        <v>148</v>
      </c>
      <c r="I321" s="3" t="s">
        <v>15</v>
      </c>
    </row>
    <row r="322" customFormat="false" ht="12.75" hidden="false" customHeight="false" outlineLevel="0" collapsed="false">
      <c r="A322" s="1" t="s">
        <v>763</v>
      </c>
      <c r="B322" s="1" t="s">
        <v>764</v>
      </c>
      <c r="C322" s="2" t="s">
        <v>86</v>
      </c>
      <c r="D322" s="3" t="s">
        <v>141</v>
      </c>
      <c r="E322" s="4" t="s">
        <v>153</v>
      </c>
      <c r="F322" s="4" t="n">
        <v>12033</v>
      </c>
      <c r="G322" s="5" t="s">
        <v>327</v>
      </c>
      <c r="H322" s="1" t="s">
        <v>765</v>
      </c>
      <c r="I322" s="3" t="s">
        <v>15</v>
      </c>
    </row>
    <row r="323" customFormat="false" ht="12.75" hidden="false" customHeight="false" outlineLevel="0" collapsed="false">
      <c r="A323" s="1" t="s">
        <v>766</v>
      </c>
      <c r="B323" s="1" t="s">
        <v>767</v>
      </c>
      <c r="C323" s="2" t="s">
        <v>18</v>
      </c>
      <c r="E323" s="4" t="s">
        <v>153</v>
      </c>
      <c r="F323" s="4" t="n">
        <v>11976</v>
      </c>
      <c r="G323" s="5" t="s">
        <v>720</v>
      </c>
      <c r="H323" s="1" t="s">
        <v>765</v>
      </c>
      <c r="I323" s="3" t="s">
        <v>15</v>
      </c>
    </row>
    <row r="324" customFormat="false" ht="12.75" hidden="false" customHeight="false" outlineLevel="0" collapsed="false">
      <c r="A324" s="1" t="s">
        <v>768</v>
      </c>
      <c r="B324" s="1" t="s">
        <v>767</v>
      </c>
      <c r="C324" s="2" t="s">
        <v>161</v>
      </c>
      <c r="D324" s="3" t="s">
        <v>141</v>
      </c>
      <c r="E324" s="4" t="s">
        <v>153</v>
      </c>
      <c r="F324" s="4" t="n">
        <v>11981</v>
      </c>
      <c r="G324" s="5" t="s">
        <v>769</v>
      </c>
      <c r="H324" s="1" t="s">
        <v>765</v>
      </c>
      <c r="I324" s="3" t="s">
        <v>15</v>
      </c>
    </row>
    <row r="325" customFormat="false" ht="12.75" hidden="false" customHeight="false" outlineLevel="0" collapsed="false">
      <c r="A325" s="1" t="s">
        <v>770</v>
      </c>
      <c r="B325" s="1" t="s">
        <v>767</v>
      </c>
      <c r="C325" s="2" t="s">
        <v>169</v>
      </c>
      <c r="D325" s="3" t="s">
        <v>141</v>
      </c>
      <c r="E325" s="4" t="s">
        <v>153</v>
      </c>
      <c r="F325" s="4" t="n">
        <v>12048</v>
      </c>
      <c r="G325" s="5" t="s">
        <v>385</v>
      </c>
      <c r="H325" s="1" t="s">
        <v>765</v>
      </c>
      <c r="I325" s="3" t="s">
        <v>15</v>
      </c>
    </row>
    <row r="326" customFormat="false" ht="12.75" hidden="false" customHeight="false" outlineLevel="0" collapsed="false">
      <c r="A326" s="1" t="s">
        <v>771</v>
      </c>
      <c r="B326" s="1" t="s">
        <v>767</v>
      </c>
      <c r="C326" s="2" t="s">
        <v>173</v>
      </c>
      <c r="D326" s="3" t="s">
        <v>141</v>
      </c>
      <c r="E326" s="4" t="s">
        <v>153</v>
      </c>
      <c r="F326" s="4" t="n">
        <v>12052</v>
      </c>
      <c r="G326" s="5" t="s">
        <v>772</v>
      </c>
      <c r="H326" s="1" t="s">
        <v>765</v>
      </c>
      <c r="I326" s="3" t="s">
        <v>15</v>
      </c>
    </row>
    <row r="327" customFormat="false" ht="12.75" hidden="false" customHeight="false" outlineLevel="0" collapsed="false">
      <c r="A327" s="1" t="s">
        <v>773</v>
      </c>
      <c r="B327" s="1" t="s">
        <v>767</v>
      </c>
      <c r="C327" s="2" t="s">
        <v>177</v>
      </c>
      <c r="D327" s="3" t="s">
        <v>141</v>
      </c>
      <c r="E327" s="4" t="s">
        <v>153</v>
      </c>
      <c r="F327" s="4" t="n">
        <v>12053</v>
      </c>
      <c r="G327" s="5" t="s">
        <v>774</v>
      </c>
      <c r="H327" s="1" t="s">
        <v>765</v>
      </c>
      <c r="I327" s="3" t="s">
        <v>15</v>
      </c>
    </row>
    <row r="328" customFormat="false" ht="12.75" hidden="false" customHeight="false" outlineLevel="0" collapsed="false">
      <c r="A328" s="1" t="s">
        <v>775</v>
      </c>
      <c r="B328" s="1" t="s">
        <v>767</v>
      </c>
      <c r="C328" s="2" t="s">
        <v>181</v>
      </c>
      <c r="E328" s="4" t="s">
        <v>153</v>
      </c>
      <c r="F328" s="4" t="n">
        <v>11981</v>
      </c>
      <c r="G328" s="5" t="s">
        <v>769</v>
      </c>
      <c r="H328" s="1" t="s">
        <v>765</v>
      </c>
      <c r="I328" s="3" t="s">
        <v>15</v>
      </c>
    </row>
    <row r="329" customFormat="false" ht="12.75" hidden="false" customHeight="false" outlineLevel="0" collapsed="false">
      <c r="A329" s="1" t="s">
        <v>776</v>
      </c>
      <c r="B329" s="1" t="s">
        <v>767</v>
      </c>
      <c r="C329" s="2" t="s">
        <v>183</v>
      </c>
      <c r="D329" s="3" t="s">
        <v>141</v>
      </c>
      <c r="E329" s="4" t="s">
        <v>153</v>
      </c>
      <c r="F329" s="4" t="n">
        <v>12060</v>
      </c>
      <c r="G329" s="5" t="s">
        <v>777</v>
      </c>
      <c r="H329" s="1" t="s">
        <v>765</v>
      </c>
      <c r="I329" s="3" t="s">
        <v>15</v>
      </c>
    </row>
    <row r="330" customFormat="false" ht="12.75" hidden="false" customHeight="false" outlineLevel="0" collapsed="false">
      <c r="A330" s="1" t="s">
        <v>778</v>
      </c>
      <c r="B330" s="1" t="s">
        <v>767</v>
      </c>
      <c r="C330" s="2" t="s">
        <v>185</v>
      </c>
      <c r="D330" s="3" t="s">
        <v>141</v>
      </c>
      <c r="E330" s="4" t="s">
        <v>153</v>
      </c>
      <c r="F330" s="4" t="n">
        <v>12060</v>
      </c>
      <c r="G330" s="5" t="s">
        <v>777</v>
      </c>
      <c r="H330" s="1" t="s">
        <v>765</v>
      </c>
      <c r="I330" s="3" t="s">
        <v>15</v>
      </c>
    </row>
    <row r="331" customFormat="false" ht="12.75" hidden="false" customHeight="false" outlineLevel="0" collapsed="false">
      <c r="A331" s="1" t="s">
        <v>779</v>
      </c>
      <c r="B331" s="1" t="s">
        <v>767</v>
      </c>
      <c r="C331" s="2" t="s">
        <v>187</v>
      </c>
      <c r="D331" s="3" t="s">
        <v>141</v>
      </c>
      <c r="E331" s="4" t="s">
        <v>153</v>
      </c>
      <c r="F331" s="4" t="n">
        <v>12060</v>
      </c>
      <c r="G331" s="5" t="s">
        <v>777</v>
      </c>
      <c r="H331" s="1" t="s">
        <v>765</v>
      </c>
      <c r="I331" s="3" t="s">
        <v>15</v>
      </c>
    </row>
    <row r="332" customFormat="false" ht="12.75" hidden="false" customHeight="false" outlineLevel="0" collapsed="false">
      <c r="A332" s="1" t="s">
        <v>780</v>
      </c>
      <c r="B332" s="1" t="s">
        <v>767</v>
      </c>
      <c r="C332" s="2" t="s">
        <v>189</v>
      </c>
      <c r="D332" s="3" t="s">
        <v>141</v>
      </c>
      <c r="E332" s="4" t="s">
        <v>153</v>
      </c>
      <c r="F332" s="4" t="n">
        <v>12061</v>
      </c>
      <c r="G332" s="5" t="s">
        <v>781</v>
      </c>
      <c r="H332" s="1" t="s">
        <v>765</v>
      </c>
      <c r="I332" s="3" t="s">
        <v>15</v>
      </c>
    </row>
    <row r="333" customFormat="false" ht="12.75" hidden="false" customHeight="false" outlineLevel="0" collapsed="false">
      <c r="A333" s="1" t="s">
        <v>782</v>
      </c>
      <c r="B333" s="1" t="s">
        <v>767</v>
      </c>
      <c r="C333" s="2" t="s">
        <v>191</v>
      </c>
      <c r="D333" s="3" t="s">
        <v>141</v>
      </c>
      <c r="E333" s="4" t="s">
        <v>153</v>
      </c>
      <c r="F333" s="4" t="n">
        <v>12061</v>
      </c>
      <c r="G333" s="5" t="s">
        <v>781</v>
      </c>
      <c r="H333" s="1" t="s">
        <v>765</v>
      </c>
      <c r="I333" s="3" t="s">
        <v>15</v>
      </c>
    </row>
    <row r="334" customFormat="false" ht="12.75" hidden="false" customHeight="false" outlineLevel="0" collapsed="false">
      <c r="A334" s="1" t="s">
        <v>783</v>
      </c>
      <c r="B334" s="1" t="s">
        <v>767</v>
      </c>
      <c r="C334" s="2" t="s">
        <v>193</v>
      </c>
      <c r="D334" s="3" t="s">
        <v>141</v>
      </c>
      <c r="E334" s="4" t="s">
        <v>153</v>
      </c>
      <c r="F334" s="4" t="n">
        <v>12061</v>
      </c>
      <c r="G334" s="5" t="s">
        <v>781</v>
      </c>
      <c r="H334" s="1" t="s">
        <v>765</v>
      </c>
      <c r="I334" s="3" t="s">
        <v>15</v>
      </c>
    </row>
    <row r="335" customFormat="false" ht="12.75" hidden="false" customHeight="false" outlineLevel="0" collapsed="false">
      <c r="A335" s="1" t="s">
        <v>784</v>
      </c>
      <c r="B335" s="1" t="s">
        <v>767</v>
      </c>
      <c r="C335" s="2" t="s">
        <v>195</v>
      </c>
      <c r="D335" s="3" t="s">
        <v>141</v>
      </c>
      <c r="E335" s="4" t="s">
        <v>153</v>
      </c>
      <c r="F335" s="4" t="n">
        <v>12070</v>
      </c>
      <c r="G335" s="5" t="s">
        <v>785</v>
      </c>
      <c r="H335" s="1" t="s">
        <v>765</v>
      </c>
      <c r="I335" s="3" t="s">
        <v>15</v>
      </c>
    </row>
    <row r="336" customFormat="false" ht="12.75" hidden="false" customHeight="false" outlineLevel="0" collapsed="false">
      <c r="A336" s="1" t="s">
        <v>786</v>
      </c>
      <c r="B336" s="1" t="s">
        <v>767</v>
      </c>
      <c r="C336" s="2" t="s">
        <v>197</v>
      </c>
      <c r="D336" s="3" t="s">
        <v>141</v>
      </c>
      <c r="E336" s="4" t="s">
        <v>153</v>
      </c>
      <c r="F336" s="4" t="n">
        <v>12068</v>
      </c>
      <c r="G336" s="5" t="s">
        <v>787</v>
      </c>
      <c r="H336" s="1" t="s">
        <v>765</v>
      </c>
      <c r="I336" s="3" t="s">
        <v>15</v>
      </c>
    </row>
    <row r="337" customFormat="false" ht="12.75" hidden="false" customHeight="false" outlineLevel="0" collapsed="false">
      <c r="A337" s="1" t="s">
        <v>788</v>
      </c>
      <c r="B337" s="1" t="s">
        <v>767</v>
      </c>
      <c r="C337" s="2" t="s">
        <v>200</v>
      </c>
      <c r="D337" s="3" t="s">
        <v>141</v>
      </c>
      <c r="E337" s="4" t="s">
        <v>153</v>
      </c>
      <c r="F337" s="4" t="n">
        <v>12068</v>
      </c>
      <c r="G337" s="5" t="s">
        <v>787</v>
      </c>
      <c r="H337" s="1" t="s">
        <v>765</v>
      </c>
      <c r="I337" s="3" t="s">
        <v>15</v>
      </c>
    </row>
    <row r="338" customFormat="false" ht="12.75" hidden="false" customHeight="false" outlineLevel="0" collapsed="false">
      <c r="A338" s="1" t="s">
        <v>789</v>
      </c>
      <c r="B338" s="1" t="s">
        <v>767</v>
      </c>
      <c r="C338" s="2" t="s">
        <v>202</v>
      </c>
      <c r="D338" s="3" t="s">
        <v>141</v>
      </c>
      <c r="E338" s="4" t="s">
        <v>153</v>
      </c>
      <c r="F338" s="4" t="n">
        <v>12068</v>
      </c>
      <c r="G338" s="5" t="s">
        <v>787</v>
      </c>
      <c r="H338" s="1" t="s">
        <v>765</v>
      </c>
      <c r="I338" s="3" t="s">
        <v>15</v>
      </c>
    </row>
    <row r="339" customFormat="false" ht="12.75" hidden="false" customHeight="false" outlineLevel="0" collapsed="false">
      <c r="A339" s="1" t="s">
        <v>790</v>
      </c>
      <c r="B339" s="1" t="s">
        <v>767</v>
      </c>
      <c r="C339" s="2" t="s">
        <v>210</v>
      </c>
      <c r="D339" s="3" t="s">
        <v>141</v>
      </c>
      <c r="E339" s="4" t="s">
        <v>153</v>
      </c>
      <c r="F339" s="4" t="n">
        <v>12070</v>
      </c>
      <c r="G339" s="5" t="s">
        <v>787</v>
      </c>
      <c r="H339" s="1" t="s">
        <v>765</v>
      </c>
      <c r="I339" s="3" t="s">
        <v>15</v>
      </c>
    </row>
    <row r="340" customFormat="false" ht="12.75" hidden="false" customHeight="false" outlineLevel="0" collapsed="false">
      <c r="A340" s="1" t="s">
        <v>791</v>
      </c>
      <c r="B340" s="1" t="s">
        <v>767</v>
      </c>
      <c r="C340" s="2" t="s">
        <v>212</v>
      </c>
      <c r="D340" s="3" t="s">
        <v>141</v>
      </c>
      <c r="E340" s="4" t="s">
        <v>153</v>
      </c>
      <c r="F340" s="4" t="n">
        <v>12070</v>
      </c>
      <c r="G340" s="5" t="s">
        <v>787</v>
      </c>
      <c r="H340" s="1" t="s">
        <v>765</v>
      </c>
      <c r="I340" s="3" t="s">
        <v>15</v>
      </c>
    </row>
    <row r="341" customFormat="false" ht="12.75" hidden="false" customHeight="false" outlineLevel="0" collapsed="false">
      <c r="A341" s="1" t="s">
        <v>792</v>
      </c>
      <c r="B341" s="1" t="s">
        <v>767</v>
      </c>
      <c r="C341" s="2" t="s">
        <v>214</v>
      </c>
      <c r="D341" s="3" t="s">
        <v>141</v>
      </c>
      <c r="E341" s="4" t="s">
        <v>153</v>
      </c>
      <c r="F341" s="4" t="n">
        <v>12072</v>
      </c>
      <c r="G341" s="5" t="s">
        <v>793</v>
      </c>
      <c r="H341" s="1" t="s">
        <v>765</v>
      </c>
      <c r="I341" s="3" t="s">
        <v>15</v>
      </c>
    </row>
    <row r="342" customFormat="false" ht="12.75" hidden="false" customHeight="false" outlineLevel="0" collapsed="false">
      <c r="A342" s="1" t="s">
        <v>794</v>
      </c>
      <c r="B342" s="1" t="s">
        <v>767</v>
      </c>
      <c r="C342" s="2" t="s">
        <v>225</v>
      </c>
      <c r="D342" s="3" t="s">
        <v>141</v>
      </c>
      <c r="E342" s="4" t="s">
        <v>153</v>
      </c>
      <c r="F342" s="4" t="n">
        <v>12073</v>
      </c>
      <c r="G342" s="5" t="s">
        <v>795</v>
      </c>
      <c r="H342" s="1" t="s">
        <v>765</v>
      </c>
      <c r="I342" s="3" t="s">
        <v>15</v>
      </c>
    </row>
    <row r="343" customFormat="false" ht="12.75" hidden="false" customHeight="false" outlineLevel="0" collapsed="false">
      <c r="A343" s="1" t="s">
        <v>796</v>
      </c>
      <c r="B343" s="1" t="s">
        <v>767</v>
      </c>
      <c r="C343" s="2" t="s">
        <v>227</v>
      </c>
      <c r="D343" s="3" t="s">
        <v>141</v>
      </c>
      <c r="E343" s="4" t="s">
        <v>153</v>
      </c>
      <c r="F343" s="4" t="n">
        <v>12073</v>
      </c>
      <c r="G343" s="5" t="s">
        <v>795</v>
      </c>
      <c r="H343" s="1" t="s">
        <v>765</v>
      </c>
      <c r="I343" s="3" t="s">
        <v>15</v>
      </c>
    </row>
    <row r="344" customFormat="false" ht="12.75" hidden="false" customHeight="false" outlineLevel="0" collapsed="false">
      <c r="A344" s="1" t="s">
        <v>797</v>
      </c>
      <c r="B344" s="1" t="s">
        <v>767</v>
      </c>
      <c r="C344" s="2" t="s">
        <v>91</v>
      </c>
      <c r="E344" s="4" t="s">
        <v>153</v>
      </c>
      <c r="F344" s="4" t="n">
        <v>11981</v>
      </c>
      <c r="G344" s="5" t="s">
        <v>769</v>
      </c>
      <c r="H344" s="1" t="s">
        <v>765</v>
      </c>
      <c r="I344" s="3" t="s">
        <v>15</v>
      </c>
    </row>
    <row r="345" customFormat="false" ht="12.75" hidden="false" customHeight="false" outlineLevel="0" collapsed="false">
      <c r="A345" s="1" t="s">
        <v>798</v>
      </c>
      <c r="B345" s="1" t="s">
        <v>767</v>
      </c>
      <c r="C345" s="2" t="s">
        <v>232</v>
      </c>
      <c r="D345" s="3" t="s">
        <v>141</v>
      </c>
      <c r="E345" s="4" t="s">
        <v>153</v>
      </c>
      <c r="F345" s="4" t="n">
        <v>12075</v>
      </c>
      <c r="G345" s="5" t="s">
        <v>799</v>
      </c>
      <c r="H345" s="1" t="s">
        <v>765</v>
      </c>
      <c r="I345" s="3" t="s">
        <v>15</v>
      </c>
    </row>
    <row r="346" customFormat="false" ht="12.75" hidden="false" customHeight="false" outlineLevel="0" collapsed="false">
      <c r="A346" s="1" t="s">
        <v>800</v>
      </c>
      <c r="B346" s="1" t="s">
        <v>767</v>
      </c>
      <c r="C346" s="2" t="s">
        <v>238</v>
      </c>
      <c r="D346" s="3" t="s">
        <v>141</v>
      </c>
      <c r="E346" s="4" t="s">
        <v>153</v>
      </c>
      <c r="F346" s="4" t="n">
        <v>12084</v>
      </c>
      <c r="G346" s="5" t="s">
        <v>417</v>
      </c>
      <c r="H346" s="1" t="s">
        <v>765</v>
      </c>
      <c r="I346" s="3" t="s">
        <v>15</v>
      </c>
    </row>
    <row r="347" customFormat="false" ht="12.75" hidden="false" customHeight="false" outlineLevel="0" collapsed="false">
      <c r="A347" s="1" t="s">
        <v>801</v>
      </c>
      <c r="B347" s="1" t="s">
        <v>767</v>
      </c>
      <c r="C347" s="2" t="s">
        <v>240</v>
      </c>
      <c r="D347" s="3" t="s">
        <v>141</v>
      </c>
      <c r="E347" s="4" t="s">
        <v>153</v>
      </c>
      <c r="F347" s="4" t="n">
        <v>12084</v>
      </c>
      <c r="G347" s="5" t="s">
        <v>417</v>
      </c>
      <c r="H347" s="1" t="s">
        <v>765</v>
      </c>
      <c r="I347" s="3" t="s">
        <v>15</v>
      </c>
    </row>
    <row r="348" customFormat="false" ht="12.75" hidden="false" customHeight="false" outlineLevel="0" collapsed="false">
      <c r="A348" s="1" t="s">
        <v>802</v>
      </c>
      <c r="B348" s="1" t="s">
        <v>767</v>
      </c>
      <c r="C348" s="2" t="s">
        <v>242</v>
      </c>
      <c r="D348" s="3" t="s">
        <v>141</v>
      </c>
      <c r="E348" s="4" t="s">
        <v>153</v>
      </c>
      <c r="F348" s="4" t="n">
        <v>12084</v>
      </c>
      <c r="G348" s="5" t="s">
        <v>417</v>
      </c>
      <c r="H348" s="1" t="s">
        <v>765</v>
      </c>
      <c r="I348" s="3" t="s">
        <v>15</v>
      </c>
    </row>
    <row r="349" customFormat="false" ht="12.75" hidden="false" customHeight="false" outlineLevel="0" collapsed="false">
      <c r="A349" s="1" t="s">
        <v>803</v>
      </c>
      <c r="B349" s="1" t="s">
        <v>767</v>
      </c>
      <c r="C349" s="2" t="s">
        <v>244</v>
      </c>
      <c r="D349" s="3" t="s">
        <v>141</v>
      </c>
      <c r="E349" s="4" t="s">
        <v>153</v>
      </c>
      <c r="F349" s="4" t="n">
        <v>12084</v>
      </c>
      <c r="G349" s="5" t="s">
        <v>417</v>
      </c>
      <c r="H349" s="1" t="s">
        <v>765</v>
      </c>
      <c r="I349" s="3" t="s">
        <v>15</v>
      </c>
    </row>
    <row r="350" customFormat="false" ht="12.75" hidden="false" customHeight="false" outlineLevel="0" collapsed="false">
      <c r="A350" s="1" t="s">
        <v>804</v>
      </c>
      <c r="B350" s="1" t="s">
        <v>767</v>
      </c>
      <c r="C350" s="2" t="s">
        <v>246</v>
      </c>
      <c r="D350" s="3" t="s">
        <v>141</v>
      </c>
      <c r="E350" s="4" t="s">
        <v>153</v>
      </c>
      <c r="F350" s="4" t="n">
        <v>12096</v>
      </c>
      <c r="G350" s="5" t="s">
        <v>805</v>
      </c>
      <c r="H350" s="1" t="s">
        <v>765</v>
      </c>
      <c r="I350" s="3" t="s">
        <v>15</v>
      </c>
    </row>
    <row r="351" customFormat="false" ht="12.75" hidden="false" customHeight="false" outlineLevel="0" collapsed="false">
      <c r="A351" s="1" t="s">
        <v>806</v>
      </c>
      <c r="B351" s="1" t="s">
        <v>767</v>
      </c>
      <c r="C351" s="2" t="s">
        <v>250</v>
      </c>
      <c r="D351" s="3" t="s">
        <v>141</v>
      </c>
      <c r="E351" s="4" t="s">
        <v>153</v>
      </c>
      <c r="F351" s="4" t="n">
        <v>12091</v>
      </c>
      <c r="G351" s="5" t="s">
        <v>807</v>
      </c>
      <c r="H351" s="1" t="s">
        <v>765</v>
      </c>
      <c r="I351" s="3" t="s">
        <v>15</v>
      </c>
    </row>
    <row r="352" customFormat="false" ht="12.75" hidden="false" customHeight="false" outlineLevel="0" collapsed="false">
      <c r="A352" s="1" t="s">
        <v>808</v>
      </c>
      <c r="B352" s="1" t="s">
        <v>767</v>
      </c>
      <c r="C352" s="2" t="s">
        <v>134</v>
      </c>
      <c r="E352" s="4" t="s">
        <v>153</v>
      </c>
      <c r="F352" s="4" t="n">
        <v>11981</v>
      </c>
      <c r="G352" s="5" t="s">
        <v>769</v>
      </c>
      <c r="H352" s="1" t="s">
        <v>765</v>
      </c>
      <c r="I352" s="3" t="s">
        <v>15</v>
      </c>
    </row>
    <row r="353" customFormat="false" ht="12.75" hidden="false" customHeight="false" outlineLevel="0" collapsed="false">
      <c r="A353" s="1" t="s">
        <v>809</v>
      </c>
      <c r="B353" s="1" t="s">
        <v>767</v>
      </c>
      <c r="C353" s="2" t="s">
        <v>253</v>
      </c>
      <c r="D353" s="3" t="s">
        <v>141</v>
      </c>
      <c r="E353" s="4" t="s">
        <v>153</v>
      </c>
      <c r="F353" s="4" t="n">
        <v>12091</v>
      </c>
      <c r="G353" s="5" t="s">
        <v>807</v>
      </c>
      <c r="H353" s="1" t="s">
        <v>765</v>
      </c>
      <c r="I353" s="3" t="s">
        <v>15</v>
      </c>
    </row>
    <row r="354" customFormat="false" ht="12.75" hidden="false" customHeight="false" outlineLevel="0" collapsed="false">
      <c r="A354" s="1" t="s">
        <v>810</v>
      </c>
      <c r="B354" s="1" t="s">
        <v>767</v>
      </c>
      <c r="C354" s="2" t="s">
        <v>255</v>
      </c>
      <c r="D354" s="3" t="s">
        <v>141</v>
      </c>
      <c r="E354" s="4" t="s">
        <v>153</v>
      </c>
      <c r="F354" s="4" t="n">
        <v>12091</v>
      </c>
      <c r="G354" s="5" t="s">
        <v>807</v>
      </c>
      <c r="H354" s="1" t="s">
        <v>765</v>
      </c>
      <c r="I354" s="3" t="s">
        <v>15</v>
      </c>
    </row>
    <row r="355" customFormat="false" ht="12.75" hidden="false" customHeight="false" outlineLevel="0" collapsed="false">
      <c r="A355" s="1" t="s">
        <v>811</v>
      </c>
      <c r="B355" s="1" t="s">
        <v>767</v>
      </c>
      <c r="C355" s="2" t="s">
        <v>257</v>
      </c>
      <c r="D355" s="3" t="s">
        <v>141</v>
      </c>
      <c r="E355" s="4" t="s">
        <v>153</v>
      </c>
      <c r="F355" s="4" t="n">
        <v>12092</v>
      </c>
      <c r="G355" s="5" t="s">
        <v>812</v>
      </c>
      <c r="H355" s="1" t="s">
        <v>765</v>
      </c>
      <c r="I355" s="3" t="s">
        <v>15</v>
      </c>
    </row>
    <row r="356" customFormat="false" ht="12.75" hidden="false" customHeight="false" outlineLevel="0" collapsed="false">
      <c r="A356" s="1" t="s">
        <v>813</v>
      </c>
      <c r="B356" s="1" t="s">
        <v>767</v>
      </c>
      <c r="C356" s="2" t="s">
        <v>259</v>
      </c>
      <c r="D356" s="3" t="s">
        <v>141</v>
      </c>
      <c r="E356" s="4" t="s">
        <v>153</v>
      </c>
      <c r="F356" s="4" t="n">
        <v>12093</v>
      </c>
      <c r="G356" s="5" t="s">
        <v>812</v>
      </c>
      <c r="H356" s="1" t="s">
        <v>765</v>
      </c>
      <c r="I356" s="3" t="s">
        <v>15</v>
      </c>
    </row>
    <row r="357" customFormat="false" ht="12.75" hidden="false" customHeight="false" outlineLevel="0" collapsed="false">
      <c r="A357" s="1" t="s">
        <v>814</v>
      </c>
      <c r="B357" s="1" t="s">
        <v>767</v>
      </c>
      <c r="C357" s="2" t="s">
        <v>261</v>
      </c>
      <c r="D357" s="3" t="s">
        <v>141</v>
      </c>
      <c r="E357" s="4" t="s">
        <v>153</v>
      </c>
      <c r="F357" s="4" t="n">
        <v>12096</v>
      </c>
      <c r="G357" s="5" t="s">
        <v>451</v>
      </c>
      <c r="H357" s="1" t="s">
        <v>765</v>
      </c>
      <c r="I357" s="3" t="s">
        <v>15</v>
      </c>
    </row>
    <row r="358" customFormat="false" ht="12.75" hidden="false" customHeight="false" outlineLevel="0" collapsed="false">
      <c r="A358" s="1" t="s">
        <v>815</v>
      </c>
      <c r="B358" s="1" t="s">
        <v>767</v>
      </c>
      <c r="C358" s="2" t="s">
        <v>263</v>
      </c>
      <c r="D358" s="3" t="s">
        <v>141</v>
      </c>
      <c r="E358" s="4" t="s">
        <v>153</v>
      </c>
      <c r="F358" s="4" t="n">
        <v>12094</v>
      </c>
      <c r="G358" s="5" t="s">
        <v>816</v>
      </c>
      <c r="H358" s="1" t="s">
        <v>765</v>
      </c>
      <c r="I358" s="3" t="s">
        <v>15</v>
      </c>
    </row>
    <row r="359" customFormat="false" ht="12.75" hidden="false" customHeight="false" outlineLevel="0" collapsed="false">
      <c r="A359" s="1" t="s">
        <v>817</v>
      </c>
      <c r="B359" s="1" t="s">
        <v>767</v>
      </c>
      <c r="C359" s="2" t="s">
        <v>265</v>
      </c>
      <c r="D359" s="3" t="s">
        <v>141</v>
      </c>
      <c r="E359" s="4" t="s">
        <v>153</v>
      </c>
      <c r="F359" s="4" t="n">
        <v>12094</v>
      </c>
      <c r="G359" s="5" t="s">
        <v>816</v>
      </c>
      <c r="H359" s="1" t="s">
        <v>765</v>
      </c>
      <c r="I359" s="3" t="s">
        <v>15</v>
      </c>
    </row>
    <row r="360" customFormat="false" ht="12.75" hidden="false" customHeight="false" outlineLevel="0" collapsed="false">
      <c r="A360" s="1" t="s">
        <v>818</v>
      </c>
      <c r="B360" s="1" t="s">
        <v>767</v>
      </c>
      <c r="C360" s="2" t="s">
        <v>267</v>
      </c>
      <c r="D360" s="3" t="s">
        <v>141</v>
      </c>
      <c r="E360" s="4" t="s">
        <v>153</v>
      </c>
      <c r="F360" s="4" t="n">
        <v>12094</v>
      </c>
      <c r="G360" s="5" t="s">
        <v>816</v>
      </c>
      <c r="H360" s="1" t="s">
        <v>765</v>
      </c>
      <c r="I360" s="3" t="s">
        <v>15</v>
      </c>
    </row>
    <row r="361" customFormat="false" ht="12.75" hidden="false" customHeight="false" outlineLevel="0" collapsed="false">
      <c r="A361" s="1" t="s">
        <v>819</v>
      </c>
      <c r="B361" s="1" t="s">
        <v>767</v>
      </c>
      <c r="C361" s="2" t="s">
        <v>271</v>
      </c>
      <c r="D361" s="3" t="s">
        <v>141</v>
      </c>
      <c r="E361" s="4" t="s">
        <v>153</v>
      </c>
      <c r="F361" s="4" t="n">
        <v>12094</v>
      </c>
      <c r="G361" s="5" t="s">
        <v>816</v>
      </c>
      <c r="H361" s="1" t="s">
        <v>765</v>
      </c>
      <c r="I361" s="3" t="s">
        <v>15</v>
      </c>
    </row>
    <row r="362" customFormat="false" ht="12.75" hidden="false" customHeight="false" outlineLevel="0" collapsed="false">
      <c r="A362" s="1" t="s">
        <v>820</v>
      </c>
      <c r="B362" s="1" t="s">
        <v>767</v>
      </c>
      <c r="C362" s="2" t="s">
        <v>273</v>
      </c>
      <c r="D362" s="3" t="s">
        <v>141</v>
      </c>
      <c r="E362" s="4" t="s">
        <v>153</v>
      </c>
      <c r="F362" s="4" t="n">
        <v>11983</v>
      </c>
      <c r="G362" s="5" t="s">
        <v>821</v>
      </c>
      <c r="H362" s="1" t="s">
        <v>765</v>
      </c>
      <c r="I362" s="3" t="s">
        <v>15</v>
      </c>
    </row>
    <row r="363" customFormat="false" ht="12.75" hidden="false" customHeight="false" outlineLevel="0" collapsed="false">
      <c r="A363" s="1" t="s">
        <v>822</v>
      </c>
      <c r="B363" s="1" t="s">
        <v>767</v>
      </c>
      <c r="C363" s="2" t="s">
        <v>823</v>
      </c>
      <c r="D363" s="3" t="s">
        <v>141</v>
      </c>
      <c r="E363" s="4" t="s">
        <v>153</v>
      </c>
      <c r="F363" s="4" t="n">
        <v>12095</v>
      </c>
      <c r="G363" s="5" t="s">
        <v>824</v>
      </c>
      <c r="H363" s="1" t="s">
        <v>765</v>
      </c>
      <c r="I363" s="3" t="s">
        <v>15</v>
      </c>
    </row>
    <row r="364" customFormat="false" ht="12.75" hidden="false" customHeight="false" outlineLevel="0" collapsed="false">
      <c r="A364" s="1" t="s">
        <v>825</v>
      </c>
      <c r="B364" s="1" t="s">
        <v>767</v>
      </c>
      <c r="C364" s="2" t="s">
        <v>289</v>
      </c>
      <c r="D364" s="3" t="s">
        <v>141</v>
      </c>
      <c r="E364" s="4" t="s">
        <v>153</v>
      </c>
      <c r="F364" s="4" t="n">
        <v>12103</v>
      </c>
      <c r="G364" s="5" t="s">
        <v>458</v>
      </c>
      <c r="H364" s="1" t="s">
        <v>765</v>
      </c>
      <c r="I364" s="3" t="s">
        <v>15</v>
      </c>
    </row>
    <row r="365" customFormat="false" ht="12.75" hidden="false" customHeight="false" outlineLevel="0" collapsed="false">
      <c r="A365" s="1" t="s">
        <v>826</v>
      </c>
      <c r="B365" s="1" t="s">
        <v>767</v>
      </c>
      <c r="C365" s="2" t="s">
        <v>291</v>
      </c>
      <c r="D365" s="3" t="s">
        <v>141</v>
      </c>
      <c r="E365" s="4" t="s">
        <v>153</v>
      </c>
      <c r="F365" s="4" t="n">
        <v>12101</v>
      </c>
      <c r="G365" s="5" t="s">
        <v>827</v>
      </c>
      <c r="H365" s="1" t="s">
        <v>765</v>
      </c>
      <c r="I365" s="3" t="s">
        <v>15</v>
      </c>
    </row>
    <row r="366" customFormat="false" ht="12.75" hidden="false" customHeight="false" outlineLevel="0" collapsed="false">
      <c r="A366" s="1" t="s">
        <v>828</v>
      </c>
      <c r="B366" s="1" t="s">
        <v>767</v>
      </c>
      <c r="C366" s="2" t="s">
        <v>296</v>
      </c>
      <c r="D366" s="3" t="s">
        <v>141</v>
      </c>
      <c r="E366" s="4" t="s">
        <v>153</v>
      </c>
      <c r="F366" s="4" t="n">
        <v>11983</v>
      </c>
      <c r="G366" s="5" t="s">
        <v>821</v>
      </c>
      <c r="H366" s="1" t="s">
        <v>765</v>
      </c>
      <c r="I366" s="3" t="s">
        <v>15</v>
      </c>
    </row>
    <row r="367" customFormat="false" ht="12.75" hidden="false" customHeight="false" outlineLevel="0" collapsed="false">
      <c r="A367" s="1" t="s">
        <v>829</v>
      </c>
      <c r="B367" s="1" t="s">
        <v>767</v>
      </c>
      <c r="C367" s="2" t="s">
        <v>830</v>
      </c>
      <c r="D367" s="3" t="s">
        <v>141</v>
      </c>
      <c r="E367" s="4" t="s">
        <v>153</v>
      </c>
      <c r="F367" s="4" t="n">
        <v>12102</v>
      </c>
      <c r="G367" s="5" t="s">
        <v>831</v>
      </c>
      <c r="H367" s="1" t="s">
        <v>765</v>
      </c>
      <c r="I367" s="3" t="s">
        <v>15</v>
      </c>
    </row>
    <row r="368" customFormat="false" ht="12.75" hidden="false" customHeight="false" outlineLevel="0" collapsed="false">
      <c r="A368" s="1" t="s">
        <v>832</v>
      </c>
      <c r="B368" s="1" t="s">
        <v>767</v>
      </c>
      <c r="C368" s="2" t="s">
        <v>298</v>
      </c>
      <c r="D368" s="3" t="s">
        <v>141</v>
      </c>
      <c r="E368" s="4" t="s">
        <v>153</v>
      </c>
      <c r="F368" s="4" t="n">
        <v>12104</v>
      </c>
      <c r="G368" s="5" t="s">
        <v>467</v>
      </c>
      <c r="H368" s="1" t="s">
        <v>765</v>
      </c>
      <c r="I368" s="3" t="s">
        <v>15</v>
      </c>
    </row>
    <row r="369" customFormat="false" ht="12.75" hidden="false" customHeight="false" outlineLevel="0" collapsed="false">
      <c r="A369" s="1" t="s">
        <v>833</v>
      </c>
      <c r="B369" s="1" t="s">
        <v>767</v>
      </c>
      <c r="C369" s="2" t="s">
        <v>300</v>
      </c>
      <c r="D369" s="3" t="s">
        <v>141</v>
      </c>
      <c r="E369" s="4" t="s">
        <v>153</v>
      </c>
      <c r="F369" s="4" t="n">
        <v>12104</v>
      </c>
      <c r="G369" s="5" t="s">
        <v>470</v>
      </c>
      <c r="H369" s="1" t="s">
        <v>765</v>
      </c>
      <c r="I369" s="3" t="s">
        <v>15</v>
      </c>
    </row>
    <row r="370" customFormat="false" ht="12.75" hidden="false" customHeight="false" outlineLevel="0" collapsed="false">
      <c r="A370" s="1" t="s">
        <v>834</v>
      </c>
      <c r="B370" s="1" t="s">
        <v>767</v>
      </c>
      <c r="C370" s="2" t="s">
        <v>303</v>
      </c>
      <c r="D370" s="3" t="s">
        <v>141</v>
      </c>
      <c r="E370" s="4" t="s">
        <v>153</v>
      </c>
      <c r="F370" s="4" t="n">
        <v>12110</v>
      </c>
      <c r="G370" s="5" t="s">
        <v>835</v>
      </c>
      <c r="H370" s="1" t="s">
        <v>765</v>
      </c>
      <c r="I370" s="3" t="s">
        <v>15</v>
      </c>
    </row>
    <row r="371" customFormat="false" ht="12.75" hidden="false" customHeight="false" outlineLevel="0" collapsed="false">
      <c r="A371" s="1" t="s">
        <v>836</v>
      </c>
      <c r="B371" s="1" t="s">
        <v>767</v>
      </c>
      <c r="C371" s="2" t="s">
        <v>305</v>
      </c>
      <c r="D371" s="3" t="s">
        <v>141</v>
      </c>
      <c r="E371" s="4" t="s">
        <v>153</v>
      </c>
      <c r="F371" s="4" t="n">
        <v>12110</v>
      </c>
      <c r="G371" s="5" t="s">
        <v>835</v>
      </c>
      <c r="H371" s="1" t="s">
        <v>765</v>
      </c>
      <c r="I371" s="3" t="s">
        <v>15</v>
      </c>
    </row>
    <row r="372" customFormat="false" ht="12.75" hidden="false" customHeight="false" outlineLevel="0" collapsed="false">
      <c r="A372" s="1" t="s">
        <v>837</v>
      </c>
      <c r="B372" s="1" t="s">
        <v>767</v>
      </c>
      <c r="C372" s="2" t="s">
        <v>308</v>
      </c>
      <c r="D372" s="3" t="s">
        <v>141</v>
      </c>
      <c r="E372" s="4" t="s">
        <v>153</v>
      </c>
      <c r="F372" s="4" t="n">
        <v>12116</v>
      </c>
      <c r="G372" s="5" t="s">
        <v>838</v>
      </c>
      <c r="H372" s="1" t="s">
        <v>765</v>
      </c>
      <c r="I372" s="3" t="s">
        <v>15</v>
      </c>
    </row>
    <row r="373" customFormat="false" ht="12.75" hidden="false" customHeight="false" outlineLevel="0" collapsed="false">
      <c r="A373" s="1" t="s">
        <v>839</v>
      </c>
      <c r="B373" s="1" t="s">
        <v>767</v>
      </c>
      <c r="C373" s="2" t="s">
        <v>311</v>
      </c>
      <c r="D373" s="3" t="s">
        <v>141</v>
      </c>
      <c r="E373" s="4" t="s">
        <v>153</v>
      </c>
      <c r="F373" s="4" t="n">
        <v>12116</v>
      </c>
      <c r="G373" s="5" t="s">
        <v>838</v>
      </c>
      <c r="H373" s="1" t="s">
        <v>765</v>
      </c>
      <c r="I373" s="3" t="s">
        <v>15</v>
      </c>
    </row>
    <row r="374" customFormat="false" ht="12.75" hidden="false" customHeight="false" outlineLevel="0" collapsed="false">
      <c r="A374" s="1" t="s">
        <v>840</v>
      </c>
      <c r="B374" s="1" t="s">
        <v>767</v>
      </c>
      <c r="C374" s="2" t="s">
        <v>841</v>
      </c>
      <c r="D374" s="3" t="s">
        <v>141</v>
      </c>
      <c r="E374" s="4" t="s">
        <v>153</v>
      </c>
      <c r="F374" s="4" t="n">
        <v>12116</v>
      </c>
      <c r="G374" s="5" t="s">
        <v>838</v>
      </c>
      <c r="H374" s="1" t="s">
        <v>765</v>
      </c>
      <c r="I374" s="3" t="s">
        <v>15</v>
      </c>
    </row>
    <row r="375" customFormat="false" ht="12.75" hidden="false" customHeight="false" outlineLevel="0" collapsed="false">
      <c r="A375" s="1" t="s">
        <v>842</v>
      </c>
      <c r="B375" s="1" t="s">
        <v>767</v>
      </c>
      <c r="C375" s="2" t="s">
        <v>314</v>
      </c>
      <c r="E375" s="4" t="s">
        <v>153</v>
      </c>
      <c r="F375" s="4" t="n">
        <v>11987</v>
      </c>
      <c r="G375" s="5" t="s">
        <v>843</v>
      </c>
      <c r="H375" s="1" t="s">
        <v>765</v>
      </c>
      <c r="I375" s="3" t="s">
        <v>15</v>
      </c>
    </row>
    <row r="376" customFormat="false" ht="12.75" hidden="false" customHeight="false" outlineLevel="0" collapsed="false">
      <c r="A376" s="1" t="s">
        <v>844</v>
      </c>
      <c r="B376" s="1" t="s">
        <v>767</v>
      </c>
      <c r="C376" s="2" t="s">
        <v>316</v>
      </c>
      <c r="D376" s="3" t="s">
        <v>141</v>
      </c>
      <c r="E376" s="4" t="s">
        <v>153</v>
      </c>
      <c r="F376" s="4" t="n">
        <v>12116</v>
      </c>
      <c r="G376" s="5" t="s">
        <v>838</v>
      </c>
      <c r="H376" s="1" t="s">
        <v>765</v>
      </c>
      <c r="I376" s="3" t="s">
        <v>15</v>
      </c>
    </row>
    <row r="377" customFormat="false" ht="12.75" hidden="false" customHeight="false" outlineLevel="0" collapsed="false">
      <c r="A377" s="1" t="s">
        <v>845</v>
      </c>
      <c r="B377" s="1" t="s">
        <v>767</v>
      </c>
      <c r="C377" s="2" t="s">
        <v>318</v>
      </c>
      <c r="D377" s="3" t="s">
        <v>141</v>
      </c>
      <c r="E377" s="4" t="s">
        <v>153</v>
      </c>
      <c r="F377" s="4" t="n">
        <v>12116</v>
      </c>
      <c r="G377" s="5" t="s">
        <v>846</v>
      </c>
      <c r="H377" s="1" t="s">
        <v>765</v>
      </c>
      <c r="I377" s="3" t="s">
        <v>15</v>
      </c>
    </row>
    <row r="378" customFormat="false" ht="12.75" hidden="false" customHeight="false" outlineLevel="0" collapsed="false">
      <c r="A378" s="1" t="s">
        <v>847</v>
      </c>
      <c r="B378" s="1" t="s">
        <v>767</v>
      </c>
      <c r="C378" s="2" t="s">
        <v>848</v>
      </c>
      <c r="D378" s="3" t="s">
        <v>141</v>
      </c>
      <c r="E378" s="4" t="s">
        <v>153</v>
      </c>
      <c r="F378" s="4" t="n">
        <v>12116</v>
      </c>
      <c r="G378" s="5" t="s">
        <v>846</v>
      </c>
      <c r="H378" s="1" t="s">
        <v>765</v>
      </c>
      <c r="I378" s="3" t="s">
        <v>15</v>
      </c>
    </row>
    <row r="379" customFormat="false" ht="12.75" hidden="false" customHeight="false" outlineLevel="0" collapsed="false">
      <c r="A379" s="1" t="s">
        <v>849</v>
      </c>
      <c r="B379" s="1" t="s">
        <v>767</v>
      </c>
      <c r="C379" s="2" t="s">
        <v>323</v>
      </c>
      <c r="D379" s="3" t="s">
        <v>141</v>
      </c>
      <c r="E379" s="4" t="s">
        <v>153</v>
      </c>
      <c r="F379" s="4" t="n">
        <v>12116</v>
      </c>
      <c r="G379" s="5" t="s">
        <v>850</v>
      </c>
      <c r="H379" s="1" t="s">
        <v>765</v>
      </c>
      <c r="I379" s="3" t="s">
        <v>15</v>
      </c>
    </row>
    <row r="380" customFormat="false" ht="12.75" hidden="false" customHeight="false" outlineLevel="0" collapsed="false">
      <c r="A380" s="1" t="s">
        <v>851</v>
      </c>
      <c r="B380" s="1" t="s">
        <v>767</v>
      </c>
      <c r="C380" s="2" t="s">
        <v>329</v>
      </c>
      <c r="D380" s="3" t="s">
        <v>141</v>
      </c>
      <c r="E380" s="4" t="s">
        <v>153</v>
      </c>
      <c r="F380" s="4" t="n">
        <v>12120</v>
      </c>
      <c r="G380" s="5" t="s">
        <v>508</v>
      </c>
      <c r="H380" s="1" t="s">
        <v>765</v>
      </c>
      <c r="I380" s="3" t="s">
        <v>15</v>
      </c>
    </row>
    <row r="381" customFormat="false" ht="12.75" hidden="false" customHeight="false" outlineLevel="0" collapsed="false">
      <c r="A381" s="1" t="s">
        <v>852</v>
      </c>
      <c r="B381" s="1" t="s">
        <v>767</v>
      </c>
      <c r="C381" s="2" t="s">
        <v>331</v>
      </c>
      <c r="D381" s="3" t="s">
        <v>141</v>
      </c>
      <c r="E381" s="4" t="s">
        <v>153</v>
      </c>
      <c r="F381" s="4" t="n">
        <v>12120</v>
      </c>
      <c r="G381" s="5" t="s">
        <v>508</v>
      </c>
      <c r="H381" s="1" t="s">
        <v>765</v>
      </c>
      <c r="I381" s="3" t="s">
        <v>15</v>
      </c>
    </row>
    <row r="382" customFormat="false" ht="12.75" hidden="false" customHeight="false" outlineLevel="0" collapsed="false">
      <c r="A382" s="1" t="s">
        <v>853</v>
      </c>
      <c r="B382" s="1" t="s">
        <v>767</v>
      </c>
      <c r="C382" s="2" t="s">
        <v>334</v>
      </c>
      <c r="D382" s="3" t="s">
        <v>141</v>
      </c>
      <c r="E382" s="4" t="s">
        <v>153</v>
      </c>
      <c r="F382" s="4" t="n">
        <v>12125</v>
      </c>
      <c r="G382" s="5" t="s">
        <v>854</v>
      </c>
      <c r="H382" s="1" t="s">
        <v>765</v>
      </c>
      <c r="I382" s="3" t="s">
        <v>15</v>
      </c>
    </row>
    <row r="383" customFormat="false" ht="12.75" hidden="false" customHeight="false" outlineLevel="0" collapsed="false">
      <c r="A383" s="1" t="s">
        <v>855</v>
      </c>
      <c r="B383" s="1" t="s">
        <v>767</v>
      </c>
      <c r="C383" s="2" t="s">
        <v>336</v>
      </c>
      <c r="E383" s="4" t="s">
        <v>153</v>
      </c>
      <c r="F383" s="4" t="n">
        <v>11987</v>
      </c>
      <c r="G383" s="5" t="s">
        <v>843</v>
      </c>
      <c r="H383" s="1" t="s">
        <v>765</v>
      </c>
      <c r="I383" s="3" t="s">
        <v>15</v>
      </c>
    </row>
    <row r="384" customFormat="false" ht="12.75" hidden="false" customHeight="false" outlineLevel="0" collapsed="false">
      <c r="A384" s="1" t="s">
        <v>856</v>
      </c>
      <c r="B384" s="1" t="s">
        <v>767</v>
      </c>
      <c r="C384" s="2" t="s">
        <v>338</v>
      </c>
      <c r="D384" s="3" t="s">
        <v>141</v>
      </c>
      <c r="E384" s="4" t="s">
        <v>153</v>
      </c>
      <c r="F384" s="4" t="n">
        <v>12125</v>
      </c>
      <c r="G384" s="5" t="s">
        <v>519</v>
      </c>
      <c r="H384" s="1" t="s">
        <v>765</v>
      </c>
      <c r="I384" s="3" t="s">
        <v>15</v>
      </c>
    </row>
    <row r="385" customFormat="false" ht="12.75" hidden="false" customHeight="false" outlineLevel="0" collapsed="false">
      <c r="A385" s="1" t="s">
        <v>857</v>
      </c>
      <c r="B385" s="1" t="s">
        <v>767</v>
      </c>
      <c r="C385" s="2" t="s">
        <v>340</v>
      </c>
      <c r="D385" s="3" t="s">
        <v>141</v>
      </c>
      <c r="E385" s="4" t="s">
        <v>153</v>
      </c>
      <c r="F385" s="4" t="n">
        <v>12125</v>
      </c>
      <c r="G385" s="5" t="s">
        <v>519</v>
      </c>
      <c r="H385" s="1" t="s">
        <v>765</v>
      </c>
      <c r="I385" s="3" t="s">
        <v>15</v>
      </c>
    </row>
    <row r="386" customFormat="false" ht="12.75" hidden="false" customHeight="false" outlineLevel="0" collapsed="false">
      <c r="A386" s="1" t="s">
        <v>858</v>
      </c>
      <c r="B386" s="1" t="s">
        <v>767</v>
      </c>
      <c r="C386" s="2" t="s">
        <v>343</v>
      </c>
      <c r="D386" s="3" t="s">
        <v>141</v>
      </c>
      <c r="E386" s="4" t="s">
        <v>153</v>
      </c>
      <c r="F386" s="4" t="n">
        <v>12125</v>
      </c>
      <c r="G386" s="5" t="s">
        <v>859</v>
      </c>
      <c r="H386" s="1" t="s">
        <v>765</v>
      </c>
      <c r="I386" s="3" t="s">
        <v>15</v>
      </c>
    </row>
    <row r="387" customFormat="false" ht="12.75" hidden="false" customHeight="false" outlineLevel="0" collapsed="false">
      <c r="A387" s="1" t="s">
        <v>860</v>
      </c>
      <c r="B387" s="1" t="s">
        <v>767</v>
      </c>
      <c r="C387" s="2" t="s">
        <v>345</v>
      </c>
      <c r="D387" s="3" t="s">
        <v>141</v>
      </c>
      <c r="E387" s="4" t="s">
        <v>153</v>
      </c>
      <c r="F387" s="4" t="n">
        <v>12125</v>
      </c>
      <c r="G387" s="5" t="s">
        <v>859</v>
      </c>
      <c r="H387" s="1" t="s">
        <v>765</v>
      </c>
      <c r="I387" s="3" t="s">
        <v>15</v>
      </c>
    </row>
    <row r="388" customFormat="false" ht="12.75" hidden="false" customHeight="false" outlineLevel="0" collapsed="false">
      <c r="A388" s="1" t="s">
        <v>861</v>
      </c>
      <c r="B388" s="1" t="s">
        <v>767</v>
      </c>
      <c r="C388" s="2" t="s">
        <v>862</v>
      </c>
      <c r="D388" s="3" t="s">
        <v>141</v>
      </c>
      <c r="E388" s="4" t="s">
        <v>153</v>
      </c>
      <c r="F388" s="4" t="n">
        <v>12129</v>
      </c>
      <c r="G388" s="5" t="s">
        <v>863</v>
      </c>
      <c r="H388" s="1" t="s">
        <v>765</v>
      </c>
      <c r="I388" s="3" t="s">
        <v>15</v>
      </c>
    </row>
    <row r="389" customFormat="false" ht="12.75" hidden="false" customHeight="false" outlineLevel="0" collapsed="false">
      <c r="A389" s="1" t="s">
        <v>864</v>
      </c>
      <c r="B389" s="1" t="s">
        <v>767</v>
      </c>
      <c r="C389" s="2" t="s">
        <v>865</v>
      </c>
      <c r="D389" s="3" t="s">
        <v>141</v>
      </c>
      <c r="E389" s="4" t="s">
        <v>153</v>
      </c>
      <c r="F389" s="4" t="n">
        <v>12129</v>
      </c>
      <c r="G389" s="5" t="s">
        <v>863</v>
      </c>
      <c r="H389" s="1" t="s">
        <v>765</v>
      </c>
      <c r="I389" s="3" t="s">
        <v>15</v>
      </c>
    </row>
    <row r="390" customFormat="false" ht="12.75" hidden="false" customHeight="false" outlineLevel="0" collapsed="false">
      <c r="A390" s="1" t="s">
        <v>866</v>
      </c>
      <c r="B390" s="1" t="s">
        <v>767</v>
      </c>
      <c r="C390" s="2" t="s">
        <v>867</v>
      </c>
      <c r="D390" s="3" t="s">
        <v>141</v>
      </c>
      <c r="E390" s="4" t="s">
        <v>153</v>
      </c>
      <c r="F390" s="4" t="n">
        <v>12129</v>
      </c>
      <c r="G390" s="5" t="s">
        <v>795</v>
      </c>
      <c r="H390" s="1" t="s">
        <v>765</v>
      </c>
      <c r="I390" s="3" t="s">
        <v>15</v>
      </c>
    </row>
    <row r="391" customFormat="false" ht="12.75" hidden="false" customHeight="false" outlineLevel="0" collapsed="false">
      <c r="A391" s="1" t="s">
        <v>868</v>
      </c>
      <c r="B391" s="1" t="s">
        <v>767</v>
      </c>
      <c r="C391" s="2" t="s">
        <v>347</v>
      </c>
      <c r="D391" s="3" t="s">
        <v>141</v>
      </c>
      <c r="E391" s="4" t="s">
        <v>153</v>
      </c>
      <c r="F391" s="4" t="n">
        <v>12129</v>
      </c>
      <c r="G391" s="5" t="s">
        <v>863</v>
      </c>
      <c r="H391" s="1" t="s">
        <v>765</v>
      </c>
      <c r="I391" s="3" t="s">
        <v>15</v>
      </c>
    </row>
    <row r="392" customFormat="false" ht="12.75" hidden="false" customHeight="false" outlineLevel="0" collapsed="false">
      <c r="A392" s="1" t="s">
        <v>869</v>
      </c>
      <c r="B392" s="1" t="s">
        <v>767</v>
      </c>
      <c r="C392" s="2" t="s">
        <v>350</v>
      </c>
      <c r="D392" s="3" t="s">
        <v>141</v>
      </c>
      <c r="E392" s="4" t="s">
        <v>153</v>
      </c>
      <c r="F392" s="4" t="n">
        <v>12132</v>
      </c>
      <c r="G392" s="5" t="s">
        <v>870</v>
      </c>
      <c r="H392" s="1" t="s">
        <v>765</v>
      </c>
      <c r="I392" s="3" t="s">
        <v>15</v>
      </c>
    </row>
    <row r="393" customFormat="false" ht="12.75" hidden="false" customHeight="false" outlineLevel="0" collapsed="false">
      <c r="A393" s="1" t="s">
        <v>871</v>
      </c>
      <c r="B393" s="1" t="s">
        <v>767</v>
      </c>
      <c r="C393" s="2" t="s">
        <v>352</v>
      </c>
      <c r="D393" s="3" t="s">
        <v>141</v>
      </c>
      <c r="E393" s="4" t="s">
        <v>153</v>
      </c>
      <c r="F393" s="4" t="n">
        <v>12132</v>
      </c>
      <c r="G393" s="5" t="s">
        <v>870</v>
      </c>
      <c r="H393" s="1" t="s">
        <v>765</v>
      </c>
      <c r="I393" s="3" t="s">
        <v>15</v>
      </c>
    </row>
    <row r="394" customFormat="false" ht="12.75" hidden="false" customHeight="false" outlineLevel="0" collapsed="false">
      <c r="A394" s="1" t="s">
        <v>872</v>
      </c>
      <c r="B394" s="1" t="s">
        <v>767</v>
      </c>
      <c r="C394" s="2" t="s">
        <v>355</v>
      </c>
      <c r="E394" s="4" t="s">
        <v>153</v>
      </c>
      <c r="F394" s="4" t="n">
        <v>11989</v>
      </c>
      <c r="G394" s="5" t="s">
        <v>292</v>
      </c>
      <c r="H394" s="1" t="s">
        <v>765</v>
      </c>
      <c r="I394" s="3" t="s">
        <v>15</v>
      </c>
    </row>
    <row r="395" customFormat="false" ht="12.75" hidden="false" customHeight="false" outlineLevel="0" collapsed="false">
      <c r="A395" s="1" t="s">
        <v>873</v>
      </c>
      <c r="B395" s="1" t="s">
        <v>767</v>
      </c>
      <c r="C395" s="2" t="s">
        <v>357</v>
      </c>
      <c r="D395" s="3" t="s">
        <v>141</v>
      </c>
      <c r="E395" s="4" t="s">
        <v>153</v>
      </c>
      <c r="F395" s="4" t="n">
        <v>12146</v>
      </c>
      <c r="G395" s="5" t="s">
        <v>532</v>
      </c>
      <c r="H395" s="1" t="s">
        <v>765</v>
      </c>
      <c r="I395" s="3" t="s">
        <v>15</v>
      </c>
    </row>
    <row r="396" customFormat="false" ht="12.75" hidden="false" customHeight="false" outlineLevel="0" collapsed="false">
      <c r="A396" s="1" t="s">
        <v>874</v>
      </c>
      <c r="B396" s="1" t="s">
        <v>767</v>
      </c>
      <c r="C396" s="2" t="s">
        <v>360</v>
      </c>
      <c r="D396" s="3" t="s">
        <v>141</v>
      </c>
      <c r="E396" s="4" t="s">
        <v>153</v>
      </c>
      <c r="F396" s="4" t="n">
        <v>12146</v>
      </c>
      <c r="G396" s="5" t="s">
        <v>532</v>
      </c>
      <c r="H396" s="1" t="s">
        <v>765</v>
      </c>
      <c r="I396" s="3" t="s">
        <v>15</v>
      </c>
    </row>
    <row r="397" customFormat="false" ht="12.75" hidden="false" customHeight="false" outlineLevel="0" collapsed="false">
      <c r="A397" s="1" t="s">
        <v>875</v>
      </c>
      <c r="B397" s="1" t="s">
        <v>767</v>
      </c>
      <c r="C397" s="2" t="s">
        <v>362</v>
      </c>
      <c r="D397" s="3" t="s">
        <v>141</v>
      </c>
      <c r="E397" s="4" t="s">
        <v>153</v>
      </c>
      <c r="F397" s="4" t="n">
        <v>12146</v>
      </c>
      <c r="G397" s="5" t="s">
        <v>532</v>
      </c>
      <c r="H397" s="1" t="s">
        <v>765</v>
      </c>
      <c r="I397" s="3" t="s">
        <v>15</v>
      </c>
    </row>
    <row r="398" customFormat="false" ht="12.75" hidden="false" customHeight="false" outlineLevel="0" collapsed="false">
      <c r="A398" s="1" t="s">
        <v>876</v>
      </c>
      <c r="B398" s="1" t="s">
        <v>767</v>
      </c>
      <c r="C398" s="2" t="s">
        <v>364</v>
      </c>
      <c r="D398" s="3" t="s">
        <v>141</v>
      </c>
      <c r="E398" s="4" t="s">
        <v>153</v>
      </c>
      <c r="F398" s="4" t="n">
        <v>12146</v>
      </c>
      <c r="G398" s="5" t="s">
        <v>532</v>
      </c>
      <c r="H398" s="1" t="s">
        <v>765</v>
      </c>
      <c r="I398" s="3" t="s">
        <v>15</v>
      </c>
    </row>
    <row r="399" customFormat="false" ht="12.75" hidden="false" customHeight="false" outlineLevel="0" collapsed="false">
      <c r="A399" s="1" t="s">
        <v>877</v>
      </c>
      <c r="B399" s="1" t="s">
        <v>767</v>
      </c>
      <c r="C399" s="2" t="s">
        <v>366</v>
      </c>
      <c r="D399" s="3" t="s">
        <v>141</v>
      </c>
      <c r="E399" s="4" t="s">
        <v>153</v>
      </c>
      <c r="F399" s="4" t="n">
        <v>12146</v>
      </c>
      <c r="G399" s="5" t="s">
        <v>532</v>
      </c>
      <c r="H399" s="1" t="s">
        <v>765</v>
      </c>
      <c r="I399" s="3" t="s">
        <v>15</v>
      </c>
    </row>
    <row r="400" customFormat="false" ht="12.75" hidden="false" customHeight="false" outlineLevel="0" collapsed="false">
      <c r="A400" s="1" t="s">
        <v>878</v>
      </c>
      <c r="B400" s="1" t="s">
        <v>767</v>
      </c>
      <c r="C400" s="2" t="s">
        <v>368</v>
      </c>
      <c r="D400" s="3" t="s">
        <v>141</v>
      </c>
      <c r="E400" s="4" t="s">
        <v>153</v>
      </c>
      <c r="F400" s="4" t="n">
        <v>12146</v>
      </c>
      <c r="G400" s="5" t="s">
        <v>532</v>
      </c>
      <c r="H400" s="1" t="s">
        <v>765</v>
      </c>
      <c r="I400" s="3" t="s">
        <v>15</v>
      </c>
    </row>
    <row r="401" customFormat="false" ht="12.75" hidden="false" customHeight="false" outlineLevel="0" collapsed="false">
      <c r="A401" s="1" t="s">
        <v>879</v>
      </c>
      <c r="B401" s="1" t="s">
        <v>767</v>
      </c>
      <c r="C401" s="2" t="s">
        <v>370</v>
      </c>
      <c r="D401" s="3" t="s">
        <v>141</v>
      </c>
      <c r="E401" s="4" t="s">
        <v>153</v>
      </c>
      <c r="F401" s="4" t="n">
        <v>12146</v>
      </c>
      <c r="G401" s="5" t="s">
        <v>532</v>
      </c>
      <c r="H401" s="1" t="s">
        <v>765</v>
      </c>
      <c r="I401" s="3" t="s">
        <v>15</v>
      </c>
    </row>
    <row r="402" customFormat="false" ht="12.75" hidden="false" customHeight="false" outlineLevel="0" collapsed="false">
      <c r="A402" s="1" t="s">
        <v>880</v>
      </c>
      <c r="B402" s="1" t="s">
        <v>767</v>
      </c>
      <c r="C402" s="2" t="s">
        <v>372</v>
      </c>
      <c r="D402" s="3" t="s">
        <v>141</v>
      </c>
      <c r="E402" s="4" t="s">
        <v>153</v>
      </c>
      <c r="F402" s="4" t="n">
        <v>12146</v>
      </c>
      <c r="G402" s="5" t="s">
        <v>532</v>
      </c>
      <c r="H402" s="1" t="s">
        <v>765</v>
      </c>
      <c r="I402" s="3" t="s">
        <v>15</v>
      </c>
    </row>
    <row r="403" customFormat="false" ht="12.75" hidden="false" customHeight="false" outlineLevel="0" collapsed="false">
      <c r="A403" s="1" t="s">
        <v>881</v>
      </c>
      <c r="B403" s="1" t="s">
        <v>767</v>
      </c>
      <c r="C403" s="2" t="s">
        <v>374</v>
      </c>
      <c r="D403" s="3" t="s">
        <v>141</v>
      </c>
      <c r="E403" s="4" t="s">
        <v>153</v>
      </c>
      <c r="F403" s="4" t="n">
        <v>12146</v>
      </c>
      <c r="G403" s="5" t="s">
        <v>532</v>
      </c>
      <c r="H403" s="1" t="s">
        <v>765</v>
      </c>
      <c r="I403" s="3" t="s">
        <v>15</v>
      </c>
    </row>
    <row r="404" customFormat="false" ht="12.75" hidden="false" customHeight="false" outlineLevel="0" collapsed="false">
      <c r="A404" s="1" t="s">
        <v>882</v>
      </c>
      <c r="B404" s="1" t="s">
        <v>767</v>
      </c>
      <c r="C404" s="2" t="s">
        <v>23</v>
      </c>
      <c r="E404" s="4" t="s">
        <v>153</v>
      </c>
      <c r="F404" s="4" t="n">
        <v>11976</v>
      </c>
      <c r="G404" s="5" t="s">
        <v>720</v>
      </c>
      <c r="H404" s="1" t="s">
        <v>765</v>
      </c>
      <c r="I404" s="3" t="s">
        <v>15</v>
      </c>
    </row>
    <row r="405" customFormat="false" ht="12.75" hidden="false" customHeight="false" outlineLevel="0" collapsed="false">
      <c r="A405" s="1" t="s">
        <v>883</v>
      </c>
      <c r="B405" s="1" t="s">
        <v>767</v>
      </c>
      <c r="C405" s="2" t="s">
        <v>378</v>
      </c>
      <c r="E405" s="4" t="s">
        <v>153</v>
      </c>
      <c r="F405" s="4" t="n">
        <v>11989</v>
      </c>
      <c r="G405" s="5" t="s">
        <v>292</v>
      </c>
      <c r="H405" s="1" t="s">
        <v>765</v>
      </c>
      <c r="I405" s="3" t="s">
        <v>15</v>
      </c>
    </row>
    <row r="406" customFormat="false" ht="12.75" hidden="false" customHeight="false" outlineLevel="0" collapsed="false">
      <c r="A406" s="1" t="s">
        <v>884</v>
      </c>
      <c r="B406" s="1" t="s">
        <v>767</v>
      </c>
      <c r="C406" s="2" t="s">
        <v>380</v>
      </c>
      <c r="D406" s="3" t="s">
        <v>141</v>
      </c>
      <c r="E406" s="4" t="s">
        <v>153</v>
      </c>
      <c r="F406" s="4" t="n">
        <v>12146</v>
      </c>
      <c r="G406" s="5" t="s">
        <v>532</v>
      </c>
      <c r="H406" s="1" t="s">
        <v>765</v>
      </c>
      <c r="I406" s="3" t="s">
        <v>15</v>
      </c>
    </row>
    <row r="407" customFormat="false" ht="12.75" hidden="false" customHeight="false" outlineLevel="0" collapsed="false">
      <c r="A407" s="1" t="s">
        <v>885</v>
      </c>
      <c r="B407" s="1" t="s">
        <v>767</v>
      </c>
      <c r="C407" s="2" t="s">
        <v>382</v>
      </c>
      <c r="D407" s="3" t="s">
        <v>141</v>
      </c>
      <c r="E407" s="4" t="s">
        <v>153</v>
      </c>
      <c r="F407" s="4" t="n">
        <v>12149</v>
      </c>
      <c r="G407" s="5" t="s">
        <v>541</v>
      </c>
      <c r="H407" s="1" t="s">
        <v>765</v>
      </c>
      <c r="I407" s="3" t="s">
        <v>15</v>
      </c>
    </row>
    <row r="408" customFormat="false" ht="12.75" hidden="false" customHeight="false" outlineLevel="0" collapsed="false">
      <c r="A408" s="1" t="s">
        <v>886</v>
      </c>
      <c r="B408" s="1" t="s">
        <v>767</v>
      </c>
      <c r="C408" s="2" t="s">
        <v>384</v>
      </c>
      <c r="D408" s="3" t="s">
        <v>141</v>
      </c>
      <c r="E408" s="4" t="s">
        <v>153</v>
      </c>
      <c r="F408" s="4" t="n">
        <v>12149</v>
      </c>
      <c r="G408" s="5" t="s">
        <v>541</v>
      </c>
      <c r="H408" s="1" t="s">
        <v>765</v>
      </c>
      <c r="I408" s="3" t="s">
        <v>15</v>
      </c>
    </row>
    <row r="409" customFormat="false" ht="12.75" hidden="false" customHeight="false" outlineLevel="0" collapsed="false">
      <c r="A409" s="1" t="s">
        <v>887</v>
      </c>
      <c r="B409" s="1" t="s">
        <v>767</v>
      </c>
      <c r="C409" s="2" t="s">
        <v>888</v>
      </c>
      <c r="D409" s="3" t="s">
        <v>141</v>
      </c>
      <c r="E409" s="4" t="s">
        <v>153</v>
      </c>
      <c r="F409" s="4" t="n">
        <v>12156</v>
      </c>
      <c r="G409" s="5" t="s">
        <v>516</v>
      </c>
      <c r="H409" s="1" t="s">
        <v>765</v>
      </c>
      <c r="I409" s="3" t="s">
        <v>15</v>
      </c>
    </row>
    <row r="410" customFormat="false" ht="12.75" hidden="false" customHeight="false" outlineLevel="0" collapsed="false">
      <c r="A410" s="1" t="s">
        <v>889</v>
      </c>
      <c r="B410" s="1" t="s">
        <v>767</v>
      </c>
      <c r="C410" s="2" t="s">
        <v>890</v>
      </c>
      <c r="D410" s="3" t="s">
        <v>141</v>
      </c>
      <c r="E410" s="4" t="s">
        <v>153</v>
      </c>
      <c r="F410" s="4" t="n">
        <v>12156</v>
      </c>
      <c r="G410" s="5" t="s">
        <v>516</v>
      </c>
      <c r="H410" s="1" t="s">
        <v>765</v>
      </c>
      <c r="I410" s="3" t="s">
        <v>15</v>
      </c>
    </row>
    <row r="411" customFormat="false" ht="12.75" hidden="false" customHeight="false" outlineLevel="0" collapsed="false">
      <c r="A411" s="1" t="s">
        <v>891</v>
      </c>
      <c r="B411" s="1" t="s">
        <v>767</v>
      </c>
      <c r="C411" s="2" t="s">
        <v>389</v>
      </c>
      <c r="D411" s="3" t="s">
        <v>141</v>
      </c>
      <c r="E411" s="4" t="s">
        <v>153</v>
      </c>
      <c r="F411" s="4" t="n">
        <v>12156</v>
      </c>
      <c r="G411" s="5" t="s">
        <v>516</v>
      </c>
      <c r="H411" s="1" t="s">
        <v>765</v>
      </c>
      <c r="I411" s="3" t="s">
        <v>15</v>
      </c>
    </row>
    <row r="412" customFormat="false" ht="12.75" hidden="false" customHeight="false" outlineLevel="0" collapsed="false">
      <c r="A412" s="1" t="s">
        <v>892</v>
      </c>
      <c r="B412" s="1" t="s">
        <v>767</v>
      </c>
      <c r="C412" s="2" t="s">
        <v>391</v>
      </c>
      <c r="D412" s="3" t="s">
        <v>141</v>
      </c>
      <c r="E412" s="4" t="s">
        <v>153</v>
      </c>
      <c r="F412" s="4" t="n">
        <v>12156</v>
      </c>
      <c r="G412" s="5" t="s">
        <v>516</v>
      </c>
      <c r="H412" s="1" t="s">
        <v>765</v>
      </c>
      <c r="I412" s="3" t="s">
        <v>15</v>
      </c>
    </row>
    <row r="413" customFormat="false" ht="12.75" hidden="false" customHeight="false" outlineLevel="0" collapsed="false">
      <c r="A413" s="1" t="s">
        <v>893</v>
      </c>
      <c r="B413" s="1" t="s">
        <v>767</v>
      </c>
      <c r="C413" s="2" t="s">
        <v>393</v>
      </c>
      <c r="D413" s="3" t="s">
        <v>141</v>
      </c>
      <c r="E413" s="4" t="s">
        <v>153</v>
      </c>
      <c r="F413" s="4" t="n">
        <v>12156</v>
      </c>
      <c r="G413" s="5" t="s">
        <v>516</v>
      </c>
      <c r="H413" s="1" t="s">
        <v>765</v>
      </c>
      <c r="I413" s="3" t="s">
        <v>15</v>
      </c>
    </row>
    <row r="414" customFormat="false" ht="12.75" hidden="false" customHeight="false" outlineLevel="0" collapsed="false">
      <c r="A414" s="1" t="s">
        <v>894</v>
      </c>
      <c r="B414" s="1" t="s">
        <v>767</v>
      </c>
      <c r="C414" s="2" t="s">
        <v>398</v>
      </c>
      <c r="D414" s="3" t="s">
        <v>141</v>
      </c>
      <c r="E414" s="4" t="s">
        <v>153</v>
      </c>
      <c r="F414" s="4" t="n">
        <v>12156</v>
      </c>
      <c r="G414" s="5" t="s">
        <v>516</v>
      </c>
      <c r="H414" s="1" t="s">
        <v>765</v>
      </c>
      <c r="I414" s="3" t="s">
        <v>15</v>
      </c>
    </row>
    <row r="415" customFormat="false" ht="12.75" hidden="false" customHeight="false" outlineLevel="0" collapsed="false">
      <c r="A415" s="1" t="s">
        <v>895</v>
      </c>
      <c r="B415" s="1" t="s">
        <v>767</v>
      </c>
      <c r="C415" s="2" t="s">
        <v>400</v>
      </c>
      <c r="D415" s="3" t="s">
        <v>141</v>
      </c>
      <c r="E415" s="4" t="s">
        <v>153</v>
      </c>
      <c r="F415" s="4" t="n">
        <v>12156</v>
      </c>
      <c r="G415" s="5" t="s">
        <v>516</v>
      </c>
      <c r="H415" s="1" t="s">
        <v>765</v>
      </c>
      <c r="I415" s="3" t="s">
        <v>15</v>
      </c>
    </row>
    <row r="416" customFormat="false" ht="12.75" hidden="false" customHeight="false" outlineLevel="0" collapsed="false">
      <c r="A416" s="1" t="s">
        <v>896</v>
      </c>
      <c r="B416" s="1" t="s">
        <v>767</v>
      </c>
      <c r="C416" s="2" t="s">
        <v>897</v>
      </c>
      <c r="D416" s="3" t="s">
        <v>141</v>
      </c>
      <c r="E416" s="4" t="s">
        <v>153</v>
      </c>
      <c r="F416" s="4" t="n">
        <v>12156</v>
      </c>
      <c r="G416" s="5" t="s">
        <v>516</v>
      </c>
      <c r="H416" s="1" t="s">
        <v>765</v>
      </c>
      <c r="I416" s="3" t="s">
        <v>15</v>
      </c>
    </row>
    <row r="417" customFormat="false" ht="12.75" hidden="false" customHeight="false" outlineLevel="0" collapsed="false">
      <c r="A417" s="1" t="s">
        <v>898</v>
      </c>
      <c r="B417" s="1" t="s">
        <v>767</v>
      </c>
      <c r="C417" s="2" t="s">
        <v>402</v>
      </c>
      <c r="D417" s="3" t="s">
        <v>141</v>
      </c>
      <c r="E417" s="4" t="s">
        <v>153</v>
      </c>
      <c r="F417" s="4" t="n">
        <v>12156</v>
      </c>
      <c r="G417" s="5" t="s">
        <v>516</v>
      </c>
      <c r="H417" s="1" t="s">
        <v>765</v>
      </c>
      <c r="I417" s="3" t="s">
        <v>15</v>
      </c>
    </row>
    <row r="418" customFormat="false" ht="12.75" hidden="false" customHeight="false" outlineLevel="0" collapsed="false">
      <c r="A418" s="1" t="s">
        <v>899</v>
      </c>
      <c r="B418" s="1" t="s">
        <v>767</v>
      </c>
      <c r="C418" s="2" t="s">
        <v>405</v>
      </c>
      <c r="D418" s="3" t="s">
        <v>141</v>
      </c>
      <c r="E418" s="4" t="s">
        <v>153</v>
      </c>
      <c r="F418" s="4" t="n">
        <v>12153</v>
      </c>
      <c r="G418" s="5" t="s">
        <v>516</v>
      </c>
      <c r="H418" s="1" t="s">
        <v>765</v>
      </c>
      <c r="I418" s="3" t="s">
        <v>15</v>
      </c>
    </row>
    <row r="419" customFormat="false" ht="12.75" hidden="false" customHeight="false" outlineLevel="0" collapsed="false">
      <c r="A419" s="1" t="s">
        <v>900</v>
      </c>
      <c r="B419" s="1" t="s">
        <v>767</v>
      </c>
      <c r="C419" s="2" t="s">
        <v>901</v>
      </c>
      <c r="D419" s="3" t="s">
        <v>141</v>
      </c>
      <c r="E419" s="4" t="s">
        <v>153</v>
      </c>
      <c r="F419" s="4" t="n">
        <v>12164</v>
      </c>
      <c r="G419" s="5" t="s">
        <v>516</v>
      </c>
      <c r="H419" s="1" t="s">
        <v>765</v>
      </c>
      <c r="I419" s="3" t="s">
        <v>15</v>
      </c>
    </row>
    <row r="420" customFormat="false" ht="12.75" hidden="false" customHeight="false" outlineLevel="0" collapsed="false">
      <c r="A420" s="1" t="s">
        <v>902</v>
      </c>
      <c r="B420" s="1" t="s">
        <v>767</v>
      </c>
      <c r="C420" s="2" t="s">
        <v>903</v>
      </c>
      <c r="D420" s="3" t="s">
        <v>141</v>
      </c>
      <c r="E420" s="4" t="s">
        <v>153</v>
      </c>
      <c r="F420" s="4" t="n">
        <v>12164</v>
      </c>
      <c r="G420" s="5" t="s">
        <v>516</v>
      </c>
      <c r="H420" s="1" t="s">
        <v>765</v>
      </c>
      <c r="I420" s="3" t="s">
        <v>15</v>
      </c>
    </row>
    <row r="421" customFormat="false" ht="12.75" hidden="false" customHeight="false" outlineLevel="0" collapsed="false">
      <c r="A421" s="1" t="s">
        <v>904</v>
      </c>
      <c r="B421" s="1" t="s">
        <v>767</v>
      </c>
      <c r="C421" s="2" t="s">
        <v>411</v>
      </c>
      <c r="E421" s="4" t="s">
        <v>153</v>
      </c>
      <c r="F421" s="4" t="n">
        <v>11990</v>
      </c>
      <c r="G421" s="5" t="s">
        <v>235</v>
      </c>
      <c r="H421" s="1" t="s">
        <v>765</v>
      </c>
      <c r="I421" s="3" t="s">
        <v>15</v>
      </c>
    </row>
    <row r="422" customFormat="false" ht="12.75" hidden="false" customHeight="false" outlineLevel="0" collapsed="false">
      <c r="A422" s="1" t="s">
        <v>905</v>
      </c>
      <c r="B422" s="1" t="s">
        <v>767</v>
      </c>
      <c r="C422" s="2" t="s">
        <v>906</v>
      </c>
      <c r="D422" s="3" t="s">
        <v>141</v>
      </c>
      <c r="E422" s="4" t="s">
        <v>153</v>
      </c>
      <c r="F422" s="4" t="n">
        <v>12164</v>
      </c>
      <c r="G422" s="5" t="s">
        <v>516</v>
      </c>
      <c r="H422" s="1" t="s">
        <v>765</v>
      </c>
      <c r="I422" s="3" t="s">
        <v>15</v>
      </c>
    </row>
    <row r="423" customFormat="false" ht="12.75" hidden="false" customHeight="false" outlineLevel="0" collapsed="false">
      <c r="A423" s="1" t="s">
        <v>907</v>
      </c>
      <c r="B423" s="1" t="s">
        <v>767</v>
      </c>
      <c r="C423" s="2" t="s">
        <v>908</v>
      </c>
      <c r="D423" s="3" t="s">
        <v>141</v>
      </c>
      <c r="E423" s="4" t="s">
        <v>153</v>
      </c>
      <c r="F423" s="4" t="n">
        <v>12159</v>
      </c>
      <c r="G423" s="5" t="s">
        <v>555</v>
      </c>
      <c r="H423" s="1" t="s">
        <v>765</v>
      </c>
      <c r="I423" s="3" t="s">
        <v>15</v>
      </c>
    </row>
    <row r="424" customFormat="false" ht="12.75" hidden="false" customHeight="false" outlineLevel="0" collapsed="false">
      <c r="A424" s="1" t="s">
        <v>909</v>
      </c>
      <c r="B424" s="1" t="s">
        <v>767</v>
      </c>
      <c r="C424" s="2" t="s">
        <v>910</v>
      </c>
      <c r="D424" s="3" t="s">
        <v>141</v>
      </c>
      <c r="E424" s="4" t="s">
        <v>153</v>
      </c>
      <c r="F424" s="4" t="n">
        <v>12159</v>
      </c>
      <c r="G424" s="5" t="s">
        <v>555</v>
      </c>
      <c r="H424" s="1" t="s">
        <v>765</v>
      </c>
      <c r="I424" s="3" t="s">
        <v>15</v>
      </c>
    </row>
    <row r="425" customFormat="false" ht="12.75" hidden="false" customHeight="false" outlineLevel="0" collapsed="false">
      <c r="A425" s="1" t="s">
        <v>911</v>
      </c>
      <c r="B425" s="1" t="s">
        <v>767</v>
      </c>
      <c r="C425" s="2" t="s">
        <v>416</v>
      </c>
      <c r="D425" s="3" t="s">
        <v>141</v>
      </c>
      <c r="E425" s="4" t="s">
        <v>153</v>
      </c>
      <c r="F425" s="4" t="n">
        <v>12177</v>
      </c>
      <c r="G425" s="5" t="s">
        <v>912</v>
      </c>
      <c r="H425" s="1" t="s">
        <v>765</v>
      </c>
      <c r="I425" s="3" t="s">
        <v>15</v>
      </c>
    </row>
    <row r="426" customFormat="false" ht="12.75" hidden="false" customHeight="false" outlineLevel="0" collapsed="false">
      <c r="A426" s="1" t="s">
        <v>913</v>
      </c>
      <c r="B426" s="1" t="s">
        <v>767</v>
      </c>
      <c r="C426" s="2" t="s">
        <v>419</v>
      </c>
      <c r="D426" s="3" t="s">
        <v>141</v>
      </c>
      <c r="E426" s="4" t="s">
        <v>153</v>
      </c>
      <c r="F426" s="4" t="n">
        <v>12164</v>
      </c>
      <c r="G426" s="5" t="s">
        <v>538</v>
      </c>
      <c r="H426" s="1" t="s">
        <v>765</v>
      </c>
      <c r="I426" s="3" t="s">
        <v>15</v>
      </c>
    </row>
    <row r="427" customFormat="false" ht="12.75" hidden="false" customHeight="false" outlineLevel="0" collapsed="false">
      <c r="A427" s="1" t="s">
        <v>914</v>
      </c>
      <c r="B427" s="1" t="s">
        <v>767</v>
      </c>
      <c r="C427" s="2" t="s">
        <v>421</v>
      </c>
      <c r="D427" s="3" t="s">
        <v>141</v>
      </c>
      <c r="E427" s="4" t="s">
        <v>153</v>
      </c>
      <c r="F427" s="4" t="n">
        <v>12165</v>
      </c>
      <c r="G427" s="5" t="s">
        <v>570</v>
      </c>
      <c r="H427" s="1" t="s">
        <v>765</v>
      </c>
      <c r="I427" s="3" t="s">
        <v>15</v>
      </c>
    </row>
    <row r="428" customFormat="false" ht="12.75" hidden="false" customHeight="false" outlineLevel="0" collapsed="false">
      <c r="A428" s="1" t="s">
        <v>915</v>
      </c>
      <c r="B428" s="1" t="s">
        <v>767</v>
      </c>
      <c r="C428" s="2" t="s">
        <v>423</v>
      </c>
      <c r="D428" s="3" t="s">
        <v>141</v>
      </c>
      <c r="E428" s="4" t="s">
        <v>153</v>
      </c>
      <c r="F428" s="4" t="n">
        <v>12173</v>
      </c>
      <c r="G428" s="5" t="s">
        <v>584</v>
      </c>
      <c r="H428" s="1" t="s">
        <v>765</v>
      </c>
      <c r="I428" s="3" t="s">
        <v>15</v>
      </c>
    </row>
    <row r="429" customFormat="false" ht="12.75" hidden="false" customHeight="false" outlineLevel="0" collapsed="false">
      <c r="A429" s="1" t="s">
        <v>916</v>
      </c>
      <c r="B429" s="1" t="s">
        <v>767</v>
      </c>
      <c r="C429" s="2" t="s">
        <v>425</v>
      </c>
      <c r="D429" s="3" t="s">
        <v>141</v>
      </c>
      <c r="E429" s="4" t="s">
        <v>153</v>
      </c>
      <c r="F429" s="4" t="n">
        <v>12177</v>
      </c>
      <c r="G429" s="5" t="s">
        <v>917</v>
      </c>
      <c r="H429" s="1" t="s">
        <v>765</v>
      </c>
      <c r="I429" s="3" t="s">
        <v>15</v>
      </c>
    </row>
    <row r="430" customFormat="false" ht="12.75" hidden="false" customHeight="false" outlineLevel="0" collapsed="false">
      <c r="A430" s="1" t="s">
        <v>918</v>
      </c>
      <c r="B430" s="1" t="s">
        <v>767</v>
      </c>
      <c r="C430" s="2" t="s">
        <v>129</v>
      </c>
      <c r="E430" s="4" t="s">
        <v>153</v>
      </c>
      <c r="F430" s="4" t="n">
        <v>11990</v>
      </c>
      <c r="G430" s="5" t="s">
        <v>292</v>
      </c>
      <c r="H430" s="1" t="s">
        <v>765</v>
      </c>
      <c r="I430" s="3" t="s">
        <v>15</v>
      </c>
    </row>
    <row r="431" customFormat="false" ht="12.75" hidden="false" customHeight="false" outlineLevel="0" collapsed="false">
      <c r="A431" s="1" t="s">
        <v>919</v>
      </c>
      <c r="B431" s="1" t="s">
        <v>767</v>
      </c>
      <c r="C431" s="2" t="s">
        <v>428</v>
      </c>
      <c r="D431" s="3" t="s">
        <v>141</v>
      </c>
      <c r="E431" s="4" t="s">
        <v>153</v>
      </c>
      <c r="F431" s="4" t="n">
        <v>12177</v>
      </c>
      <c r="G431" s="5" t="s">
        <v>596</v>
      </c>
      <c r="H431" s="1" t="s">
        <v>765</v>
      </c>
      <c r="I431" s="3" t="s">
        <v>15</v>
      </c>
    </row>
    <row r="432" customFormat="false" ht="12.75" hidden="false" customHeight="false" outlineLevel="0" collapsed="false">
      <c r="A432" s="1" t="s">
        <v>920</v>
      </c>
      <c r="B432" s="1" t="s">
        <v>767</v>
      </c>
      <c r="C432" s="2" t="s">
        <v>434</v>
      </c>
      <c r="D432" s="3" t="s">
        <v>141</v>
      </c>
      <c r="E432" s="4" t="s">
        <v>153</v>
      </c>
      <c r="F432" s="4" t="n">
        <v>12177</v>
      </c>
      <c r="G432" s="5" t="s">
        <v>596</v>
      </c>
      <c r="H432" s="1" t="s">
        <v>765</v>
      </c>
      <c r="I432" s="3" t="s">
        <v>15</v>
      </c>
    </row>
    <row r="433" customFormat="false" ht="12.75" hidden="false" customHeight="false" outlineLevel="0" collapsed="false">
      <c r="A433" s="1" t="s">
        <v>921</v>
      </c>
      <c r="B433" s="1" t="s">
        <v>767</v>
      </c>
      <c r="C433" s="2" t="s">
        <v>436</v>
      </c>
      <c r="D433" s="3" t="s">
        <v>141</v>
      </c>
      <c r="E433" s="4" t="s">
        <v>153</v>
      </c>
      <c r="F433" s="4" t="n">
        <v>12177</v>
      </c>
      <c r="G433" s="5" t="s">
        <v>596</v>
      </c>
      <c r="H433" s="1" t="s">
        <v>765</v>
      </c>
      <c r="I433" s="3" t="s">
        <v>15</v>
      </c>
    </row>
    <row r="434" customFormat="false" ht="12.75" hidden="false" customHeight="false" outlineLevel="0" collapsed="false">
      <c r="A434" s="1" t="s">
        <v>922</v>
      </c>
      <c r="B434" s="1" t="s">
        <v>767</v>
      </c>
      <c r="C434" s="2" t="s">
        <v>439</v>
      </c>
      <c r="D434" s="3" t="s">
        <v>141</v>
      </c>
      <c r="E434" s="4" t="s">
        <v>153</v>
      </c>
      <c r="F434" s="4" t="n">
        <v>12177</v>
      </c>
      <c r="G434" s="5" t="s">
        <v>596</v>
      </c>
      <c r="H434" s="1" t="s">
        <v>765</v>
      </c>
      <c r="I434" s="3" t="s">
        <v>15</v>
      </c>
    </row>
    <row r="435" customFormat="false" ht="12.75" hidden="false" customHeight="false" outlineLevel="0" collapsed="false">
      <c r="A435" s="1" t="s">
        <v>923</v>
      </c>
      <c r="B435" s="1" t="s">
        <v>767</v>
      </c>
      <c r="C435" s="2" t="s">
        <v>442</v>
      </c>
      <c r="D435" s="3" t="s">
        <v>141</v>
      </c>
      <c r="E435" s="4" t="s">
        <v>153</v>
      </c>
      <c r="F435" s="4" t="n">
        <v>12177</v>
      </c>
      <c r="G435" s="5" t="s">
        <v>596</v>
      </c>
      <c r="H435" s="1" t="s">
        <v>765</v>
      </c>
      <c r="I435" s="3" t="s">
        <v>15</v>
      </c>
    </row>
    <row r="436" customFormat="false" ht="12.75" hidden="false" customHeight="false" outlineLevel="0" collapsed="false">
      <c r="A436" s="1" t="s">
        <v>924</v>
      </c>
      <c r="B436" s="1" t="s">
        <v>767</v>
      </c>
      <c r="C436" s="2" t="s">
        <v>445</v>
      </c>
      <c r="D436" s="3" t="s">
        <v>141</v>
      </c>
      <c r="E436" s="4" t="s">
        <v>153</v>
      </c>
      <c r="F436" s="4" t="n">
        <v>12177</v>
      </c>
      <c r="G436" s="5" t="s">
        <v>596</v>
      </c>
      <c r="H436" s="1" t="s">
        <v>765</v>
      </c>
      <c r="I436" s="3" t="s">
        <v>15</v>
      </c>
    </row>
    <row r="437" customFormat="false" ht="12.75" hidden="false" customHeight="false" outlineLevel="0" collapsed="false">
      <c r="A437" s="1" t="s">
        <v>925</v>
      </c>
      <c r="B437" s="1" t="s">
        <v>767</v>
      </c>
      <c r="C437" s="2" t="s">
        <v>926</v>
      </c>
      <c r="D437" s="3" t="s">
        <v>141</v>
      </c>
      <c r="E437" s="4" t="s">
        <v>153</v>
      </c>
      <c r="F437" s="4" t="n">
        <v>12177</v>
      </c>
      <c r="G437" s="5" t="s">
        <v>596</v>
      </c>
      <c r="H437" s="1" t="s">
        <v>765</v>
      </c>
      <c r="I437" s="3" t="s">
        <v>15</v>
      </c>
    </row>
    <row r="438" customFormat="false" ht="12.75" hidden="false" customHeight="false" outlineLevel="0" collapsed="false">
      <c r="A438" s="1" t="s">
        <v>927</v>
      </c>
      <c r="B438" s="1" t="s">
        <v>767</v>
      </c>
      <c r="C438" s="2" t="s">
        <v>447</v>
      </c>
      <c r="D438" s="3" t="s">
        <v>141</v>
      </c>
      <c r="E438" s="4" t="s">
        <v>153</v>
      </c>
      <c r="F438" s="4" t="n">
        <v>12177</v>
      </c>
      <c r="G438" s="5" t="s">
        <v>596</v>
      </c>
      <c r="H438" s="1" t="s">
        <v>765</v>
      </c>
      <c r="I438" s="3" t="s">
        <v>15</v>
      </c>
    </row>
    <row r="439" customFormat="false" ht="12.75" hidden="false" customHeight="false" outlineLevel="0" collapsed="false">
      <c r="A439" s="1" t="s">
        <v>928</v>
      </c>
      <c r="B439" s="1" t="s">
        <v>767</v>
      </c>
      <c r="C439" s="2" t="s">
        <v>450</v>
      </c>
      <c r="D439" s="3" t="s">
        <v>141</v>
      </c>
      <c r="E439" s="4" t="s">
        <v>153</v>
      </c>
      <c r="F439" s="4" t="n">
        <v>12177</v>
      </c>
      <c r="G439" s="5" t="s">
        <v>596</v>
      </c>
      <c r="H439" s="1" t="s">
        <v>765</v>
      </c>
      <c r="I439" s="3" t="s">
        <v>15</v>
      </c>
    </row>
    <row r="440" customFormat="false" ht="12.75" hidden="false" customHeight="false" outlineLevel="0" collapsed="false">
      <c r="A440" s="1" t="s">
        <v>929</v>
      </c>
      <c r="B440" s="1" t="s">
        <v>767</v>
      </c>
      <c r="C440" s="2" t="s">
        <v>453</v>
      </c>
      <c r="D440" s="3" t="s">
        <v>141</v>
      </c>
      <c r="E440" s="4" t="s">
        <v>153</v>
      </c>
      <c r="F440" s="4" t="n">
        <v>12177</v>
      </c>
      <c r="G440" s="5" t="s">
        <v>596</v>
      </c>
      <c r="H440" s="1" t="s">
        <v>765</v>
      </c>
      <c r="I440" s="3" t="s">
        <v>15</v>
      </c>
    </row>
    <row r="441" customFormat="false" ht="12.75" hidden="false" customHeight="false" outlineLevel="0" collapsed="false">
      <c r="A441" s="1" t="s">
        <v>930</v>
      </c>
      <c r="B441" s="1" t="s">
        <v>767</v>
      </c>
      <c r="C441" s="2" t="s">
        <v>455</v>
      </c>
      <c r="D441" s="3" t="s">
        <v>141</v>
      </c>
      <c r="E441" s="4" t="s">
        <v>153</v>
      </c>
      <c r="F441" s="4" t="n">
        <v>12177</v>
      </c>
      <c r="G441" s="5" t="s">
        <v>596</v>
      </c>
      <c r="H441" s="1" t="s">
        <v>765</v>
      </c>
      <c r="I441" s="3" t="s">
        <v>15</v>
      </c>
    </row>
    <row r="442" customFormat="false" ht="12.75" hidden="false" customHeight="false" outlineLevel="0" collapsed="false">
      <c r="A442" s="1" t="s">
        <v>931</v>
      </c>
      <c r="B442" s="1" t="s">
        <v>767</v>
      </c>
      <c r="C442" s="2" t="s">
        <v>932</v>
      </c>
      <c r="D442" s="3" t="s">
        <v>141</v>
      </c>
      <c r="E442" s="4" t="s">
        <v>153</v>
      </c>
      <c r="F442" s="4" t="n">
        <v>12177</v>
      </c>
      <c r="G442" s="5" t="s">
        <v>596</v>
      </c>
      <c r="H442" s="1" t="s">
        <v>765</v>
      </c>
      <c r="I442" s="3" t="s">
        <v>15</v>
      </c>
    </row>
    <row r="443" customFormat="false" ht="12.75" hidden="false" customHeight="false" outlineLevel="0" collapsed="false">
      <c r="A443" s="1" t="s">
        <v>933</v>
      </c>
      <c r="B443" s="1" t="s">
        <v>767</v>
      </c>
      <c r="C443" s="2" t="s">
        <v>457</v>
      </c>
      <c r="D443" s="3" t="s">
        <v>141</v>
      </c>
      <c r="E443" s="4" t="s">
        <v>153</v>
      </c>
      <c r="F443" s="4" t="n">
        <v>12177</v>
      </c>
      <c r="G443" s="5" t="s">
        <v>596</v>
      </c>
      <c r="H443" s="1" t="s">
        <v>765</v>
      </c>
      <c r="I443" s="3" t="s">
        <v>15</v>
      </c>
    </row>
    <row r="444" customFormat="false" ht="12.75" hidden="false" customHeight="false" outlineLevel="0" collapsed="false">
      <c r="A444" s="1" t="s">
        <v>934</v>
      </c>
      <c r="B444" s="1" t="s">
        <v>767</v>
      </c>
      <c r="C444" s="2" t="s">
        <v>935</v>
      </c>
      <c r="D444" s="3" t="s">
        <v>141</v>
      </c>
      <c r="E444" s="4" t="s">
        <v>153</v>
      </c>
      <c r="F444" s="4" t="n">
        <v>12177</v>
      </c>
      <c r="G444" s="5" t="s">
        <v>596</v>
      </c>
      <c r="H444" s="1" t="s">
        <v>765</v>
      </c>
      <c r="I444" s="3" t="s">
        <v>15</v>
      </c>
    </row>
    <row r="445" customFormat="false" ht="12.75" hidden="false" customHeight="false" outlineLevel="0" collapsed="false">
      <c r="A445" s="1" t="s">
        <v>936</v>
      </c>
      <c r="B445" s="1" t="s">
        <v>767</v>
      </c>
      <c r="C445" s="2" t="s">
        <v>937</v>
      </c>
      <c r="D445" s="3" t="s">
        <v>141</v>
      </c>
      <c r="E445" s="4" t="s">
        <v>153</v>
      </c>
      <c r="F445" s="4" t="n">
        <v>12177</v>
      </c>
      <c r="G445" s="5" t="s">
        <v>938</v>
      </c>
      <c r="H445" s="1" t="s">
        <v>765</v>
      </c>
      <c r="I445" s="3" t="s">
        <v>15</v>
      </c>
    </row>
    <row r="446" customFormat="false" ht="12.75" hidden="false" customHeight="false" outlineLevel="0" collapsed="false">
      <c r="A446" s="1" t="s">
        <v>939</v>
      </c>
      <c r="B446" s="1" t="s">
        <v>767</v>
      </c>
      <c r="C446" s="2" t="s">
        <v>940</v>
      </c>
      <c r="D446" s="3" t="s">
        <v>141</v>
      </c>
      <c r="E446" s="4" t="s">
        <v>153</v>
      </c>
      <c r="F446" s="4" t="n">
        <v>12177</v>
      </c>
      <c r="G446" s="5" t="s">
        <v>938</v>
      </c>
      <c r="H446" s="1" t="s">
        <v>765</v>
      </c>
      <c r="I446" s="3" t="s">
        <v>15</v>
      </c>
    </row>
    <row r="447" customFormat="false" ht="12.75" hidden="false" customHeight="false" outlineLevel="0" collapsed="false">
      <c r="A447" s="1" t="s">
        <v>941</v>
      </c>
      <c r="B447" s="1" t="s">
        <v>767</v>
      </c>
      <c r="C447" s="2" t="s">
        <v>466</v>
      </c>
      <c r="D447" s="3" t="s">
        <v>141</v>
      </c>
      <c r="E447" s="4" t="s">
        <v>153</v>
      </c>
      <c r="F447" s="4" t="n">
        <v>12177</v>
      </c>
      <c r="G447" s="5" t="s">
        <v>942</v>
      </c>
      <c r="H447" s="1" t="s">
        <v>765</v>
      </c>
      <c r="I447" s="3" t="s">
        <v>15</v>
      </c>
    </row>
    <row r="448" customFormat="false" ht="12.75" hidden="false" customHeight="false" outlineLevel="0" collapsed="false">
      <c r="A448" s="1" t="s">
        <v>943</v>
      </c>
      <c r="B448" s="1" t="s">
        <v>767</v>
      </c>
      <c r="C448" s="2" t="s">
        <v>944</v>
      </c>
      <c r="D448" s="3" t="s">
        <v>141</v>
      </c>
      <c r="E448" s="4" t="s">
        <v>153</v>
      </c>
      <c r="F448" s="4" t="n">
        <v>12181</v>
      </c>
      <c r="G448" s="5" t="s">
        <v>945</v>
      </c>
      <c r="H448" s="1" t="s">
        <v>765</v>
      </c>
      <c r="I448" s="3" t="s">
        <v>15</v>
      </c>
    </row>
    <row r="449" customFormat="false" ht="12.75" hidden="false" customHeight="false" outlineLevel="0" collapsed="false">
      <c r="A449" s="1" t="s">
        <v>946</v>
      </c>
      <c r="B449" s="1" t="s">
        <v>767</v>
      </c>
      <c r="C449" s="2" t="s">
        <v>484</v>
      </c>
      <c r="E449" s="4" t="s">
        <v>153</v>
      </c>
      <c r="F449" s="4" t="n">
        <v>12000</v>
      </c>
      <c r="G449" s="5" t="s">
        <v>947</v>
      </c>
      <c r="H449" s="1" t="s">
        <v>765</v>
      </c>
      <c r="I449" s="3" t="s">
        <v>15</v>
      </c>
    </row>
    <row r="450" customFormat="false" ht="12.75" hidden="false" customHeight="false" outlineLevel="0" collapsed="false">
      <c r="A450" s="1" t="s">
        <v>948</v>
      </c>
      <c r="B450" s="1" t="s">
        <v>767</v>
      </c>
      <c r="C450" s="2" t="s">
        <v>487</v>
      </c>
      <c r="D450" s="3" t="s">
        <v>141</v>
      </c>
      <c r="E450" s="4" t="s">
        <v>153</v>
      </c>
      <c r="F450" s="4" t="n">
        <v>12196</v>
      </c>
      <c r="G450" s="5" t="s">
        <v>608</v>
      </c>
      <c r="H450" s="1" t="s">
        <v>765</v>
      </c>
      <c r="I450" s="3" t="s">
        <v>15</v>
      </c>
    </row>
    <row r="451" customFormat="false" ht="12.75" hidden="false" customHeight="false" outlineLevel="0" collapsed="false">
      <c r="A451" s="1" t="s">
        <v>949</v>
      </c>
      <c r="B451" s="1" t="s">
        <v>767</v>
      </c>
      <c r="C451" s="2" t="s">
        <v>489</v>
      </c>
      <c r="D451" s="3" t="s">
        <v>141</v>
      </c>
      <c r="E451" s="4" t="s">
        <v>153</v>
      </c>
      <c r="F451" s="4" t="n">
        <v>12196</v>
      </c>
      <c r="G451" s="5" t="s">
        <v>608</v>
      </c>
      <c r="H451" s="1" t="s">
        <v>765</v>
      </c>
      <c r="I451" s="3" t="s">
        <v>15</v>
      </c>
    </row>
    <row r="452" customFormat="false" ht="12.75" hidden="false" customHeight="false" outlineLevel="0" collapsed="false">
      <c r="A452" s="1" t="s">
        <v>950</v>
      </c>
      <c r="B452" s="1" t="s">
        <v>767</v>
      </c>
      <c r="C452" s="2" t="s">
        <v>491</v>
      </c>
      <c r="D452" s="3" t="s">
        <v>141</v>
      </c>
      <c r="E452" s="4" t="s">
        <v>153</v>
      </c>
      <c r="F452" s="4" t="n">
        <v>12196</v>
      </c>
      <c r="G452" s="5" t="s">
        <v>516</v>
      </c>
      <c r="H452" s="1" t="s">
        <v>765</v>
      </c>
      <c r="I452" s="3" t="s">
        <v>15</v>
      </c>
    </row>
    <row r="453" customFormat="false" ht="12.75" hidden="false" customHeight="false" outlineLevel="0" collapsed="false">
      <c r="A453" s="1" t="s">
        <v>951</v>
      </c>
      <c r="B453" s="1" t="s">
        <v>767</v>
      </c>
      <c r="C453" s="2" t="s">
        <v>493</v>
      </c>
      <c r="D453" s="3" t="s">
        <v>493</v>
      </c>
      <c r="E453" s="4" t="s">
        <v>153</v>
      </c>
      <c r="F453" s="4" t="n">
        <v>12196</v>
      </c>
      <c r="G453" s="5" t="s">
        <v>952</v>
      </c>
      <c r="H453" s="1" t="s">
        <v>765</v>
      </c>
      <c r="I453" s="3" t="s">
        <v>15</v>
      </c>
    </row>
    <row r="454" customFormat="false" ht="12.75" hidden="false" customHeight="false" outlineLevel="0" collapsed="false">
      <c r="A454" s="1" t="s">
        <v>953</v>
      </c>
      <c r="B454" s="1" t="s">
        <v>767</v>
      </c>
      <c r="C454" s="2" t="s">
        <v>495</v>
      </c>
      <c r="D454" s="3" t="s">
        <v>141</v>
      </c>
      <c r="E454" s="4" t="s">
        <v>153</v>
      </c>
      <c r="F454" s="4" t="n">
        <v>12196</v>
      </c>
      <c r="G454" s="5" t="s">
        <v>952</v>
      </c>
      <c r="H454" s="1" t="s">
        <v>765</v>
      </c>
      <c r="I454" s="3" t="s">
        <v>15</v>
      </c>
    </row>
    <row r="455" customFormat="false" ht="12.75" hidden="false" customHeight="false" outlineLevel="0" collapsed="false">
      <c r="A455" s="1" t="s">
        <v>954</v>
      </c>
      <c r="B455" s="1" t="s">
        <v>767</v>
      </c>
      <c r="C455" s="2" t="s">
        <v>497</v>
      </c>
      <c r="D455" s="3" t="s">
        <v>141</v>
      </c>
      <c r="E455" s="4" t="s">
        <v>153</v>
      </c>
      <c r="F455" s="4" t="n">
        <v>12196</v>
      </c>
      <c r="G455" s="5" t="s">
        <v>952</v>
      </c>
      <c r="H455" s="1" t="s">
        <v>765</v>
      </c>
      <c r="I455" s="3" t="s">
        <v>15</v>
      </c>
    </row>
    <row r="456" customFormat="false" ht="12.75" hidden="false" customHeight="false" outlineLevel="0" collapsed="false">
      <c r="A456" s="1" t="s">
        <v>955</v>
      </c>
      <c r="B456" s="1" t="s">
        <v>767</v>
      </c>
      <c r="C456" s="2" t="s">
        <v>502</v>
      </c>
      <c r="D456" s="3" t="s">
        <v>141</v>
      </c>
      <c r="E456" s="4" t="s">
        <v>153</v>
      </c>
      <c r="F456" s="4" t="n">
        <v>12196</v>
      </c>
      <c r="G456" s="5" t="s">
        <v>952</v>
      </c>
      <c r="H456" s="1" t="s">
        <v>765</v>
      </c>
      <c r="I456" s="3" t="s">
        <v>15</v>
      </c>
    </row>
    <row r="457" customFormat="false" ht="12.75" hidden="false" customHeight="false" outlineLevel="0" collapsed="false">
      <c r="A457" s="1" t="s">
        <v>956</v>
      </c>
      <c r="B457" s="1" t="s">
        <v>767</v>
      </c>
      <c r="C457" s="2" t="s">
        <v>957</v>
      </c>
      <c r="D457" s="3" t="s">
        <v>141</v>
      </c>
      <c r="E457" s="4" t="s">
        <v>153</v>
      </c>
      <c r="F457" s="4" t="n">
        <v>12196</v>
      </c>
      <c r="G457" s="5" t="s">
        <v>958</v>
      </c>
      <c r="H457" s="1" t="s">
        <v>765</v>
      </c>
      <c r="I457" s="3" t="s">
        <v>15</v>
      </c>
    </row>
    <row r="458" customFormat="false" ht="12.75" hidden="false" customHeight="false" outlineLevel="0" collapsed="false">
      <c r="A458" s="1" t="s">
        <v>959</v>
      </c>
      <c r="B458" s="1" t="s">
        <v>767</v>
      </c>
      <c r="C458" s="2" t="s">
        <v>505</v>
      </c>
      <c r="E458" s="4" t="s">
        <v>153</v>
      </c>
      <c r="F458" s="4" t="n">
        <v>12000</v>
      </c>
      <c r="G458" s="5" t="s">
        <v>947</v>
      </c>
      <c r="H458" s="1" t="s">
        <v>765</v>
      </c>
      <c r="I458" s="3" t="s">
        <v>15</v>
      </c>
    </row>
    <row r="459" customFormat="false" ht="12.75" hidden="false" customHeight="false" outlineLevel="0" collapsed="false">
      <c r="A459" s="1" t="s">
        <v>960</v>
      </c>
      <c r="B459" s="1" t="s">
        <v>767</v>
      </c>
      <c r="C459" s="2" t="s">
        <v>961</v>
      </c>
      <c r="D459" s="3" t="s">
        <v>141</v>
      </c>
      <c r="E459" s="4" t="s">
        <v>153</v>
      </c>
      <c r="F459" s="4" t="n">
        <v>12196</v>
      </c>
      <c r="G459" s="5" t="s">
        <v>958</v>
      </c>
      <c r="H459" s="1" t="s">
        <v>765</v>
      </c>
      <c r="I459" s="3" t="s">
        <v>15</v>
      </c>
    </row>
    <row r="460" customFormat="false" ht="12.75" hidden="false" customHeight="false" outlineLevel="0" collapsed="false">
      <c r="A460" s="1" t="s">
        <v>962</v>
      </c>
      <c r="B460" s="1" t="s">
        <v>767</v>
      </c>
      <c r="C460" s="2" t="s">
        <v>963</v>
      </c>
      <c r="D460" s="3" t="s">
        <v>141</v>
      </c>
      <c r="E460" s="4" t="s">
        <v>153</v>
      </c>
      <c r="F460" s="4" t="n">
        <v>12196</v>
      </c>
      <c r="G460" s="5" t="s">
        <v>958</v>
      </c>
      <c r="H460" s="1" t="s">
        <v>765</v>
      </c>
      <c r="I460" s="3" t="s">
        <v>15</v>
      </c>
    </row>
    <row r="461" customFormat="false" ht="12.75" hidden="false" customHeight="false" outlineLevel="0" collapsed="false">
      <c r="A461" s="1" t="s">
        <v>964</v>
      </c>
      <c r="B461" s="1" t="s">
        <v>767</v>
      </c>
      <c r="C461" s="2" t="s">
        <v>965</v>
      </c>
      <c r="D461" s="3" t="s">
        <v>141</v>
      </c>
      <c r="E461" s="4" t="s">
        <v>153</v>
      </c>
      <c r="F461" s="4" t="n">
        <v>12196</v>
      </c>
      <c r="G461" s="5" t="s">
        <v>958</v>
      </c>
      <c r="H461" s="1" t="s">
        <v>765</v>
      </c>
      <c r="I461" s="3" t="s">
        <v>15</v>
      </c>
    </row>
    <row r="462" customFormat="false" ht="12.75" hidden="false" customHeight="false" outlineLevel="0" collapsed="false">
      <c r="A462" s="1" t="s">
        <v>966</v>
      </c>
      <c r="B462" s="1" t="s">
        <v>767</v>
      </c>
      <c r="C462" s="2" t="s">
        <v>967</v>
      </c>
      <c r="D462" s="3" t="s">
        <v>141</v>
      </c>
      <c r="E462" s="4" t="s">
        <v>153</v>
      </c>
      <c r="F462" s="4" t="n">
        <v>12196</v>
      </c>
      <c r="G462" s="5" t="s">
        <v>958</v>
      </c>
      <c r="H462" s="1" t="s">
        <v>765</v>
      </c>
      <c r="I462" s="3" t="s">
        <v>15</v>
      </c>
    </row>
    <row r="463" customFormat="false" ht="12.75" hidden="false" customHeight="false" outlineLevel="0" collapsed="false">
      <c r="A463" s="1" t="s">
        <v>968</v>
      </c>
      <c r="B463" s="1" t="s">
        <v>767</v>
      </c>
      <c r="C463" s="2" t="s">
        <v>969</v>
      </c>
      <c r="D463" s="3" t="s">
        <v>141</v>
      </c>
      <c r="E463" s="4" t="s">
        <v>153</v>
      </c>
      <c r="F463" s="4" t="n">
        <v>12196</v>
      </c>
      <c r="G463" s="5" t="s">
        <v>958</v>
      </c>
      <c r="H463" s="1" t="s">
        <v>765</v>
      </c>
      <c r="I463" s="3" t="s">
        <v>15</v>
      </c>
    </row>
    <row r="464" customFormat="false" ht="12.75" hidden="false" customHeight="false" outlineLevel="0" collapsed="false">
      <c r="A464" s="1" t="s">
        <v>970</v>
      </c>
      <c r="B464" s="1" t="s">
        <v>767</v>
      </c>
      <c r="C464" s="2" t="s">
        <v>971</v>
      </c>
      <c r="D464" s="3" t="s">
        <v>141</v>
      </c>
      <c r="E464" s="4" t="s">
        <v>153</v>
      </c>
      <c r="F464" s="4" t="n">
        <v>12194</v>
      </c>
      <c r="G464" s="5" t="s">
        <v>958</v>
      </c>
      <c r="H464" s="1" t="s">
        <v>765</v>
      </c>
      <c r="I464" s="3" t="s">
        <v>15</v>
      </c>
    </row>
    <row r="465" customFormat="false" ht="12.75" hidden="false" customHeight="false" outlineLevel="0" collapsed="false">
      <c r="A465" s="1" t="s">
        <v>972</v>
      </c>
      <c r="B465" s="1" t="s">
        <v>767</v>
      </c>
      <c r="C465" s="2" t="s">
        <v>507</v>
      </c>
      <c r="D465" s="3" t="s">
        <v>141</v>
      </c>
      <c r="E465" s="4" t="s">
        <v>153</v>
      </c>
      <c r="F465" s="4" t="n">
        <v>12194</v>
      </c>
      <c r="G465" s="5" t="s">
        <v>958</v>
      </c>
      <c r="H465" s="1" t="s">
        <v>765</v>
      </c>
      <c r="I465" s="3" t="s">
        <v>15</v>
      </c>
    </row>
    <row r="466" customFormat="false" ht="12.75" hidden="false" customHeight="false" outlineLevel="0" collapsed="false">
      <c r="A466" s="1" t="s">
        <v>973</v>
      </c>
      <c r="B466" s="1" t="s">
        <v>767</v>
      </c>
      <c r="C466" s="2" t="s">
        <v>974</v>
      </c>
      <c r="D466" s="3" t="s">
        <v>141</v>
      </c>
      <c r="E466" s="4" t="s">
        <v>153</v>
      </c>
      <c r="F466" s="4" t="n">
        <v>12196</v>
      </c>
      <c r="G466" s="5" t="s">
        <v>975</v>
      </c>
      <c r="H466" s="1" t="s">
        <v>765</v>
      </c>
      <c r="I466" s="3" t="s">
        <v>15</v>
      </c>
    </row>
    <row r="467" customFormat="false" ht="12.75" hidden="false" customHeight="false" outlineLevel="0" collapsed="false">
      <c r="A467" s="1" t="s">
        <v>976</v>
      </c>
      <c r="B467" s="1" t="s">
        <v>767</v>
      </c>
      <c r="C467" s="2" t="s">
        <v>510</v>
      </c>
      <c r="D467" s="3" t="s">
        <v>141</v>
      </c>
      <c r="E467" s="4" t="s">
        <v>153</v>
      </c>
      <c r="F467" s="4" t="n">
        <v>12196</v>
      </c>
      <c r="G467" s="5" t="s">
        <v>975</v>
      </c>
      <c r="H467" s="1" t="s">
        <v>765</v>
      </c>
      <c r="I467" s="3" t="s">
        <v>15</v>
      </c>
    </row>
    <row r="468" customFormat="false" ht="12.75" hidden="false" customHeight="false" outlineLevel="0" collapsed="false">
      <c r="A468" s="1" t="s">
        <v>977</v>
      </c>
      <c r="B468" s="1" t="s">
        <v>767</v>
      </c>
      <c r="C468" s="2" t="s">
        <v>513</v>
      </c>
      <c r="E468" s="4" t="s">
        <v>153</v>
      </c>
      <c r="F468" s="4" t="n">
        <v>12000</v>
      </c>
      <c r="G468" s="5" t="s">
        <v>947</v>
      </c>
      <c r="H468" s="1" t="s">
        <v>765</v>
      </c>
      <c r="I468" s="3" t="s">
        <v>15</v>
      </c>
    </row>
    <row r="469" customFormat="false" ht="12.75" hidden="false" customHeight="false" outlineLevel="0" collapsed="false">
      <c r="A469" s="1" t="s">
        <v>978</v>
      </c>
      <c r="B469" s="1" t="s">
        <v>767</v>
      </c>
      <c r="C469" s="2" t="s">
        <v>979</v>
      </c>
      <c r="D469" s="3" t="s">
        <v>141</v>
      </c>
      <c r="E469" s="4" t="s">
        <v>153</v>
      </c>
      <c r="F469" s="4" t="n">
        <v>12196</v>
      </c>
      <c r="G469" s="5" t="s">
        <v>975</v>
      </c>
      <c r="H469" s="1" t="s">
        <v>765</v>
      </c>
      <c r="I469" s="3" t="s">
        <v>15</v>
      </c>
    </row>
    <row r="470" customFormat="false" ht="12.75" hidden="false" customHeight="false" outlineLevel="0" collapsed="false">
      <c r="A470" s="1" t="s">
        <v>980</v>
      </c>
      <c r="B470" s="1" t="s">
        <v>767</v>
      </c>
      <c r="C470" s="2" t="s">
        <v>981</v>
      </c>
      <c r="D470" s="3" t="s">
        <v>141</v>
      </c>
      <c r="E470" s="4" t="s">
        <v>153</v>
      </c>
      <c r="F470" s="4" t="n">
        <v>12196</v>
      </c>
      <c r="G470" s="5" t="s">
        <v>975</v>
      </c>
      <c r="H470" s="1" t="s">
        <v>765</v>
      </c>
      <c r="I470" s="3" t="s">
        <v>15</v>
      </c>
    </row>
    <row r="471" customFormat="false" ht="12.75" hidden="false" customHeight="false" outlineLevel="0" collapsed="false">
      <c r="A471" s="1" t="s">
        <v>982</v>
      </c>
      <c r="B471" s="1" t="s">
        <v>767</v>
      </c>
      <c r="C471" s="2" t="s">
        <v>983</v>
      </c>
      <c r="D471" s="3" t="s">
        <v>141</v>
      </c>
      <c r="E471" s="4" t="s">
        <v>153</v>
      </c>
      <c r="F471" s="4" t="n">
        <v>12196</v>
      </c>
      <c r="G471" s="5" t="s">
        <v>975</v>
      </c>
      <c r="H471" s="1" t="s">
        <v>765</v>
      </c>
      <c r="I471" s="3" t="s">
        <v>15</v>
      </c>
    </row>
    <row r="472" customFormat="false" ht="12.75" hidden="false" customHeight="false" outlineLevel="0" collapsed="false">
      <c r="A472" s="1" t="s">
        <v>984</v>
      </c>
      <c r="B472" s="1" t="s">
        <v>767</v>
      </c>
      <c r="C472" s="2" t="s">
        <v>985</v>
      </c>
      <c r="D472" s="3" t="s">
        <v>141</v>
      </c>
      <c r="E472" s="4" t="s">
        <v>153</v>
      </c>
      <c r="F472" s="4" t="n">
        <v>12196</v>
      </c>
      <c r="G472" s="5" t="s">
        <v>975</v>
      </c>
      <c r="H472" s="1" t="s">
        <v>765</v>
      </c>
      <c r="I472" s="3" t="s">
        <v>15</v>
      </c>
    </row>
    <row r="473" customFormat="false" ht="12.75" hidden="false" customHeight="false" outlineLevel="0" collapsed="false">
      <c r="A473" s="1" t="s">
        <v>986</v>
      </c>
      <c r="B473" s="1" t="s">
        <v>767</v>
      </c>
      <c r="C473" s="2" t="s">
        <v>987</v>
      </c>
      <c r="D473" s="3" t="s">
        <v>141</v>
      </c>
      <c r="E473" s="4" t="s">
        <v>153</v>
      </c>
      <c r="F473" s="4" t="n">
        <v>12196</v>
      </c>
      <c r="G473" s="5" t="s">
        <v>975</v>
      </c>
      <c r="H473" s="1" t="s">
        <v>765</v>
      </c>
      <c r="I473" s="3" t="s">
        <v>15</v>
      </c>
    </row>
    <row r="474" customFormat="false" ht="12.75" hidden="false" customHeight="false" outlineLevel="0" collapsed="false">
      <c r="A474" s="1" t="s">
        <v>988</v>
      </c>
      <c r="B474" s="1" t="s">
        <v>767</v>
      </c>
      <c r="C474" s="2" t="s">
        <v>989</v>
      </c>
      <c r="D474" s="3" t="s">
        <v>141</v>
      </c>
      <c r="E474" s="4" t="s">
        <v>153</v>
      </c>
      <c r="F474" s="4" t="n">
        <v>12196</v>
      </c>
      <c r="G474" s="5" t="s">
        <v>975</v>
      </c>
      <c r="H474" s="1" t="s">
        <v>765</v>
      </c>
      <c r="I474" s="3" t="s">
        <v>15</v>
      </c>
    </row>
    <row r="475" customFormat="false" ht="12.75" hidden="false" customHeight="false" outlineLevel="0" collapsed="false">
      <c r="A475" s="1" t="s">
        <v>990</v>
      </c>
      <c r="B475" s="1" t="s">
        <v>767</v>
      </c>
      <c r="C475" s="2" t="s">
        <v>991</v>
      </c>
      <c r="D475" s="3" t="s">
        <v>141</v>
      </c>
      <c r="E475" s="4" t="s">
        <v>153</v>
      </c>
      <c r="F475" s="4" t="n">
        <v>12196</v>
      </c>
      <c r="G475" s="5" t="s">
        <v>975</v>
      </c>
      <c r="H475" s="1" t="s">
        <v>765</v>
      </c>
      <c r="I475" s="3" t="s">
        <v>15</v>
      </c>
    </row>
    <row r="476" customFormat="false" ht="12.75" hidden="false" customHeight="false" outlineLevel="0" collapsed="false">
      <c r="A476" s="1" t="s">
        <v>992</v>
      </c>
      <c r="B476" s="1" t="s">
        <v>767</v>
      </c>
      <c r="C476" s="2" t="s">
        <v>515</v>
      </c>
      <c r="D476" s="3" t="s">
        <v>141</v>
      </c>
      <c r="E476" s="4" t="s">
        <v>153</v>
      </c>
      <c r="F476" s="4" t="n">
        <v>12196</v>
      </c>
      <c r="G476" s="5" t="s">
        <v>975</v>
      </c>
      <c r="H476" s="1" t="s">
        <v>765</v>
      </c>
      <c r="I476" s="3" t="s">
        <v>15</v>
      </c>
    </row>
    <row r="477" customFormat="false" ht="12.75" hidden="false" customHeight="false" outlineLevel="0" collapsed="false">
      <c r="A477" s="1" t="s">
        <v>993</v>
      </c>
      <c r="B477" s="1" t="s">
        <v>767</v>
      </c>
      <c r="C477" s="2" t="s">
        <v>518</v>
      </c>
      <c r="D477" s="3" t="s">
        <v>141</v>
      </c>
      <c r="E477" s="4" t="s">
        <v>153</v>
      </c>
      <c r="F477" s="4" t="n">
        <v>12196</v>
      </c>
      <c r="G477" s="5" t="s">
        <v>975</v>
      </c>
      <c r="H477" s="1" t="s">
        <v>765</v>
      </c>
      <c r="I477" s="3" t="s">
        <v>15</v>
      </c>
    </row>
    <row r="478" customFormat="false" ht="12.75" hidden="false" customHeight="false" outlineLevel="0" collapsed="false">
      <c r="A478" s="1" t="s">
        <v>994</v>
      </c>
      <c r="B478" s="1" t="s">
        <v>767</v>
      </c>
      <c r="C478" s="2" t="s">
        <v>995</v>
      </c>
      <c r="D478" s="3" t="s">
        <v>141</v>
      </c>
      <c r="E478" s="4" t="s">
        <v>153</v>
      </c>
      <c r="F478" s="4" t="n">
        <v>12196</v>
      </c>
      <c r="G478" s="5" t="s">
        <v>975</v>
      </c>
      <c r="H478" s="1" t="s">
        <v>765</v>
      </c>
      <c r="I478" s="3" t="s">
        <v>15</v>
      </c>
    </row>
    <row r="479" customFormat="false" ht="12.75" hidden="false" customHeight="false" outlineLevel="0" collapsed="false">
      <c r="A479" s="1" t="s">
        <v>996</v>
      </c>
      <c r="B479" s="1" t="s">
        <v>767</v>
      </c>
      <c r="C479" s="2" t="s">
        <v>997</v>
      </c>
      <c r="D479" s="3" t="s">
        <v>141</v>
      </c>
      <c r="E479" s="4" t="s">
        <v>153</v>
      </c>
      <c r="F479" s="4" t="n">
        <v>12202</v>
      </c>
      <c r="G479" s="5" t="s">
        <v>998</v>
      </c>
      <c r="H479" s="1" t="s">
        <v>999</v>
      </c>
      <c r="I479" s="3" t="s">
        <v>15</v>
      </c>
    </row>
    <row r="480" customFormat="false" ht="12.75" hidden="false" customHeight="false" outlineLevel="0" collapsed="false">
      <c r="A480" s="1" t="s">
        <v>1000</v>
      </c>
      <c r="B480" s="1" t="s">
        <v>767</v>
      </c>
      <c r="C480" s="2" t="s">
        <v>1001</v>
      </c>
      <c r="D480" s="3" t="s">
        <v>141</v>
      </c>
      <c r="E480" s="4" t="s">
        <v>153</v>
      </c>
      <c r="F480" s="4" t="n">
        <v>12202</v>
      </c>
      <c r="G480" s="5" t="s">
        <v>998</v>
      </c>
      <c r="H480" s="1" t="s">
        <v>1002</v>
      </c>
      <c r="I480" s="3" t="s">
        <v>15</v>
      </c>
    </row>
    <row r="481" customFormat="false" ht="12.75" hidden="false" customHeight="false" outlineLevel="0" collapsed="false">
      <c r="A481" s="1" t="s">
        <v>1003</v>
      </c>
      <c r="B481" s="1" t="s">
        <v>767</v>
      </c>
      <c r="C481" s="2" t="s">
        <v>1004</v>
      </c>
      <c r="D481" s="3" t="s">
        <v>141</v>
      </c>
      <c r="E481" s="4" t="s">
        <v>153</v>
      </c>
      <c r="F481" s="4" t="n">
        <v>12202</v>
      </c>
      <c r="G481" s="5" t="s">
        <v>998</v>
      </c>
      <c r="H481" s="1" t="s">
        <v>1005</v>
      </c>
      <c r="I481" s="3" t="s">
        <v>15</v>
      </c>
    </row>
    <row r="482" customFormat="false" ht="12.75" hidden="false" customHeight="false" outlineLevel="0" collapsed="false">
      <c r="A482" s="1" t="s">
        <v>1006</v>
      </c>
      <c r="B482" s="1" t="s">
        <v>767</v>
      </c>
      <c r="C482" s="2" t="s">
        <v>1007</v>
      </c>
      <c r="D482" s="3" t="s">
        <v>141</v>
      </c>
      <c r="E482" s="4" t="s">
        <v>153</v>
      </c>
      <c r="F482" s="4" t="n">
        <v>12202</v>
      </c>
      <c r="G482" s="5" t="s">
        <v>1008</v>
      </c>
      <c r="H482" s="1" t="s">
        <v>1009</v>
      </c>
      <c r="I482" s="3" t="s">
        <v>15</v>
      </c>
    </row>
    <row r="483" customFormat="false" ht="12.75" hidden="false" customHeight="false" outlineLevel="0" collapsed="false">
      <c r="A483" s="1" t="s">
        <v>1010</v>
      </c>
      <c r="B483" s="1" t="s">
        <v>767</v>
      </c>
      <c r="C483" s="2" t="s">
        <v>523</v>
      </c>
      <c r="D483" s="3" t="s">
        <v>141</v>
      </c>
      <c r="E483" s="4" t="s">
        <v>153</v>
      </c>
      <c r="F483" s="4" t="n">
        <v>12202</v>
      </c>
      <c r="G483" s="5" t="s">
        <v>1008</v>
      </c>
      <c r="H483" s="1" t="s">
        <v>1011</v>
      </c>
      <c r="I483" s="3" t="s">
        <v>15</v>
      </c>
    </row>
    <row r="484" customFormat="false" ht="12.75" hidden="false" customHeight="false" outlineLevel="0" collapsed="false">
      <c r="A484" s="1" t="s">
        <v>1012</v>
      </c>
      <c r="B484" s="1" t="s">
        <v>767</v>
      </c>
      <c r="C484" s="2" t="s">
        <v>1013</v>
      </c>
      <c r="D484" s="3" t="s">
        <v>141</v>
      </c>
      <c r="E484" s="4" t="s">
        <v>153</v>
      </c>
      <c r="F484" s="4" t="n">
        <v>12202</v>
      </c>
      <c r="G484" s="5" t="s">
        <v>1014</v>
      </c>
      <c r="H484" s="1" t="s">
        <v>1015</v>
      </c>
      <c r="I484" s="3" t="s">
        <v>15</v>
      </c>
    </row>
    <row r="485" customFormat="false" ht="12.75" hidden="false" customHeight="false" outlineLevel="0" collapsed="false">
      <c r="A485" s="1" t="s">
        <v>1016</v>
      </c>
      <c r="B485" s="1" t="s">
        <v>767</v>
      </c>
      <c r="C485" s="2" t="s">
        <v>1017</v>
      </c>
      <c r="D485" s="3" t="s">
        <v>141</v>
      </c>
      <c r="E485" s="4" t="s">
        <v>153</v>
      </c>
      <c r="F485" s="4" t="n">
        <v>12202</v>
      </c>
      <c r="G485" s="5" t="s">
        <v>1014</v>
      </c>
      <c r="H485" s="1" t="s">
        <v>1018</v>
      </c>
      <c r="I485" s="3" t="s">
        <v>15</v>
      </c>
    </row>
    <row r="486" customFormat="false" ht="12.75" hidden="false" customHeight="false" outlineLevel="0" collapsed="false">
      <c r="A486" s="1" t="s">
        <v>1019</v>
      </c>
      <c r="B486" s="1" t="s">
        <v>767</v>
      </c>
      <c r="C486" s="2" t="s">
        <v>95</v>
      </c>
      <c r="E486" s="4" t="s">
        <v>153</v>
      </c>
      <c r="F486" s="4" t="n">
        <v>11976</v>
      </c>
      <c r="G486" s="5" t="s">
        <v>720</v>
      </c>
      <c r="H486" s="1" t="s">
        <v>765</v>
      </c>
      <c r="I486" s="3" t="s">
        <v>15</v>
      </c>
    </row>
    <row r="487" customFormat="false" ht="12.75" hidden="false" customHeight="false" outlineLevel="0" collapsed="false">
      <c r="A487" s="1" t="s">
        <v>1020</v>
      </c>
      <c r="B487" s="1" t="s">
        <v>767</v>
      </c>
      <c r="C487" s="2" t="s">
        <v>527</v>
      </c>
      <c r="D487" s="3" t="s">
        <v>141</v>
      </c>
      <c r="E487" s="4" t="s">
        <v>153</v>
      </c>
      <c r="F487" s="4" t="n">
        <v>12239</v>
      </c>
      <c r="G487" s="5" t="s">
        <v>1021</v>
      </c>
      <c r="H487" s="1" t="s">
        <v>1022</v>
      </c>
      <c r="I487" s="3" t="s">
        <v>15</v>
      </c>
    </row>
    <row r="488" customFormat="false" ht="12.75" hidden="false" customHeight="false" outlineLevel="0" collapsed="false">
      <c r="A488" s="1" t="s">
        <v>1023</v>
      </c>
      <c r="B488" s="1" t="s">
        <v>767</v>
      </c>
      <c r="C488" s="2" t="s">
        <v>1024</v>
      </c>
      <c r="D488" s="3" t="s">
        <v>141</v>
      </c>
      <c r="E488" s="4" t="s">
        <v>153</v>
      </c>
      <c r="F488" s="4" t="n">
        <v>12202</v>
      </c>
      <c r="G488" s="5" t="s">
        <v>1014</v>
      </c>
      <c r="H488" s="1" t="s">
        <v>1025</v>
      </c>
      <c r="I488" s="3" t="s">
        <v>15</v>
      </c>
    </row>
    <row r="489" customFormat="false" ht="12.75" hidden="false" customHeight="false" outlineLevel="0" collapsed="false">
      <c r="A489" s="1" t="s">
        <v>1026</v>
      </c>
      <c r="B489" s="1" t="s">
        <v>767</v>
      </c>
      <c r="C489" s="2" t="s">
        <v>1027</v>
      </c>
      <c r="D489" s="3" t="s">
        <v>141</v>
      </c>
      <c r="E489" s="4" t="s">
        <v>153</v>
      </c>
      <c r="F489" s="4" t="n">
        <v>12202</v>
      </c>
      <c r="G489" s="5" t="s">
        <v>1014</v>
      </c>
      <c r="H489" s="1" t="s">
        <v>1028</v>
      </c>
      <c r="I489" s="3" t="s">
        <v>15</v>
      </c>
    </row>
    <row r="490" customFormat="false" ht="12.75" hidden="false" customHeight="false" outlineLevel="0" collapsed="false">
      <c r="A490" s="1" t="s">
        <v>1029</v>
      </c>
      <c r="B490" s="1" t="s">
        <v>767</v>
      </c>
      <c r="C490" s="2" t="s">
        <v>1030</v>
      </c>
      <c r="D490" s="3" t="s">
        <v>141</v>
      </c>
      <c r="E490" s="4" t="s">
        <v>153</v>
      </c>
      <c r="F490" s="4" t="n">
        <v>12202</v>
      </c>
      <c r="G490" s="5" t="s">
        <v>1014</v>
      </c>
      <c r="H490" s="1" t="s">
        <v>1031</v>
      </c>
      <c r="I490" s="3" t="s">
        <v>15</v>
      </c>
    </row>
    <row r="491" customFormat="false" ht="12.75" hidden="false" customHeight="false" outlineLevel="0" collapsed="false">
      <c r="A491" s="1" t="s">
        <v>1032</v>
      </c>
      <c r="B491" s="1" t="s">
        <v>767</v>
      </c>
      <c r="C491" s="2" t="s">
        <v>1033</v>
      </c>
      <c r="D491" s="3" t="s">
        <v>141</v>
      </c>
      <c r="E491" s="4" t="s">
        <v>153</v>
      </c>
      <c r="F491" s="4" t="n">
        <v>12202</v>
      </c>
      <c r="G491" s="5" t="s">
        <v>1034</v>
      </c>
      <c r="H491" s="1" t="s">
        <v>1035</v>
      </c>
      <c r="I491" s="3" t="s">
        <v>15</v>
      </c>
    </row>
    <row r="492" customFormat="false" ht="12.75" hidden="false" customHeight="false" outlineLevel="0" collapsed="false">
      <c r="A492" s="1" t="s">
        <v>1036</v>
      </c>
      <c r="B492" s="1" t="s">
        <v>767</v>
      </c>
      <c r="C492" s="2" t="s">
        <v>1037</v>
      </c>
      <c r="D492" s="3" t="s">
        <v>141</v>
      </c>
      <c r="E492" s="4" t="s">
        <v>153</v>
      </c>
      <c r="F492" s="4" t="n">
        <v>12202</v>
      </c>
      <c r="G492" s="5" t="s">
        <v>1034</v>
      </c>
      <c r="H492" s="1" t="s">
        <v>1038</v>
      </c>
      <c r="I492" s="3" t="s">
        <v>15</v>
      </c>
    </row>
    <row r="493" customFormat="false" ht="12.75" hidden="false" customHeight="false" outlineLevel="0" collapsed="false">
      <c r="A493" s="1" t="s">
        <v>1039</v>
      </c>
      <c r="B493" s="1" t="s">
        <v>767</v>
      </c>
      <c r="C493" s="2" t="s">
        <v>1040</v>
      </c>
      <c r="D493" s="3" t="s">
        <v>141</v>
      </c>
      <c r="E493" s="4" t="s">
        <v>153</v>
      </c>
      <c r="F493" s="4" t="n">
        <v>12202</v>
      </c>
      <c r="G493" s="5" t="s">
        <v>1034</v>
      </c>
      <c r="H493" s="1" t="s">
        <v>1041</v>
      </c>
      <c r="I493" s="3" t="s">
        <v>15</v>
      </c>
    </row>
    <row r="494" customFormat="false" ht="12.75" hidden="false" customHeight="false" outlineLevel="0" collapsed="false">
      <c r="A494" s="1" t="s">
        <v>1042</v>
      </c>
      <c r="B494" s="1" t="s">
        <v>767</v>
      </c>
      <c r="C494" s="2" t="s">
        <v>1043</v>
      </c>
      <c r="D494" s="3" t="s">
        <v>141</v>
      </c>
      <c r="E494" s="4" t="s">
        <v>153</v>
      </c>
      <c r="F494" s="4" t="n">
        <v>12102</v>
      </c>
      <c r="G494" s="5" t="s">
        <v>1034</v>
      </c>
      <c r="H494" s="1" t="s">
        <v>1044</v>
      </c>
      <c r="I494" s="3" t="s">
        <v>15</v>
      </c>
    </row>
    <row r="495" customFormat="false" ht="12.75" hidden="false" customHeight="false" outlineLevel="0" collapsed="false">
      <c r="A495" s="1" t="s">
        <v>1045</v>
      </c>
      <c r="B495" s="1" t="s">
        <v>767</v>
      </c>
      <c r="C495" s="2" t="s">
        <v>1046</v>
      </c>
      <c r="D495" s="3" t="s">
        <v>141</v>
      </c>
      <c r="E495" s="4" t="s">
        <v>153</v>
      </c>
      <c r="F495" s="4" t="n">
        <v>12202</v>
      </c>
      <c r="G495" s="5" t="s">
        <v>1034</v>
      </c>
      <c r="H495" s="1" t="s">
        <v>1047</v>
      </c>
      <c r="I495" s="3" t="s">
        <v>15</v>
      </c>
    </row>
    <row r="496" customFormat="false" ht="12.75" hidden="false" customHeight="false" outlineLevel="0" collapsed="false">
      <c r="A496" s="1" t="s">
        <v>1048</v>
      </c>
      <c r="B496" s="1" t="s">
        <v>767</v>
      </c>
      <c r="C496" s="2" t="s">
        <v>1049</v>
      </c>
      <c r="D496" s="3" t="s">
        <v>141</v>
      </c>
      <c r="E496" s="4" t="s">
        <v>153</v>
      </c>
      <c r="F496" s="4" t="n">
        <v>12202</v>
      </c>
      <c r="G496" s="5" t="s">
        <v>1034</v>
      </c>
      <c r="H496" s="1" t="s">
        <v>1050</v>
      </c>
      <c r="I496" s="3" t="s">
        <v>15</v>
      </c>
    </row>
    <row r="497" customFormat="false" ht="12.75" hidden="false" customHeight="false" outlineLevel="0" collapsed="false">
      <c r="A497" s="1" t="s">
        <v>1051</v>
      </c>
      <c r="B497" s="1" t="s">
        <v>767</v>
      </c>
      <c r="C497" s="2" t="s">
        <v>1052</v>
      </c>
      <c r="D497" s="3" t="s">
        <v>141</v>
      </c>
      <c r="E497" s="4" t="s">
        <v>153</v>
      </c>
      <c r="F497" s="4" t="n">
        <v>12207</v>
      </c>
      <c r="G497" s="5" t="s">
        <v>1053</v>
      </c>
      <c r="H497" s="1" t="s">
        <v>765</v>
      </c>
      <c r="I497" s="3" t="s">
        <v>15</v>
      </c>
    </row>
    <row r="498" customFormat="false" ht="12.75" hidden="false" customHeight="false" outlineLevel="0" collapsed="false">
      <c r="A498" s="1" t="s">
        <v>1054</v>
      </c>
      <c r="B498" s="1" t="s">
        <v>767</v>
      </c>
      <c r="C498" s="2" t="s">
        <v>529</v>
      </c>
      <c r="D498" s="3" t="s">
        <v>141</v>
      </c>
      <c r="E498" s="4" t="s">
        <v>153</v>
      </c>
      <c r="F498" s="4" t="n">
        <v>12000</v>
      </c>
      <c r="G498" s="5" t="s">
        <v>947</v>
      </c>
      <c r="H498" s="1" t="s">
        <v>765</v>
      </c>
      <c r="I498" s="3" t="s">
        <v>15</v>
      </c>
    </row>
    <row r="499" customFormat="false" ht="12.75" hidden="false" customHeight="false" outlineLevel="0" collapsed="false">
      <c r="A499" s="1" t="s">
        <v>1055</v>
      </c>
      <c r="B499" s="1" t="s">
        <v>767</v>
      </c>
      <c r="C499" s="2" t="s">
        <v>1056</v>
      </c>
      <c r="D499" s="3" t="s">
        <v>141</v>
      </c>
      <c r="E499" s="4" t="s">
        <v>153</v>
      </c>
      <c r="F499" s="4" t="n">
        <v>12207</v>
      </c>
      <c r="G499" s="5" t="s">
        <v>1057</v>
      </c>
      <c r="H499" s="1" t="s">
        <v>1058</v>
      </c>
      <c r="I499" s="3" t="s">
        <v>15</v>
      </c>
    </row>
    <row r="500" customFormat="false" ht="12.75" hidden="false" customHeight="false" outlineLevel="0" collapsed="false">
      <c r="A500" s="1" t="s">
        <v>1059</v>
      </c>
      <c r="B500" s="1" t="s">
        <v>767</v>
      </c>
      <c r="C500" s="2" t="s">
        <v>1060</v>
      </c>
      <c r="D500" s="3" t="s">
        <v>141</v>
      </c>
      <c r="E500" s="4" t="s">
        <v>153</v>
      </c>
      <c r="F500" s="4" t="n">
        <v>12207</v>
      </c>
      <c r="G500" s="5" t="s">
        <v>1057</v>
      </c>
      <c r="H500" s="1" t="s">
        <v>1061</v>
      </c>
      <c r="I500" s="3" t="s">
        <v>15</v>
      </c>
    </row>
    <row r="501" customFormat="false" ht="12.75" hidden="false" customHeight="false" outlineLevel="0" collapsed="false">
      <c r="A501" s="1" t="s">
        <v>1062</v>
      </c>
      <c r="B501" s="1" t="s">
        <v>767</v>
      </c>
      <c r="C501" s="2" t="s">
        <v>1063</v>
      </c>
      <c r="D501" s="3" t="s">
        <v>141</v>
      </c>
      <c r="E501" s="4" t="s">
        <v>153</v>
      </c>
      <c r="F501" s="4" t="n">
        <v>12207</v>
      </c>
      <c r="G501" s="5" t="s">
        <v>1057</v>
      </c>
      <c r="H501" s="1" t="s">
        <v>1064</v>
      </c>
      <c r="I501" s="3" t="s">
        <v>15</v>
      </c>
    </row>
    <row r="502" customFormat="false" ht="12.75" hidden="false" customHeight="false" outlineLevel="0" collapsed="false">
      <c r="A502" s="1" t="s">
        <v>1065</v>
      </c>
      <c r="B502" s="1" t="s">
        <v>767</v>
      </c>
      <c r="C502" s="2" t="s">
        <v>1066</v>
      </c>
      <c r="D502" s="3" t="s">
        <v>141</v>
      </c>
      <c r="E502" s="4" t="s">
        <v>153</v>
      </c>
      <c r="F502" s="4" t="n">
        <v>12207</v>
      </c>
      <c r="G502" s="5" t="s">
        <v>1057</v>
      </c>
      <c r="H502" s="1" t="s">
        <v>1067</v>
      </c>
      <c r="I502" s="3" t="s">
        <v>15</v>
      </c>
    </row>
    <row r="503" customFormat="false" ht="12.75" hidden="false" customHeight="false" outlineLevel="0" collapsed="false">
      <c r="A503" s="1" t="s">
        <v>1068</v>
      </c>
      <c r="B503" s="1" t="s">
        <v>767</v>
      </c>
      <c r="C503" s="2" t="s">
        <v>1069</v>
      </c>
      <c r="D503" s="3" t="s">
        <v>141</v>
      </c>
      <c r="E503" s="4" t="s">
        <v>153</v>
      </c>
      <c r="F503" s="4" t="n">
        <v>12207</v>
      </c>
      <c r="G503" s="5" t="s">
        <v>1057</v>
      </c>
      <c r="H503" s="1" t="s">
        <v>1070</v>
      </c>
      <c r="I503" s="3" t="s">
        <v>15</v>
      </c>
    </row>
    <row r="504" customFormat="false" ht="12.75" hidden="false" customHeight="false" outlineLevel="0" collapsed="false">
      <c r="A504" s="1" t="s">
        <v>1071</v>
      </c>
      <c r="B504" s="1" t="s">
        <v>767</v>
      </c>
      <c r="C504" s="2" t="s">
        <v>1072</v>
      </c>
      <c r="D504" s="3" t="s">
        <v>141</v>
      </c>
      <c r="E504" s="4" t="s">
        <v>153</v>
      </c>
      <c r="F504" s="4" t="n">
        <v>12207</v>
      </c>
      <c r="G504" s="5" t="s">
        <v>1057</v>
      </c>
      <c r="H504" s="1" t="s">
        <v>1073</v>
      </c>
      <c r="I504" s="3" t="s">
        <v>15</v>
      </c>
    </row>
    <row r="505" customFormat="false" ht="12.75" hidden="false" customHeight="false" outlineLevel="0" collapsed="false">
      <c r="A505" s="1" t="s">
        <v>1074</v>
      </c>
      <c r="B505" s="1" t="s">
        <v>767</v>
      </c>
      <c r="C505" s="2" t="s">
        <v>557</v>
      </c>
      <c r="E505" s="4" t="s">
        <v>153</v>
      </c>
      <c r="F505" s="4" t="n">
        <v>12007</v>
      </c>
      <c r="G505" s="5" t="s">
        <v>1075</v>
      </c>
      <c r="H505" s="1" t="s">
        <v>765</v>
      </c>
      <c r="I505" s="3" t="s">
        <v>15</v>
      </c>
    </row>
    <row r="506" customFormat="false" ht="12.75" hidden="false" customHeight="false" outlineLevel="0" collapsed="false">
      <c r="A506" s="1" t="s">
        <v>1076</v>
      </c>
      <c r="B506" s="1" t="s">
        <v>767</v>
      </c>
      <c r="C506" s="2" t="s">
        <v>11</v>
      </c>
      <c r="E506" s="4" t="s">
        <v>153</v>
      </c>
      <c r="F506" s="4" t="n">
        <v>12007</v>
      </c>
      <c r="G506" s="5" t="s">
        <v>1075</v>
      </c>
      <c r="H506" s="1" t="s">
        <v>765</v>
      </c>
      <c r="I506" s="3" t="s">
        <v>15</v>
      </c>
    </row>
    <row r="507" customFormat="false" ht="12.75" hidden="false" customHeight="false" outlineLevel="0" collapsed="false">
      <c r="A507" s="1" t="s">
        <v>1077</v>
      </c>
      <c r="B507" s="1" t="s">
        <v>767</v>
      </c>
      <c r="C507" s="2" t="s">
        <v>586</v>
      </c>
      <c r="E507" s="4" t="s">
        <v>153</v>
      </c>
      <c r="F507" s="4" t="n">
        <v>12007</v>
      </c>
      <c r="G507" s="5" t="s">
        <v>1075</v>
      </c>
      <c r="H507" s="1" t="s">
        <v>765</v>
      </c>
      <c r="I507" s="3" t="s">
        <v>15</v>
      </c>
    </row>
    <row r="508" customFormat="false" ht="12.75" hidden="false" customHeight="false" outlineLevel="0" collapsed="false">
      <c r="A508" s="1" t="s">
        <v>1078</v>
      </c>
      <c r="B508" s="1" t="s">
        <v>767</v>
      </c>
      <c r="C508" s="2" t="s">
        <v>600</v>
      </c>
      <c r="E508" s="4" t="s">
        <v>153</v>
      </c>
      <c r="F508" s="4" t="n">
        <v>12007</v>
      </c>
      <c r="G508" s="5" t="s">
        <v>1075</v>
      </c>
      <c r="H508" s="1" t="s">
        <v>765</v>
      </c>
      <c r="I508" s="3" t="s">
        <v>15</v>
      </c>
    </row>
    <row r="509" customFormat="false" ht="12.75" hidden="false" customHeight="false" outlineLevel="0" collapsed="false">
      <c r="A509" s="1" t="s">
        <v>1079</v>
      </c>
      <c r="B509" s="1" t="s">
        <v>767</v>
      </c>
      <c r="C509" s="2" t="s">
        <v>99</v>
      </c>
      <c r="E509" s="4" t="s">
        <v>153</v>
      </c>
      <c r="F509" s="4" t="n">
        <v>11769</v>
      </c>
      <c r="G509" s="5" t="s">
        <v>1080</v>
      </c>
      <c r="H509" s="1" t="s">
        <v>765</v>
      </c>
      <c r="I509" s="3" t="s">
        <v>15</v>
      </c>
    </row>
    <row r="510" customFormat="false" ht="12.75" hidden="false" customHeight="false" outlineLevel="0" collapsed="false">
      <c r="A510" s="1" t="s">
        <v>1081</v>
      </c>
      <c r="B510" s="1" t="s">
        <v>767</v>
      </c>
      <c r="C510" s="2" t="s">
        <v>620</v>
      </c>
      <c r="E510" s="4" t="s">
        <v>153</v>
      </c>
      <c r="F510" s="4" t="n">
        <v>12013</v>
      </c>
      <c r="G510" s="5" t="s">
        <v>1082</v>
      </c>
      <c r="H510" s="1" t="s">
        <v>765</v>
      </c>
      <c r="I510" s="3" t="s">
        <v>15</v>
      </c>
    </row>
    <row r="511" customFormat="false" ht="12.75" hidden="false" customHeight="false" outlineLevel="0" collapsed="false">
      <c r="A511" s="1" t="s">
        <v>1083</v>
      </c>
      <c r="B511" s="1" t="s">
        <v>767</v>
      </c>
      <c r="C511" s="2" t="s">
        <v>620</v>
      </c>
      <c r="D511" s="3" t="s">
        <v>141</v>
      </c>
      <c r="E511" s="4" t="s">
        <v>153</v>
      </c>
      <c r="F511" s="4" t="n">
        <v>12013</v>
      </c>
      <c r="G511" s="5" t="s">
        <v>1084</v>
      </c>
      <c r="H511" s="1" t="s">
        <v>765</v>
      </c>
      <c r="I511" s="3" t="s">
        <v>15</v>
      </c>
    </row>
    <row r="512" customFormat="false" ht="12.75" hidden="false" customHeight="false" outlineLevel="0" collapsed="false">
      <c r="A512" s="1" t="s">
        <v>1085</v>
      </c>
      <c r="B512" s="1" t="s">
        <v>767</v>
      </c>
      <c r="C512" s="2" t="s">
        <v>33</v>
      </c>
      <c r="D512" s="3" t="s">
        <v>141</v>
      </c>
      <c r="E512" s="4" t="s">
        <v>153</v>
      </c>
      <c r="F512" s="4" t="n">
        <v>12008</v>
      </c>
      <c r="G512" s="5" t="s">
        <v>1084</v>
      </c>
      <c r="H512" s="1" t="s">
        <v>765</v>
      </c>
      <c r="I512" s="3" t="s">
        <v>15</v>
      </c>
    </row>
    <row r="513" customFormat="false" ht="12.75" hidden="false" customHeight="false" outlineLevel="0" collapsed="false">
      <c r="A513" s="1" t="s">
        <v>1086</v>
      </c>
      <c r="B513" s="1" t="s">
        <v>767</v>
      </c>
      <c r="C513" s="2" t="s">
        <v>630</v>
      </c>
      <c r="D513" s="3" t="s">
        <v>141</v>
      </c>
      <c r="E513" s="4" t="s">
        <v>153</v>
      </c>
      <c r="F513" s="4" t="n">
        <v>12008</v>
      </c>
      <c r="G513" s="5" t="s">
        <v>1084</v>
      </c>
      <c r="H513" s="1" t="s">
        <v>765</v>
      </c>
      <c r="I513" s="3" t="s">
        <v>15</v>
      </c>
    </row>
    <row r="514" customFormat="false" ht="12.75" hidden="false" customHeight="false" outlineLevel="0" collapsed="false">
      <c r="A514" s="1" t="s">
        <v>1087</v>
      </c>
      <c r="B514" s="1" t="s">
        <v>767</v>
      </c>
      <c r="C514" s="2" t="s">
        <v>632</v>
      </c>
      <c r="D514" s="3" t="s">
        <v>141</v>
      </c>
      <c r="E514" s="4" t="s">
        <v>153</v>
      </c>
      <c r="F514" s="4" t="n">
        <v>12011</v>
      </c>
      <c r="G514" s="5" t="s">
        <v>1084</v>
      </c>
      <c r="H514" s="1" t="s">
        <v>765</v>
      </c>
      <c r="I514" s="3" t="s">
        <v>15</v>
      </c>
    </row>
    <row r="515" customFormat="false" ht="12.75" hidden="false" customHeight="false" outlineLevel="0" collapsed="false">
      <c r="A515" s="1" t="s">
        <v>1088</v>
      </c>
      <c r="B515" s="1" t="s">
        <v>767</v>
      </c>
      <c r="C515" s="2" t="s">
        <v>634</v>
      </c>
      <c r="E515" s="4" t="s">
        <v>153</v>
      </c>
      <c r="F515" s="4" t="n">
        <v>12011</v>
      </c>
      <c r="G515" s="5" t="s">
        <v>1089</v>
      </c>
      <c r="H515" s="1" t="s">
        <v>765</v>
      </c>
      <c r="I515" s="3" t="s">
        <v>15</v>
      </c>
    </row>
    <row r="516" customFormat="false" ht="12.75" hidden="false" customHeight="false" outlineLevel="0" collapsed="false">
      <c r="A516" s="1" t="s">
        <v>1090</v>
      </c>
      <c r="B516" s="1" t="s">
        <v>767</v>
      </c>
      <c r="C516" s="2" t="s">
        <v>636</v>
      </c>
      <c r="E516" s="4" t="s">
        <v>153</v>
      </c>
      <c r="F516" s="4" t="n">
        <v>12013</v>
      </c>
      <c r="G516" s="5" t="s">
        <v>1082</v>
      </c>
      <c r="H516" s="1" t="s">
        <v>765</v>
      </c>
      <c r="I516" s="3" t="s">
        <v>15</v>
      </c>
    </row>
    <row r="517" customFormat="false" ht="12.75" hidden="false" customHeight="false" outlineLevel="0" collapsed="false">
      <c r="A517" s="1" t="s">
        <v>1091</v>
      </c>
      <c r="B517" s="1" t="s">
        <v>767</v>
      </c>
      <c r="C517" s="2" t="s">
        <v>636</v>
      </c>
      <c r="D517" s="3" t="s">
        <v>141</v>
      </c>
      <c r="E517" s="4" t="s">
        <v>153</v>
      </c>
      <c r="F517" s="4" t="n">
        <v>12013</v>
      </c>
      <c r="G517" s="5" t="s">
        <v>1082</v>
      </c>
      <c r="H517" s="1" t="s">
        <v>765</v>
      </c>
      <c r="I517" s="3" t="s">
        <v>15</v>
      </c>
    </row>
    <row r="518" customFormat="false" ht="12.75" hidden="false" customHeight="false" outlineLevel="0" collapsed="false">
      <c r="A518" s="1" t="s">
        <v>1092</v>
      </c>
      <c r="B518" s="1" t="s">
        <v>767</v>
      </c>
      <c r="C518" s="2" t="s">
        <v>638</v>
      </c>
      <c r="D518" s="3" t="s">
        <v>141</v>
      </c>
      <c r="E518" s="4" t="s">
        <v>153</v>
      </c>
      <c r="F518" s="4" t="n">
        <v>12013</v>
      </c>
      <c r="G518" s="5" t="s">
        <v>1082</v>
      </c>
      <c r="H518" s="1" t="s">
        <v>765</v>
      </c>
      <c r="I518" s="3" t="s">
        <v>15</v>
      </c>
    </row>
    <row r="519" customFormat="false" ht="12.75" hidden="false" customHeight="false" outlineLevel="0" collapsed="false">
      <c r="A519" s="1" t="s">
        <v>1093</v>
      </c>
      <c r="B519" s="1" t="s">
        <v>767</v>
      </c>
      <c r="C519" s="2" t="s">
        <v>642</v>
      </c>
      <c r="D519" s="3" t="s">
        <v>141</v>
      </c>
      <c r="E519" s="4" t="s">
        <v>153</v>
      </c>
      <c r="F519" s="4" t="n">
        <v>12015</v>
      </c>
      <c r="G519" s="5" t="s">
        <v>1094</v>
      </c>
      <c r="H519" s="1" t="s">
        <v>765</v>
      </c>
      <c r="I519" s="3" t="s">
        <v>15</v>
      </c>
    </row>
    <row r="520" customFormat="false" ht="12.75" hidden="false" customHeight="false" outlineLevel="0" collapsed="false">
      <c r="A520" s="1" t="s">
        <v>1095</v>
      </c>
      <c r="B520" s="1" t="s">
        <v>767</v>
      </c>
      <c r="C520" s="2" t="s">
        <v>644</v>
      </c>
      <c r="D520" s="3" t="s">
        <v>141</v>
      </c>
      <c r="E520" s="4" t="s">
        <v>153</v>
      </c>
      <c r="F520" s="4" t="n">
        <v>12023</v>
      </c>
      <c r="G520" s="5" t="s">
        <v>1096</v>
      </c>
      <c r="H520" s="1" t="s">
        <v>765</v>
      </c>
      <c r="I520" s="3" t="s">
        <v>15</v>
      </c>
    </row>
    <row r="521" customFormat="false" ht="12.75" hidden="false" customHeight="false" outlineLevel="0" collapsed="false">
      <c r="A521" s="1" t="s">
        <v>1097</v>
      </c>
      <c r="B521" s="1" t="s">
        <v>767</v>
      </c>
      <c r="C521" s="2" t="s">
        <v>102</v>
      </c>
      <c r="E521" s="4" t="s">
        <v>153</v>
      </c>
      <c r="F521" s="4" t="n">
        <v>11769</v>
      </c>
      <c r="G521" s="5" t="s">
        <v>720</v>
      </c>
      <c r="H521" s="1" t="s">
        <v>765</v>
      </c>
      <c r="I521" s="3" t="s">
        <v>15</v>
      </c>
    </row>
    <row r="522" customFormat="false" ht="12.75" hidden="false" customHeight="false" outlineLevel="0" collapsed="false">
      <c r="A522" s="1" t="s">
        <v>1098</v>
      </c>
      <c r="B522" s="1" t="s">
        <v>767</v>
      </c>
      <c r="C522" s="2" t="s">
        <v>647</v>
      </c>
      <c r="D522" s="3" t="s">
        <v>141</v>
      </c>
      <c r="E522" s="4" t="s">
        <v>153</v>
      </c>
      <c r="F522" s="4" t="n">
        <v>12023</v>
      </c>
      <c r="G522" s="5" t="s">
        <v>1096</v>
      </c>
      <c r="H522" s="1" t="s">
        <v>765</v>
      </c>
      <c r="I522" s="3" t="s">
        <v>15</v>
      </c>
    </row>
    <row r="523" customFormat="false" ht="12.75" hidden="false" customHeight="false" outlineLevel="0" collapsed="false">
      <c r="A523" s="1" t="s">
        <v>1099</v>
      </c>
      <c r="B523" s="1" t="s">
        <v>767</v>
      </c>
      <c r="C523" s="2" t="s">
        <v>649</v>
      </c>
      <c r="D523" s="3" t="s">
        <v>141</v>
      </c>
      <c r="E523" s="4" t="s">
        <v>153</v>
      </c>
      <c r="F523" s="4" t="n">
        <v>12023</v>
      </c>
      <c r="G523" s="5" t="s">
        <v>1096</v>
      </c>
      <c r="H523" s="1" t="s">
        <v>765</v>
      </c>
      <c r="I523" s="3" t="s">
        <v>15</v>
      </c>
    </row>
    <row r="524" customFormat="false" ht="12.75" hidden="false" customHeight="false" outlineLevel="0" collapsed="false">
      <c r="A524" s="1" t="s">
        <v>1100</v>
      </c>
      <c r="B524" s="1" t="s">
        <v>767</v>
      </c>
      <c r="C524" s="2" t="s">
        <v>651</v>
      </c>
      <c r="D524" s="3" t="s">
        <v>141</v>
      </c>
      <c r="E524" s="4" t="s">
        <v>153</v>
      </c>
      <c r="F524" s="4" t="n">
        <v>12023</v>
      </c>
      <c r="G524" s="5" t="s">
        <v>1096</v>
      </c>
      <c r="H524" s="1" t="s">
        <v>765</v>
      </c>
      <c r="I524" s="3" t="s">
        <v>15</v>
      </c>
    </row>
    <row r="525" customFormat="false" ht="12.75" hidden="false" customHeight="false" outlineLevel="0" collapsed="false">
      <c r="A525" s="1" t="s">
        <v>1101</v>
      </c>
      <c r="B525" s="1" t="s">
        <v>767</v>
      </c>
      <c r="C525" s="2" t="s">
        <v>146</v>
      </c>
      <c r="D525" s="3" t="s">
        <v>141</v>
      </c>
      <c r="E525" s="4" t="s">
        <v>153</v>
      </c>
      <c r="F525" s="4" t="n">
        <v>12023</v>
      </c>
      <c r="G525" s="5" t="s">
        <v>1102</v>
      </c>
      <c r="H525" s="1" t="s">
        <v>765</v>
      </c>
      <c r="I525" s="3" t="s">
        <v>15</v>
      </c>
    </row>
    <row r="526" customFormat="false" ht="12.75" hidden="false" customHeight="false" outlineLevel="0" collapsed="false">
      <c r="A526" s="1" t="s">
        <v>1103</v>
      </c>
      <c r="B526" s="1" t="s">
        <v>767</v>
      </c>
      <c r="C526" s="2" t="s">
        <v>659</v>
      </c>
      <c r="E526" s="4" t="s">
        <v>153</v>
      </c>
      <c r="F526" s="4" t="n">
        <v>12023</v>
      </c>
      <c r="G526" s="5" t="s">
        <v>1102</v>
      </c>
      <c r="H526" s="1" t="s">
        <v>765</v>
      </c>
      <c r="I526" s="3" t="s">
        <v>15</v>
      </c>
    </row>
    <row r="527" customFormat="false" ht="12.75" hidden="false" customHeight="false" outlineLevel="0" collapsed="false">
      <c r="A527" s="1" t="s">
        <v>1104</v>
      </c>
      <c r="B527" s="1" t="s">
        <v>767</v>
      </c>
      <c r="C527" s="2" t="s">
        <v>57</v>
      </c>
      <c r="E527" s="4" t="s">
        <v>153</v>
      </c>
      <c r="F527" s="4" t="n">
        <v>12023</v>
      </c>
      <c r="G527" s="5" t="s">
        <v>1102</v>
      </c>
      <c r="H527" s="1" t="s">
        <v>765</v>
      </c>
      <c r="I527" s="3" t="s">
        <v>15</v>
      </c>
    </row>
    <row r="528" customFormat="false" ht="12.75" hidden="false" customHeight="false" outlineLevel="0" collapsed="false">
      <c r="A528" s="1" t="s">
        <v>1105</v>
      </c>
      <c r="B528" s="1" t="s">
        <v>767</v>
      </c>
      <c r="C528" s="2" t="s">
        <v>57</v>
      </c>
      <c r="D528" s="3" t="s">
        <v>141</v>
      </c>
      <c r="E528" s="4" t="s">
        <v>153</v>
      </c>
      <c r="F528" s="4" t="n">
        <v>12028</v>
      </c>
      <c r="G528" s="5" t="s">
        <v>1106</v>
      </c>
      <c r="H528" s="1" t="s">
        <v>765</v>
      </c>
      <c r="I528" s="3" t="s">
        <v>15</v>
      </c>
    </row>
    <row r="529" customFormat="false" ht="12.75" hidden="false" customHeight="false" outlineLevel="0" collapsed="false">
      <c r="A529" s="1" t="s">
        <v>1107</v>
      </c>
      <c r="B529" s="1" t="s">
        <v>767</v>
      </c>
      <c r="C529" s="2" t="s">
        <v>53</v>
      </c>
      <c r="E529" s="4" t="s">
        <v>153</v>
      </c>
      <c r="F529" s="4" t="n">
        <v>12023</v>
      </c>
      <c r="G529" s="5" t="s">
        <v>1102</v>
      </c>
      <c r="H529" s="1" t="s">
        <v>765</v>
      </c>
      <c r="I529" s="3" t="s">
        <v>15</v>
      </c>
    </row>
    <row r="530" customFormat="false" ht="12.75" hidden="false" customHeight="false" outlineLevel="0" collapsed="false">
      <c r="A530" s="1" t="s">
        <v>1108</v>
      </c>
      <c r="B530" s="1" t="s">
        <v>767</v>
      </c>
      <c r="C530" s="2" t="s">
        <v>106</v>
      </c>
      <c r="D530" s="3" t="s">
        <v>1109</v>
      </c>
      <c r="E530" s="4" t="s">
        <v>153</v>
      </c>
      <c r="F530" s="4" t="n">
        <v>12202</v>
      </c>
      <c r="G530" s="5" t="s">
        <v>952</v>
      </c>
      <c r="H530" s="1" t="s">
        <v>765</v>
      </c>
      <c r="I530" s="3" t="s">
        <v>15</v>
      </c>
    </row>
    <row r="531" customFormat="false" ht="12.75" hidden="false" customHeight="false" outlineLevel="0" collapsed="false">
      <c r="A531" s="1" t="s">
        <v>1110</v>
      </c>
      <c r="B531" s="1" t="s">
        <v>767</v>
      </c>
      <c r="C531" s="2" t="s">
        <v>82</v>
      </c>
      <c r="D531" s="3" t="s">
        <v>141</v>
      </c>
      <c r="E531" s="4" t="s">
        <v>153</v>
      </c>
      <c r="F531" s="4" t="n">
        <v>12023</v>
      </c>
      <c r="G531" s="5" t="s">
        <v>1106</v>
      </c>
      <c r="H531" s="1" t="s">
        <v>765</v>
      </c>
      <c r="I531" s="3" t="s">
        <v>15</v>
      </c>
    </row>
    <row r="532" customFormat="false" ht="12.75" hidden="false" customHeight="false" outlineLevel="0" collapsed="false">
      <c r="A532" s="1" t="s">
        <v>1111</v>
      </c>
      <c r="B532" s="1" t="s">
        <v>767</v>
      </c>
      <c r="C532" s="2" t="s">
        <v>61</v>
      </c>
      <c r="D532" s="3" t="s">
        <v>141</v>
      </c>
      <c r="E532" s="4" t="s">
        <v>153</v>
      </c>
      <c r="F532" s="4" t="n">
        <v>12023</v>
      </c>
      <c r="G532" s="5" t="s">
        <v>1112</v>
      </c>
      <c r="H532" s="1" t="s">
        <v>765</v>
      </c>
      <c r="I532" s="3" t="s">
        <v>15</v>
      </c>
    </row>
    <row r="533" customFormat="false" ht="12.75" hidden="false" customHeight="false" outlineLevel="0" collapsed="false">
      <c r="A533" s="1" t="s">
        <v>1113</v>
      </c>
      <c r="B533" s="1" t="s">
        <v>767</v>
      </c>
      <c r="C533" s="2" t="s">
        <v>669</v>
      </c>
      <c r="D533" s="3" t="s">
        <v>141</v>
      </c>
      <c r="E533" s="4" t="s">
        <v>153</v>
      </c>
      <c r="F533" s="4" t="n">
        <v>12023</v>
      </c>
      <c r="G533" s="5" t="s">
        <v>1106</v>
      </c>
      <c r="H533" s="1" t="s">
        <v>765</v>
      </c>
      <c r="I533" s="3" t="s">
        <v>15</v>
      </c>
    </row>
    <row r="534" customFormat="false" ht="12.75" hidden="false" customHeight="false" outlineLevel="0" collapsed="false">
      <c r="A534" s="1" t="s">
        <v>1114</v>
      </c>
      <c r="B534" s="1" t="s">
        <v>767</v>
      </c>
      <c r="C534" s="2" t="s">
        <v>48</v>
      </c>
      <c r="D534" s="3" t="s">
        <v>141</v>
      </c>
      <c r="E534" s="4" t="s">
        <v>153</v>
      </c>
      <c r="F534" s="4" t="n">
        <v>12024</v>
      </c>
      <c r="G534" s="5" t="s">
        <v>1115</v>
      </c>
      <c r="H534" s="1" t="s">
        <v>765</v>
      </c>
      <c r="I534" s="3" t="s">
        <v>15</v>
      </c>
    </row>
    <row r="535" customFormat="false" ht="12.75" hidden="false" customHeight="false" outlineLevel="0" collapsed="false">
      <c r="A535" s="1" t="s">
        <v>1116</v>
      </c>
      <c r="B535" s="1" t="s">
        <v>767</v>
      </c>
      <c r="C535" s="2" t="s">
        <v>675</v>
      </c>
      <c r="D535" s="3" t="s">
        <v>141</v>
      </c>
      <c r="E535" s="4" t="s">
        <v>153</v>
      </c>
      <c r="F535" s="4" t="n">
        <v>12026</v>
      </c>
      <c r="G535" s="5" t="s">
        <v>1117</v>
      </c>
      <c r="H535" s="1" t="s">
        <v>765</v>
      </c>
      <c r="I535" s="3" t="s">
        <v>15</v>
      </c>
    </row>
    <row r="536" customFormat="false" ht="12.75" hidden="false" customHeight="false" outlineLevel="0" collapsed="false">
      <c r="A536" s="1" t="s">
        <v>1118</v>
      </c>
      <c r="B536" s="1" t="s">
        <v>767</v>
      </c>
      <c r="C536" s="2" t="s">
        <v>678</v>
      </c>
      <c r="D536" s="3" t="s">
        <v>141</v>
      </c>
      <c r="E536" s="4" t="s">
        <v>153</v>
      </c>
      <c r="F536" s="4" t="n">
        <v>12026</v>
      </c>
      <c r="G536" s="5" t="s">
        <v>1117</v>
      </c>
      <c r="H536" s="1" t="s">
        <v>765</v>
      </c>
      <c r="I536" s="3" t="s">
        <v>15</v>
      </c>
    </row>
    <row r="537" customFormat="false" ht="12.75" hidden="false" customHeight="false" outlineLevel="0" collapsed="false">
      <c r="A537" s="1" t="s">
        <v>1119</v>
      </c>
      <c r="B537" s="1" t="s">
        <v>767</v>
      </c>
      <c r="C537" s="2" t="s">
        <v>680</v>
      </c>
      <c r="D537" s="3" t="s">
        <v>141</v>
      </c>
      <c r="E537" s="4" t="s">
        <v>153</v>
      </c>
      <c r="F537" s="4" t="n">
        <v>12028</v>
      </c>
      <c r="G537" s="5" t="s">
        <v>327</v>
      </c>
      <c r="H537" s="1" t="s">
        <v>765</v>
      </c>
      <c r="I537" s="3" t="s">
        <v>15</v>
      </c>
    </row>
    <row r="538" customFormat="false" ht="12.75" hidden="false" customHeight="false" outlineLevel="0" collapsed="false">
      <c r="A538" s="1" t="s">
        <v>1120</v>
      </c>
      <c r="B538" s="1" t="s">
        <v>767</v>
      </c>
      <c r="C538" s="2" t="s">
        <v>682</v>
      </c>
      <c r="E538" s="4" t="s">
        <v>153</v>
      </c>
      <c r="F538" s="4" t="n">
        <v>11769</v>
      </c>
      <c r="G538" s="5" t="s">
        <v>720</v>
      </c>
      <c r="H538" s="1" t="s">
        <v>765</v>
      </c>
      <c r="I538" s="3" t="s">
        <v>15</v>
      </c>
    </row>
    <row r="539" customFormat="false" ht="12.75" hidden="false" customHeight="false" outlineLevel="0" collapsed="false">
      <c r="A539" s="1" t="s">
        <v>1121</v>
      </c>
      <c r="B539" s="1" t="s">
        <v>767</v>
      </c>
      <c r="C539" s="2" t="s">
        <v>682</v>
      </c>
      <c r="D539" s="3" t="s">
        <v>1109</v>
      </c>
      <c r="E539" s="4" t="s">
        <v>153</v>
      </c>
      <c r="F539" s="4" t="n">
        <v>12202</v>
      </c>
      <c r="G539" s="5" t="s">
        <v>627</v>
      </c>
      <c r="H539" s="1" t="s">
        <v>765</v>
      </c>
      <c r="I539" s="3" t="s">
        <v>15</v>
      </c>
    </row>
    <row r="540" customFormat="false" ht="12.75" hidden="false" customHeight="false" outlineLevel="0" collapsed="false">
      <c r="A540" s="1" t="s">
        <v>1122</v>
      </c>
      <c r="B540" s="1" t="s">
        <v>767</v>
      </c>
      <c r="C540" s="2" t="s">
        <v>684</v>
      </c>
      <c r="D540" s="3" t="s">
        <v>141</v>
      </c>
      <c r="E540" s="4" t="s">
        <v>153</v>
      </c>
      <c r="F540" s="4" t="n">
        <v>12028</v>
      </c>
      <c r="G540" s="5" t="s">
        <v>327</v>
      </c>
      <c r="H540" s="1" t="s">
        <v>765</v>
      </c>
      <c r="I540" s="3" t="s">
        <v>15</v>
      </c>
    </row>
    <row r="541" customFormat="false" ht="12.75" hidden="false" customHeight="false" outlineLevel="0" collapsed="false">
      <c r="A541" s="1" t="s">
        <v>1123</v>
      </c>
      <c r="B541" s="1" t="s">
        <v>767</v>
      </c>
      <c r="C541" s="2" t="s">
        <v>686</v>
      </c>
      <c r="D541" s="3" t="s">
        <v>141</v>
      </c>
      <c r="E541" s="4" t="s">
        <v>153</v>
      </c>
      <c r="F541" s="4" t="n">
        <v>12028</v>
      </c>
      <c r="G541" s="5" t="s">
        <v>327</v>
      </c>
      <c r="H541" s="1" t="s">
        <v>765</v>
      </c>
      <c r="I541" s="3" t="s">
        <v>15</v>
      </c>
    </row>
    <row r="542" customFormat="false" ht="12.75" hidden="false" customHeight="false" outlineLevel="0" collapsed="false">
      <c r="A542" s="1" t="s">
        <v>1124</v>
      </c>
      <c r="B542" s="1" t="s">
        <v>767</v>
      </c>
      <c r="C542" s="2" t="s">
        <v>69</v>
      </c>
      <c r="D542" s="3" t="s">
        <v>141</v>
      </c>
      <c r="E542" s="4" t="s">
        <v>153</v>
      </c>
      <c r="F542" s="4" t="n">
        <v>12028</v>
      </c>
      <c r="G542" s="5" t="s">
        <v>1125</v>
      </c>
      <c r="H542" s="1" t="s">
        <v>765</v>
      </c>
      <c r="I542" s="3" t="s">
        <v>15</v>
      </c>
    </row>
    <row r="543" customFormat="false" ht="12.75" hidden="false" customHeight="false" outlineLevel="0" collapsed="false">
      <c r="A543" s="1" t="s">
        <v>1126</v>
      </c>
      <c r="B543" s="1" t="s">
        <v>767</v>
      </c>
      <c r="C543" s="2" t="s">
        <v>691</v>
      </c>
      <c r="E543" s="4" t="s">
        <v>153</v>
      </c>
      <c r="F543" s="4" t="n">
        <v>12028</v>
      </c>
      <c r="G543" s="5" t="s">
        <v>327</v>
      </c>
      <c r="H543" s="1" t="s">
        <v>765</v>
      </c>
      <c r="I543" s="3" t="s">
        <v>15</v>
      </c>
    </row>
    <row r="544" customFormat="false" ht="12.75" hidden="false" customHeight="false" outlineLevel="0" collapsed="false">
      <c r="A544" s="1" t="s">
        <v>1127</v>
      </c>
      <c r="B544" s="1" t="s">
        <v>767</v>
      </c>
      <c r="C544" s="2" t="s">
        <v>691</v>
      </c>
      <c r="D544" s="3" t="s">
        <v>141</v>
      </c>
      <c r="E544" s="4" t="s">
        <v>153</v>
      </c>
      <c r="F544" s="4" t="n">
        <v>12031</v>
      </c>
      <c r="G544" s="5" t="s">
        <v>327</v>
      </c>
      <c r="H544" s="1" t="s">
        <v>765</v>
      </c>
      <c r="I544" s="3" t="s">
        <v>15</v>
      </c>
    </row>
    <row r="545" customFormat="false" ht="12.75" hidden="false" customHeight="false" outlineLevel="0" collapsed="false">
      <c r="A545" s="1" t="s">
        <v>1128</v>
      </c>
      <c r="B545" s="1" t="s">
        <v>767</v>
      </c>
      <c r="C545" s="2" t="s">
        <v>77</v>
      </c>
      <c r="E545" s="4" t="s">
        <v>153</v>
      </c>
      <c r="F545" s="4" t="n">
        <v>12028</v>
      </c>
      <c r="G545" s="5" t="s">
        <v>327</v>
      </c>
      <c r="H545" s="1" t="s">
        <v>765</v>
      </c>
      <c r="I545" s="3" t="s">
        <v>15</v>
      </c>
    </row>
    <row r="546" customFormat="false" ht="12.75" hidden="false" customHeight="false" outlineLevel="0" collapsed="false">
      <c r="A546" s="1" t="s">
        <v>1129</v>
      </c>
      <c r="B546" s="1" t="s">
        <v>767</v>
      </c>
      <c r="C546" s="2" t="s">
        <v>110</v>
      </c>
      <c r="D546" s="3" t="s">
        <v>141</v>
      </c>
      <c r="E546" s="4" t="s">
        <v>153</v>
      </c>
      <c r="F546" s="4" t="n">
        <v>12033</v>
      </c>
      <c r="G546" s="5" t="s">
        <v>341</v>
      </c>
      <c r="H546" s="1" t="s">
        <v>765</v>
      </c>
      <c r="I546" s="3" t="s">
        <v>15</v>
      </c>
    </row>
    <row r="547" customFormat="false" ht="12.75" hidden="false" customHeight="false" outlineLevel="0" collapsed="false">
      <c r="A547" s="1" t="s">
        <v>1130</v>
      </c>
      <c r="B547" s="1" t="s">
        <v>767</v>
      </c>
      <c r="C547" s="2" t="s">
        <v>695</v>
      </c>
      <c r="D547" s="3" t="s">
        <v>141</v>
      </c>
      <c r="E547" s="4" t="s">
        <v>153</v>
      </c>
      <c r="F547" s="4" t="n">
        <v>12031</v>
      </c>
      <c r="G547" s="5" t="s">
        <v>332</v>
      </c>
      <c r="H547" s="1" t="s">
        <v>765</v>
      </c>
      <c r="I547" s="3" t="s">
        <v>1131</v>
      </c>
    </row>
    <row r="548" customFormat="false" ht="12.75" hidden="false" customHeight="false" outlineLevel="0" collapsed="false">
      <c r="A548" s="1" t="s">
        <v>1132</v>
      </c>
      <c r="B548" s="1" t="s">
        <v>767</v>
      </c>
      <c r="C548" s="2" t="s">
        <v>125</v>
      </c>
      <c r="D548" s="3" t="s">
        <v>141</v>
      </c>
      <c r="E548" s="4" t="s">
        <v>153</v>
      </c>
      <c r="F548" s="4" t="n">
        <v>12033</v>
      </c>
      <c r="G548" s="5" t="s">
        <v>341</v>
      </c>
      <c r="H548" s="1" t="s">
        <v>765</v>
      </c>
      <c r="I548" s="3" t="s">
        <v>15</v>
      </c>
    </row>
    <row r="549" customFormat="false" ht="12.75" hidden="false" customHeight="false" outlineLevel="0" collapsed="false">
      <c r="A549" s="1" t="s">
        <v>1133</v>
      </c>
      <c r="B549" s="1" t="s">
        <v>767</v>
      </c>
      <c r="C549" s="2" t="s">
        <v>114</v>
      </c>
      <c r="D549" s="3" t="s">
        <v>141</v>
      </c>
      <c r="E549" s="4" t="s">
        <v>153</v>
      </c>
      <c r="F549" s="4" t="n">
        <v>11981</v>
      </c>
      <c r="G549" s="5" t="s">
        <v>769</v>
      </c>
      <c r="H549" s="1" t="s">
        <v>765</v>
      </c>
      <c r="I549" s="3" t="s">
        <v>15</v>
      </c>
    </row>
    <row r="550" customFormat="false" ht="12.75" hidden="false" customHeight="false" outlineLevel="0" collapsed="false">
      <c r="A550" s="1" t="s">
        <v>1134</v>
      </c>
      <c r="B550" s="1" t="s">
        <v>767</v>
      </c>
      <c r="C550" s="2" t="s">
        <v>118</v>
      </c>
      <c r="D550" s="3" t="s">
        <v>141</v>
      </c>
      <c r="E550" s="4" t="s">
        <v>153</v>
      </c>
      <c r="F550" s="4" t="n">
        <v>12033</v>
      </c>
      <c r="G550" s="5" t="s">
        <v>341</v>
      </c>
      <c r="H550" s="1" t="s">
        <v>765</v>
      </c>
      <c r="I550" s="3" t="s">
        <v>15</v>
      </c>
    </row>
    <row r="551" customFormat="false" ht="12.75" hidden="false" customHeight="false" outlineLevel="0" collapsed="false">
      <c r="A551" s="1" t="s">
        <v>1135</v>
      </c>
      <c r="B551" s="1" t="s">
        <v>767</v>
      </c>
      <c r="C551" s="2" t="s">
        <v>702</v>
      </c>
      <c r="D551" s="3" t="s">
        <v>141</v>
      </c>
      <c r="E551" s="4" t="s">
        <v>153</v>
      </c>
      <c r="F551" s="4" t="n">
        <v>12034</v>
      </c>
      <c r="G551" s="5" t="s">
        <v>348</v>
      </c>
      <c r="H551" s="1" t="s">
        <v>765</v>
      </c>
      <c r="I551" s="3" t="s">
        <v>1131</v>
      </c>
    </row>
    <row r="552" customFormat="false" ht="12.75" hidden="false" customHeight="false" outlineLevel="0" collapsed="false">
      <c r="A552" s="1" t="s">
        <v>1136</v>
      </c>
      <c r="B552" s="1" t="s">
        <v>767</v>
      </c>
      <c r="C552" s="2" t="s">
        <v>704</v>
      </c>
      <c r="D552" s="3" t="s">
        <v>141</v>
      </c>
      <c r="E552" s="4" t="s">
        <v>153</v>
      </c>
      <c r="F552" s="4" t="n">
        <v>12034</v>
      </c>
      <c r="G552" s="5" t="s">
        <v>348</v>
      </c>
      <c r="H552" s="1" t="s">
        <v>765</v>
      </c>
      <c r="I552" s="3" t="s">
        <v>15</v>
      </c>
    </row>
    <row r="553" customFormat="false" ht="12.75" hidden="false" customHeight="false" outlineLevel="0" collapsed="false">
      <c r="A553" s="1" t="s">
        <v>1137</v>
      </c>
      <c r="B553" s="1" t="s">
        <v>767</v>
      </c>
      <c r="C553" s="2" t="s">
        <v>708</v>
      </c>
      <c r="D553" s="3" t="s">
        <v>141</v>
      </c>
      <c r="E553" s="4" t="s">
        <v>153</v>
      </c>
      <c r="F553" s="4" t="n">
        <v>12034</v>
      </c>
      <c r="G553" s="5" t="s">
        <v>348</v>
      </c>
      <c r="H553" s="1" t="s">
        <v>765</v>
      </c>
      <c r="I553" s="3" t="s">
        <v>15</v>
      </c>
    </row>
    <row r="554" customFormat="false" ht="12.75" hidden="false" customHeight="false" outlineLevel="0" collapsed="false">
      <c r="A554" s="1" t="s">
        <v>1138</v>
      </c>
      <c r="B554" s="1" t="s">
        <v>767</v>
      </c>
      <c r="C554" s="2" t="s">
        <v>710</v>
      </c>
      <c r="D554" s="3" t="s">
        <v>141</v>
      </c>
      <c r="E554" s="4" t="s">
        <v>153</v>
      </c>
      <c r="F554" s="4" t="n">
        <v>12034</v>
      </c>
      <c r="G554" s="5" t="s">
        <v>1139</v>
      </c>
      <c r="H554" s="1" t="s">
        <v>765</v>
      </c>
      <c r="I554" s="3" t="s">
        <v>15</v>
      </c>
    </row>
    <row r="555" customFormat="false" ht="12.75" hidden="false" customHeight="false" outlineLevel="0" collapsed="false">
      <c r="A555" s="1" t="s">
        <v>1140</v>
      </c>
      <c r="B555" s="1" t="s">
        <v>767</v>
      </c>
      <c r="C555" s="2" t="s">
        <v>1141</v>
      </c>
      <c r="D555" s="3" t="s">
        <v>141</v>
      </c>
      <c r="E555" s="4" t="s">
        <v>153</v>
      </c>
      <c r="F555" s="4" t="n">
        <v>12035</v>
      </c>
      <c r="G555" s="5" t="s">
        <v>348</v>
      </c>
      <c r="H555" s="1" t="s">
        <v>765</v>
      </c>
      <c r="I555" s="3" t="s">
        <v>15</v>
      </c>
    </row>
    <row r="556" customFormat="false" ht="12.75" hidden="false" customHeight="false" outlineLevel="0" collapsed="false">
      <c r="A556" s="1" t="s">
        <v>1142</v>
      </c>
      <c r="B556" s="1" t="s">
        <v>767</v>
      </c>
      <c r="C556" s="2" t="s">
        <v>1143</v>
      </c>
      <c r="D556" s="3" t="s">
        <v>141</v>
      </c>
      <c r="E556" s="4" t="s">
        <v>153</v>
      </c>
      <c r="F556" s="4" t="n">
        <v>12035</v>
      </c>
      <c r="G556" s="5" t="s">
        <v>1144</v>
      </c>
      <c r="H556" s="1" t="s">
        <v>765</v>
      </c>
      <c r="I556" s="3" t="s">
        <v>15</v>
      </c>
    </row>
    <row r="557" customFormat="false" ht="12.75" hidden="false" customHeight="false" outlineLevel="0" collapsed="false">
      <c r="A557" s="1" t="s">
        <v>1145</v>
      </c>
      <c r="B557" s="1" t="s">
        <v>767</v>
      </c>
      <c r="C557" s="2" t="s">
        <v>712</v>
      </c>
      <c r="D557" s="3" t="s">
        <v>141</v>
      </c>
      <c r="E557" s="4" t="s">
        <v>153</v>
      </c>
      <c r="F557" s="4" t="n">
        <v>12035</v>
      </c>
      <c r="G557" s="5" t="s">
        <v>1144</v>
      </c>
      <c r="H557" s="1" t="s">
        <v>765</v>
      </c>
      <c r="I557" s="3" t="s">
        <v>15</v>
      </c>
    </row>
    <row r="558" customFormat="false" ht="12.75" hidden="false" customHeight="false" outlineLevel="0" collapsed="false">
      <c r="A558" s="1" t="s">
        <v>1146</v>
      </c>
      <c r="B558" s="1" t="s">
        <v>767</v>
      </c>
      <c r="C558" s="2" t="s">
        <v>714</v>
      </c>
      <c r="D558" s="3" t="s">
        <v>141</v>
      </c>
      <c r="E558" s="4" t="s">
        <v>153</v>
      </c>
      <c r="F558" s="4" t="n">
        <v>12045</v>
      </c>
      <c r="G558" s="5" t="s">
        <v>1147</v>
      </c>
      <c r="H558" s="1" t="s">
        <v>765</v>
      </c>
      <c r="I558" s="3" t="s">
        <v>15</v>
      </c>
    </row>
    <row r="559" customFormat="false" ht="12.75" hidden="false" customHeight="false" outlineLevel="0" collapsed="false">
      <c r="A559" s="1" t="s">
        <v>1148</v>
      </c>
      <c r="B559" s="1" t="s">
        <v>767</v>
      </c>
      <c r="C559" s="2" t="s">
        <v>122</v>
      </c>
      <c r="D559" s="3" t="s">
        <v>141</v>
      </c>
      <c r="E559" s="4" t="s">
        <v>153</v>
      </c>
      <c r="F559" s="4" t="n">
        <v>11981</v>
      </c>
      <c r="G559" s="5" t="s">
        <v>769</v>
      </c>
      <c r="H559" s="1" t="s">
        <v>765</v>
      </c>
      <c r="I559" s="3" t="s">
        <v>15</v>
      </c>
    </row>
    <row r="560" customFormat="false" ht="12.75" hidden="false" customHeight="false" outlineLevel="0" collapsed="false">
      <c r="A560" s="1" t="s">
        <v>1149</v>
      </c>
      <c r="B560" s="1" t="s">
        <v>767</v>
      </c>
      <c r="C560" s="2" t="s">
        <v>717</v>
      </c>
      <c r="D560" s="3" t="s">
        <v>141</v>
      </c>
      <c r="E560" s="4" t="s">
        <v>153</v>
      </c>
      <c r="F560" s="4" t="n">
        <v>12045</v>
      </c>
      <c r="G560" s="5" t="s">
        <v>1147</v>
      </c>
      <c r="H560" s="1" t="s">
        <v>765</v>
      </c>
      <c r="I560" s="3" t="s">
        <v>15</v>
      </c>
    </row>
    <row r="561" customFormat="false" ht="12.75" hidden="false" customHeight="false" outlineLevel="0" collapsed="false">
      <c r="A561" s="1" t="s">
        <v>1150</v>
      </c>
      <c r="B561" s="1" t="s">
        <v>767</v>
      </c>
      <c r="C561" s="2" t="s">
        <v>725</v>
      </c>
      <c r="D561" s="3" t="s">
        <v>141</v>
      </c>
      <c r="E561" s="4" t="s">
        <v>153</v>
      </c>
      <c r="F561" s="4" t="n">
        <v>12045</v>
      </c>
      <c r="G561" s="5" t="s">
        <v>358</v>
      </c>
      <c r="H561" s="1" t="s">
        <v>765</v>
      </c>
      <c r="I561" s="3" t="s">
        <v>15</v>
      </c>
    </row>
    <row r="562" customFormat="false" ht="12.75" hidden="false" customHeight="false" outlineLevel="0" collapsed="false">
      <c r="A562" s="1" t="s">
        <v>1151</v>
      </c>
      <c r="B562" s="1" t="s">
        <v>767</v>
      </c>
      <c r="C562" s="2" t="s">
        <v>727</v>
      </c>
      <c r="D562" s="3" t="s">
        <v>141</v>
      </c>
      <c r="E562" s="4" t="s">
        <v>153</v>
      </c>
      <c r="F562" s="4" t="n">
        <v>12045</v>
      </c>
      <c r="G562" s="5" t="s">
        <v>1152</v>
      </c>
      <c r="H562" s="1" t="s">
        <v>765</v>
      </c>
      <c r="I562" s="3" t="s">
        <v>15</v>
      </c>
    </row>
    <row r="563" customFormat="false" ht="12.75" hidden="false" customHeight="false" outlineLevel="0" collapsed="false">
      <c r="A563" s="1" t="s">
        <v>1153</v>
      </c>
      <c r="B563" s="1" t="s">
        <v>767</v>
      </c>
      <c r="C563" s="2" t="s">
        <v>729</v>
      </c>
      <c r="D563" s="3" t="s">
        <v>141</v>
      </c>
      <c r="E563" s="4" t="s">
        <v>153</v>
      </c>
      <c r="F563" s="4" t="n">
        <v>12047</v>
      </c>
      <c r="G563" s="5" t="s">
        <v>1154</v>
      </c>
      <c r="H563" s="1" t="s">
        <v>765</v>
      </c>
      <c r="I563" s="3" t="s">
        <v>15</v>
      </c>
    </row>
    <row r="564" customFormat="false" ht="12.75" hidden="false" customHeight="false" outlineLevel="0" collapsed="false">
      <c r="A564" s="1" t="s">
        <v>1155</v>
      </c>
      <c r="B564" s="1" t="s">
        <v>767</v>
      </c>
      <c r="C564" s="2" t="s">
        <v>733</v>
      </c>
      <c r="D564" s="3" t="s">
        <v>141</v>
      </c>
      <c r="E564" s="4" t="s">
        <v>153</v>
      </c>
      <c r="F564" s="4" t="n">
        <v>12041</v>
      </c>
      <c r="G564" s="5" t="s">
        <v>1156</v>
      </c>
      <c r="H564" s="1" t="s">
        <v>765</v>
      </c>
      <c r="I564" s="3" t="s">
        <v>15</v>
      </c>
    </row>
    <row r="565" customFormat="false" ht="12.75" hidden="false" customHeight="false" outlineLevel="0" collapsed="false">
      <c r="A565" s="1" t="s">
        <v>1157</v>
      </c>
      <c r="B565" s="1" t="s">
        <v>767</v>
      </c>
      <c r="C565" s="2" t="s">
        <v>737</v>
      </c>
      <c r="D565" s="3" t="s">
        <v>141</v>
      </c>
      <c r="E565" s="4" t="s">
        <v>153</v>
      </c>
      <c r="F565" s="4" t="n">
        <v>12047</v>
      </c>
      <c r="G565" s="5" t="s">
        <v>1158</v>
      </c>
      <c r="H565" s="1" t="s">
        <v>765</v>
      </c>
      <c r="I565" s="3" t="s">
        <v>15</v>
      </c>
    </row>
    <row r="566" customFormat="false" ht="12.75" hidden="false" customHeight="false" outlineLevel="0" collapsed="false">
      <c r="A566" s="1" t="s">
        <v>1159</v>
      </c>
      <c r="B566" s="1" t="s">
        <v>1160</v>
      </c>
      <c r="C566" s="2" t="s">
        <v>682</v>
      </c>
      <c r="D566" s="3" t="s">
        <v>1161</v>
      </c>
      <c r="E566" s="4" t="s">
        <v>153</v>
      </c>
      <c r="F566" s="4" t="n">
        <v>12085</v>
      </c>
      <c r="G566" s="5" t="s">
        <v>437</v>
      </c>
      <c r="H566" s="1" t="s">
        <v>1162</v>
      </c>
      <c r="I566" s="3" t="s">
        <v>15</v>
      </c>
    </row>
    <row r="567" customFormat="false" ht="12.75" hidden="false" customHeight="false" outlineLevel="0" collapsed="false">
      <c r="A567" s="1" t="s">
        <v>1163</v>
      </c>
      <c r="B567" s="1" t="s">
        <v>1164</v>
      </c>
      <c r="C567" s="2" t="s">
        <v>161</v>
      </c>
      <c r="D567" s="3" t="s">
        <v>1161</v>
      </c>
      <c r="E567" s="4" t="s">
        <v>153</v>
      </c>
      <c r="F567" s="4" t="n">
        <v>12104</v>
      </c>
      <c r="G567" s="5" t="s">
        <v>470</v>
      </c>
      <c r="H567" s="1" t="s">
        <v>1162</v>
      </c>
      <c r="I567" s="3" t="s">
        <v>15</v>
      </c>
    </row>
    <row r="568" customFormat="false" ht="12.75" hidden="false" customHeight="false" outlineLevel="0" collapsed="false">
      <c r="A568" s="1" t="s">
        <v>1165</v>
      </c>
      <c r="B568" s="1" t="s">
        <v>1164</v>
      </c>
      <c r="C568" s="2" t="s">
        <v>95</v>
      </c>
      <c r="D568" s="3" t="s">
        <v>141</v>
      </c>
      <c r="E568" s="4" t="s">
        <v>153</v>
      </c>
      <c r="F568" s="4" t="n">
        <v>12095</v>
      </c>
      <c r="G568" s="5" t="s">
        <v>816</v>
      </c>
      <c r="H568" s="1" t="s">
        <v>1162</v>
      </c>
      <c r="I568" s="3" t="s">
        <v>15</v>
      </c>
    </row>
    <row r="569" customFormat="false" ht="12.75" hidden="false" customHeight="false" outlineLevel="0" collapsed="false">
      <c r="A569" s="1" t="s">
        <v>1166</v>
      </c>
      <c r="B569" s="1" t="s">
        <v>1164</v>
      </c>
      <c r="C569" s="2" t="s">
        <v>95</v>
      </c>
      <c r="D569" s="3" t="s">
        <v>1109</v>
      </c>
      <c r="E569" s="4" t="s">
        <v>153</v>
      </c>
      <c r="F569" s="4" t="n">
        <v>12095</v>
      </c>
      <c r="G569" s="5" t="s">
        <v>816</v>
      </c>
      <c r="H569" s="1" t="s">
        <v>1162</v>
      </c>
      <c r="I569" s="3" t="s">
        <v>15</v>
      </c>
    </row>
    <row r="570" customFormat="false" ht="12.75" hidden="false" customHeight="false" outlineLevel="0" collapsed="false">
      <c r="A570" s="1" t="s">
        <v>1167</v>
      </c>
      <c r="B570" s="1" t="s">
        <v>1164</v>
      </c>
      <c r="C570" s="2" t="s">
        <v>99</v>
      </c>
      <c r="D570" s="3" t="s">
        <v>141</v>
      </c>
      <c r="E570" s="4" t="s">
        <v>153</v>
      </c>
      <c r="F570" s="4" t="n">
        <v>12095</v>
      </c>
      <c r="G570" s="5" t="s">
        <v>816</v>
      </c>
      <c r="H570" s="1" t="s">
        <v>1162</v>
      </c>
      <c r="I570" s="3" t="s">
        <v>15</v>
      </c>
    </row>
    <row r="571" customFormat="false" ht="12.75" hidden="false" customHeight="false" outlineLevel="0" collapsed="false">
      <c r="A571" s="1" t="s">
        <v>1168</v>
      </c>
      <c r="B571" s="1" t="s">
        <v>1164</v>
      </c>
      <c r="C571" s="2" t="s">
        <v>99</v>
      </c>
      <c r="D571" s="3" t="s">
        <v>1109</v>
      </c>
      <c r="E571" s="4" t="s">
        <v>153</v>
      </c>
      <c r="F571" s="4" t="n">
        <v>12095</v>
      </c>
      <c r="G571" s="5" t="s">
        <v>816</v>
      </c>
      <c r="H571" s="1" t="s">
        <v>1162</v>
      </c>
      <c r="I571" s="3" t="s">
        <v>15</v>
      </c>
    </row>
    <row r="572" customFormat="false" ht="12.75" hidden="false" customHeight="false" outlineLevel="0" collapsed="false">
      <c r="A572" s="1" t="s">
        <v>1169</v>
      </c>
      <c r="B572" s="1" t="s">
        <v>1164</v>
      </c>
      <c r="C572" s="2" t="s">
        <v>102</v>
      </c>
      <c r="D572" s="3" t="s">
        <v>1109</v>
      </c>
      <c r="E572" s="4" t="s">
        <v>153</v>
      </c>
      <c r="F572" s="4" t="n">
        <v>12095</v>
      </c>
      <c r="G572" s="5" t="s">
        <v>816</v>
      </c>
      <c r="H572" s="1" t="s">
        <v>1162</v>
      </c>
      <c r="I572" s="3" t="s">
        <v>15</v>
      </c>
    </row>
    <row r="573" customFormat="false" ht="12.75" hidden="false" customHeight="false" outlineLevel="0" collapsed="false">
      <c r="A573" s="1" t="s">
        <v>1170</v>
      </c>
      <c r="B573" s="1" t="s">
        <v>1164</v>
      </c>
      <c r="C573" s="2" t="s">
        <v>114</v>
      </c>
      <c r="D573" s="3" t="s">
        <v>1161</v>
      </c>
      <c r="E573" s="4" t="s">
        <v>153</v>
      </c>
      <c r="F573" s="4" t="n">
        <v>12104</v>
      </c>
      <c r="G573" s="5" t="s">
        <v>417</v>
      </c>
      <c r="H573" s="1" t="s">
        <v>1162</v>
      </c>
      <c r="I573" s="3" t="s">
        <v>15</v>
      </c>
    </row>
    <row r="574" customFormat="false" ht="12.75" hidden="false" customHeight="false" outlineLevel="0" collapsed="false">
      <c r="A574" s="1" t="s">
        <v>1171</v>
      </c>
      <c r="B574" s="1" t="s">
        <v>157</v>
      </c>
      <c r="C574" s="2" t="s">
        <v>161</v>
      </c>
      <c r="D574" s="3" t="s">
        <v>141</v>
      </c>
      <c r="E574" s="4" t="s">
        <v>1172</v>
      </c>
      <c r="F574" s="4" t="n">
        <v>12234</v>
      </c>
      <c r="G574" s="5" t="s">
        <v>1173</v>
      </c>
      <c r="H574" s="1" t="s">
        <v>1174</v>
      </c>
      <c r="I574" s="3" t="s">
        <v>15</v>
      </c>
    </row>
    <row r="575" customFormat="false" ht="12.75" hidden="false" customHeight="false" outlineLevel="0" collapsed="false">
      <c r="A575" s="1" t="s">
        <v>1175</v>
      </c>
      <c r="B575" s="1" t="s">
        <v>157</v>
      </c>
      <c r="C575" s="2" t="s">
        <v>1176</v>
      </c>
      <c r="D575" s="3" t="s">
        <v>141</v>
      </c>
      <c r="E575" s="4" t="s">
        <v>1172</v>
      </c>
      <c r="F575" s="4" t="n">
        <v>12272</v>
      </c>
      <c r="G575" s="5" t="s">
        <v>1177</v>
      </c>
      <c r="H575" s="1" t="s">
        <v>1178</v>
      </c>
      <c r="I575" s="3" t="s">
        <v>15</v>
      </c>
    </row>
    <row r="576" customFormat="false" ht="12.75" hidden="false" customHeight="false" outlineLevel="0" collapsed="false">
      <c r="A576" s="1" t="s">
        <v>1179</v>
      </c>
      <c r="B576" s="1" t="s">
        <v>157</v>
      </c>
      <c r="C576" s="2" t="s">
        <v>167</v>
      </c>
      <c r="D576" s="3" t="s">
        <v>141</v>
      </c>
      <c r="E576" s="4" t="s">
        <v>1172</v>
      </c>
      <c r="F576" s="4" t="n">
        <v>12272</v>
      </c>
      <c r="G576" s="5" t="s">
        <v>1177</v>
      </c>
      <c r="H576" s="1" t="s">
        <v>1180</v>
      </c>
      <c r="I576" s="3" t="s">
        <v>15</v>
      </c>
    </row>
    <row r="577" customFormat="false" ht="12.75" hidden="false" customHeight="false" outlineLevel="0" collapsed="false">
      <c r="A577" s="1" t="s">
        <v>1181</v>
      </c>
      <c r="B577" s="1" t="s">
        <v>157</v>
      </c>
      <c r="C577" s="2" t="s">
        <v>169</v>
      </c>
      <c r="D577" s="3" t="s">
        <v>141</v>
      </c>
      <c r="E577" s="4" t="s">
        <v>1172</v>
      </c>
      <c r="F577" s="4" t="n">
        <v>12272</v>
      </c>
      <c r="G577" s="5" t="s">
        <v>1177</v>
      </c>
      <c r="H577" s="1" t="s">
        <v>1182</v>
      </c>
      <c r="I577" s="3" t="s">
        <v>15</v>
      </c>
    </row>
    <row r="578" customFormat="false" ht="12.75" hidden="false" customHeight="false" outlineLevel="0" collapsed="false">
      <c r="A578" s="1" t="s">
        <v>1183</v>
      </c>
      <c r="B578" s="1" t="s">
        <v>157</v>
      </c>
      <c r="C578" s="2" t="s">
        <v>179</v>
      </c>
      <c r="D578" s="3" t="s">
        <v>141</v>
      </c>
      <c r="E578" s="4" t="s">
        <v>1172</v>
      </c>
      <c r="F578" s="4" t="n">
        <v>12280</v>
      </c>
      <c r="G578" s="5" t="s">
        <v>1184</v>
      </c>
      <c r="H578" s="1" t="s">
        <v>1185</v>
      </c>
      <c r="I578" s="3" t="s">
        <v>15</v>
      </c>
    </row>
    <row r="579" customFormat="false" ht="12.75" hidden="false" customHeight="false" outlineLevel="0" collapsed="false">
      <c r="A579" s="1" t="s">
        <v>1186</v>
      </c>
      <c r="B579" s="1" t="s">
        <v>157</v>
      </c>
      <c r="C579" s="2" t="s">
        <v>181</v>
      </c>
      <c r="D579" s="3" t="s">
        <v>141</v>
      </c>
      <c r="E579" s="4" t="s">
        <v>1172</v>
      </c>
      <c r="F579" s="4" t="n">
        <v>12234</v>
      </c>
      <c r="G579" s="5" t="s">
        <v>1173</v>
      </c>
      <c r="H579" s="1" t="s">
        <v>1187</v>
      </c>
      <c r="I579" s="3" t="s">
        <v>15</v>
      </c>
    </row>
    <row r="580" customFormat="false" ht="12.75" hidden="false" customHeight="false" outlineLevel="0" collapsed="false">
      <c r="A580" s="1" t="s">
        <v>1188</v>
      </c>
      <c r="B580" s="1" t="s">
        <v>157</v>
      </c>
      <c r="C580" s="2" t="s">
        <v>183</v>
      </c>
      <c r="D580" s="3" t="s">
        <v>141</v>
      </c>
      <c r="E580" s="4" t="s">
        <v>1172</v>
      </c>
      <c r="F580" s="4" t="n">
        <v>12280</v>
      </c>
      <c r="G580" s="5" t="s">
        <v>1184</v>
      </c>
      <c r="H580" s="1" t="s">
        <v>1189</v>
      </c>
      <c r="I580" s="3" t="s">
        <v>15</v>
      </c>
    </row>
    <row r="581" customFormat="false" ht="12.75" hidden="false" customHeight="false" outlineLevel="0" collapsed="false">
      <c r="A581" s="1" t="s">
        <v>1190</v>
      </c>
      <c r="B581" s="1" t="s">
        <v>157</v>
      </c>
      <c r="C581" s="2" t="s">
        <v>185</v>
      </c>
      <c r="D581" s="3" t="s">
        <v>141</v>
      </c>
      <c r="E581" s="4" t="s">
        <v>1172</v>
      </c>
      <c r="F581" s="4" t="n">
        <v>12280</v>
      </c>
      <c r="G581" s="5" t="s">
        <v>1184</v>
      </c>
      <c r="H581" s="1" t="s">
        <v>1191</v>
      </c>
      <c r="I581" s="3" t="s">
        <v>15</v>
      </c>
    </row>
    <row r="582" customFormat="false" ht="12.75" hidden="false" customHeight="false" outlineLevel="0" collapsed="false">
      <c r="A582" s="1" t="s">
        <v>1192</v>
      </c>
      <c r="B582" s="1" t="s">
        <v>157</v>
      </c>
      <c r="C582" s="2" t="s">
        <v>185</v>
      </c>
      <c r="D582" s="3" t="s">
        <v>141</v>
      </c>
      <c r="E582" s="4" t="s">
        <v>1172</v>
      </c>
      <c r="F582" s="4" t="n">
        <v>12280</v>
      </c>
      <c r="G582" s="5" t="s">
        <v>1184</v>
      </c>
      <c r="H582" s="1" t="s">
        <v>1191</v>
      </c>
      <c r="I582" s="3" t="s">
        <v>15</v>
      </c>
    </row>
    <row r="583" customFormat="false" ht="12.75" hidden="false" customHeight="false" outlineLevel="0" collapsed="false">
      <c r="A583" s="1" t="s">
        <v>1193</v>
      </c>
      <c r="B583" s="1" t="s">
        <v>157</v>
      </c>
      <c r="C583" s="2" t="s">
        <v>187</v>
      </c>
      <c r="D583" s="3" t="s">
        <v>141</v>
      </c>
      <c r="E583" s="4" t="s">
        <v>1172</v>
      </c>
      <c r="F583" s="4" t="n">
        <v>12280</v>
      </c>
      <c r="G583" s="5" t="s">
        <v>1184</v>
      </c>
      <c r="H583" s="1" t="s">
        <v>1194</v>
      </c>
      <c r="I583" s="3" t="s">
        <v>15</v>
      </c>
    </row>
    <row r="584" customFormat="false" ht="12.75" hidden="false" customHeight="false" outlineLevel="0" collapsed="false">
      <c r="A584" s="1" t="s">
        <v>1195</v>
      </c>
      <c r="B584" s="1" t="s">
        <v>157</v>
      </c>
      <c r="C584" s="2" t="s">
        <v>189</v>
      </c>
      <c r="D584" s="3" t="s">
        <v>141</v>
      </c>
      <c r="E584" s="4" t="s">
        <v>1172</v>
      </c>
      <c r="F584" s="4" t="n">
        <v>12280</v>
      </c>
      <c r="G584" s="5" t="s">
        <v>1184</v>
      </c>
      <c r="H584" s="1" t="s">
        <v>1196</v>
      </c>
      <c r="I584" s="3" t="s">
        <v>15</v>
      </c>
    </row>
    <row r="585" customFormat="false" ht="12.75" hidden="false" customHeight="false" outlineLevel="0" collapsed="false">
      <c r="A585" s="1" t="s">
        <v>1197</v>
      </c>
      <c r="B585" s="1" t="s">
        <v>157</v>
      </c>
      <c r="C585" s="2" t="s">
        <v>195</v>
      </c>
      <c r="D585" s="3" t="s">
        <v>141</v>
      </c>
      <c r="E585" s="4" t="s">
        <v>1172</v>
      </c>
      <c r="F585" s="4" t="n">
        <v>12280</v>
      </c>
      <c r="G585" s="5" t="s">
        <v>1184</v>
      </c>
      <c r="H585" s="1" t="s">
        <v>1198</v>
      </c>
      <c r="I585" s="3" t="s">
        <v>15</v>
      </c>
    </row>
    <row r="586" customFormat="false" ht="12.75" hidden="false" customHeight="false" outlineLevel="0" collapsed="false">
      <c r="A586" s="1" t="s">
        <v>1199</v>
      </c>
      <c r="B586" s="1" t="s">
        <v>157</v>
      </c>
      <c r="C586" s="2" t="s">
        <v>197</v>
      </c>
      <c r="D586" s="3" t="s">
        <v>141</v>
      </c>
      <c r="E586" s="4" t="s">
        <v>1172</v>
      </c>
      <c r="F586" s="4" t="n">
        <v>12280</v>
      </c>
      <c r="G586" s="5" t="s">
        <v>1184</v>
      </c>
      <c r="H586" s="1" t="s">
        <v>1200</v>
      </c>
      <c r="I586" s="3" t="s">
        <v>15</v>
      </c>
    </row>
    <row r="587" customFormat="false" ht="12.75" hidden="false" customHeight="false" outlineLevel="0" collapsed="false">
      <c r="A587" s="1" t="s">
        <v>1201</v>
      </c>
      <c r="B587" s="1" t="s">
        <v>157</v>
      </c>
      <c r="C587" s="2" t="s">
        <v>200</v>
      </c>
      <c r="D587" s="3" t="s">
        <v>141</v>
      </c>
      <c r="E587" s="4" t="s">
        <v>1172</v>
      </c>
      <c r="F587" s="4" t="n">
        <v>12280</v>
      </c>
      <c r="G587" s="5" t="s">
        <v>1184</v>
      </c>
      <c r="H587" s="1" t="s">
        <v>1202</v>
      </c>
      <c r="I587" s="3" t="s">
        <v>15</v>
      </c>
    </row>
    <row r="588" customFormat="false" ht="12.75" hidden="false" customHeight="false" outlineLevel="0" collapsed="false">
      <c r="A588" s="1" t="s">
        <v>1203</v>
      </c>
      <c r="B588" s="1" t="s">
        <v>157</v>
      </c>
      <c r="C588" s="2" t="s">
        <v>202</v>
      </c>
      <c r="D588" s="3" t="s">
        <v>141</v>
      </c>
      <c r="E588" s="4" t="s">
        <v>1172</v>
      </c>
      <c r="F588" s="4" t="n">
        <v>12281</v>
      </c>
      <c r="G588" s="5" t="s">
        <v>1184</v>
      </c>
      <c r="H588" s="1" t="s">
        <v>1204</v>
      </c>
      <c r="I588" s="3" t="s">
        <v>15</v>
      </c>
    </row>
    <row r="589" customFormat="false" ht="12.75" hidden="false" customHeight="false" outlineLevel="0" collapsed="false">
      <c r="A589" s="1" t="s">
        <v>1205</v>
      </c>
      <c r="B589" s="1" t="s">
        <v>157</v>
      </c>
      <c r="C589" s="2" t="s">
        <v>204</v>
      </c>
      <c r="D589" s="3" t="s">
        <v>141</v>
      </c>
      <c r="E589" s="4" t="s">
        <v>1172</v>
      </c>
      <c r="F589" s="4" t="n">
        <v>12234</v>
      </c>
      <c r="G589" s="5" t="s">
        <v>1173</v>
      </c>
      <c r="H589" s="1" t="s">
        <v>1206</v>
      </c>
      <c r="I589" s="3" t="s">
        <v>15</v>
      </c>
    </row>
    <row r="590" customFormat="false" ht="12.75" hidden="false" customHeight="false" outlineLevel="0" collapsed="false">
      <c r="A590" s="1" t="s">
        <v>1207</v>
      </c>
      <c r="B590" s="1" t="s">
        <v>157</v>
      </c>
      <c r="C590" s="2" t="s">
        <v>206</v>
      </c>
      <c r="D590" s="3" t="s">
        <v>141</v>
      </c>
      <c r="E590" s="4" t="s">
        <v>1172</v>
      </c>
      <c r="F590" s="4" t="n">
        <v>12281</v>
      </c>
      <c r="G590" s="5" t="s">
        <v>1208</v>
      </c>
      <c r="H590" s="1" t="s">
        <v>1209</v>
      </c>
      <c r="I590" s="3" t="s">
        <v>15</v>
      </c>
    </row>
    <row r="591" customFormat="false" ht="12.75" hidden="false" customHeight="false" outlineLevel="0" collapsed="false">
      <c r="A591" s="1" t="s">
        <v>1210</v>
      </c>
      <c r="B591" s="1" t="s">
        <v>157</v>
      </c>
      <c r="C591" s="2" t="s">
        <v>208</v>
      </c>
      <c r="D591" s="3" t="s">
        <v>141</v>
      </c>
      <c r="E591" s="4" t="s">
        <v>1172</v>
      </c>
      <c r="F591" s="4" t="n">
        <v>12282</v>
      </c>
      <c r="G591" s="5" t="s">
        <v>1211</v>
      </c>
      <c r="H591" s="1" t="s">
        <v>1212</v>
      </c>
      <c r="I591" s="3" t="s">
        <v>15</v>
      </c>
    </row>
    <row r="592" customFormat="false" ht="12.75" hidden="false" customHeight="false" outlineLevel="0" collapsed="false">
      <c r="A592" s="1" t="s">
        <v>1213</v>
      </c>
      <c r="B592" s="1" t="s">
        <v>157</v>
      </c>
      <c r="C592" s="2" t="s">
        <v>219</v>
      </c>
      <c r="D592" s="3" t="s">
        <v>141</v>
      </c>
      <c r="E592" s="4" t="s">
        <v>1172</v>
      </c>
      <c r="F592" s="4" t="n">
        <v>12286</v>
      </c>
      <c r="G592" s="5" t="s">
        <v>1214</v>
      </c>
      <c r="H592" s="1" t="s">
        <v>1215</v>
      </c>
      <c r="I592" s="3" t="s">
        <v>15</v>
      </c>
    </row>
    <row r="593" customFormat="false" ht="12.75" hidden="false" customHeight="false" outlineLevel="0" collapsed="false">
      <c r="A593" s="1" t="s">
        <v>1216</v>
      </c>
      <c r="B593" s="1" t="s">
        <v>157</v>
      </c>
      <c r="C593" s="2" t="s">
        <v>222</v>
      </c>
      <c r="D593" s="3" t="s">
        <v>141</v>
      </c>
      <c r="E593" s="4" t="s">
        <v>1172</v>
      </c>
      <c r="F593" s="4" t="n">
        <v>12286</v>
      </c>
      <c r="G593" s="5" t="s">
        <v>1214</v>
      </c>
      <c r="H593" s="1" t="s">
        <v>1217</v>
      </c>
      <c r="I593" s="3" t="s">
        <v>15</v>
      </c>
    </row>
    <row r="594" customFormat="false" ht="12.75" hidden="false" customHeight="false" outlineLevel="0" collapsed="false">
      <c r="A594" s="1" t="s">
        <v>1218</v>
      </c>
      <c r="B594" s="1" t="s">
        <v>157</v>
      </c>
      <c r="C594" s="2" t="s">
        <v>225</v>
      </c>
      <c r="D594" s="3" t="s">
        <v>141</v>
      </c>
      <c r="E594" s="4" t="s">
        <v>1172</v>
      </c>
      <c r="F594" s="4" t="n">
        <v>12286</v>
      </c>
      <c r="G594" s="5" t="s">
        <v>1214</v>
      </c>
      <c r="H594" s="1" t="s">
        <v>1219</v>
      </c>
      <c r="I594" s="3" t="s">
        <v>15</v>
      </c>
    </row>
    <row r="595" customFormat="false" ht="12.75" hidden="false" customHeight="false" outlineLevel="0" collapsed="false">
      <c r="A595" s="1" t="s">
        <v>1220</v>
      </c>
      <c r="B595" s="1" t="s">
        <v>157</v>
      </c>
      <c r="C595" s="2" t="s">
        <v>91</v>
      </c>
      <c r="D595" s="3" t="s">
        <v>141</v>
      </c>
      <c r="E595" s="4" t="s">
        <v>1172</v>
      </c>
      <c r="F595" s="4" t="n">
        <v>12234</v>
      </c>
      <c r="G595" s="5" t="s">
        <v>1173</v>
      </c>
      <c r="H595" s="1" t="s">
        <v>1221</v>
      </c>
      <c r="I595" s="3" t="s">
        <v>15</v>
      </c>
    </row>
    <row r="596" customFormat="false" ht="12.75" hidden="false" customHeight="false" outlineLevel="0" collapsed="false">
      <c r="A596" s="1" t="s">
        <v>1222</v>
      </c>
      <c r="B596" s="1" t="s">
        <v>157</v>
      </c>
      <c r="C596" s="2" t="s">
        <v>240</v>
      </c>
      <c r="D596" s="3" t="s">
        <v>141</v>
      </c>
      <c r="E596" s="4" t="s">
        <v>1172</v>
      </c>
      <c r="F596" s="4" t="n">
        <v>12295</v>
      </c>
      <c r="G596" s="5" t="s">
        <v>1223</v>
      </c>
      <c r="H596" s="1" t="s">
        <v>1224</v>
      </c>
      <c r="I596" s="3" t="s">
        <v>15</v>
      </c>
    </row>
    <row r="597" customFormat="false" ht="12.75" hidden="false" customHeight="false" outlineLevel="0" collapsed="false">
      <c r="A597" s="1" t="s">
        <v>1225</v>
      </c>
      <c r="B597" s="1" t="s">
        <v>157</v>
      </c>
      <c r="C597" s="2" t="s">
        <v>242</v>
      </c>
      <c r="D597" s="3" t="s">
        <v>141</v>
      </c>
      <c r="E597" s="4" t="s">
        <v>1172</v>
      </c>
      <c r="F597" s="4" t="n">
        <v>12295</v>
      </c>
      <c r="G597" s="5" t="s">
        <v>1223</v>
      </c>
      <c r="H597" s="1" t="s">
        <v>1226</v>
      </c>
      <c r="I597" s="3" t="s">
        <v>15</v>
      </c>
    </row>
    <row r="598" customFormat="false" ht="12.75" hidden="false" customHeight="false" outlineLevel="0" collapsed="false">
      <c r="A598" s="1" t="s">
        <v>1227</v>
      </c>
      <c r="B598" s="1" t="s">
        <v>157</v>
      </c>
      <c r="C598" s="2" t="s">
        <v>244</v>
      </c>
      <c r="D598" s="3" t="s">
        <v>141</v>
      </c>
      <c r="E598" s="4" t="s">
        <v>1172</v>
      </c>
      <c r="F598" s="4" t="n">
        <v>12295</v>
      </c>
      <c r="G598" s="5" t="s">
        <v>1223</v>
      </c>
      <c r="H598" s="1" t="s">
        <v>1228</v>
      </c>
      <c r="I598" s="3" t="s">
        <v>15</v>
      </c>
    </row>
    <row r="599" customFormat="false" ht="12.75" hidden="false" customHeight="false" outlineLevel="0" collapsed="false">
      <c r="A599" s="1" t="s">
        <v>1229</v>
      </c>
      <c r="B599" s="1" t="s">
        <v>157</v>
      </c>
      <c r="C599" s="2" t="s">
        <v>246</v>
      </c>
      <c r="D599" s="3" t="s">
        <v>141</v>
      </c>
      <c r="E599" s="4" t="s">
        <v>1172</v>
      </c>
      <c r="F599" s="4" t="n">
        <v>12295</v>
      </c>
      <c r="G599" s="5" t="s">
        <v>1223</v>
      </c>
      <c r="H599" s="1" t="s">
        <v>1230</v>
      </c>
      <c r="I599" s="3" t="s">
        <v>15</v>
      </c>
    </row>
    <row r="600" customFormat="false" ht="12.75" hidden="false" customHeight="false" outlineLevel="0" collapsed="false">
      <c r="A600" s="1" t="s">
        <v>1231</v>
      </c>
      <c r="B600" s="1" t="s">
        <v>157</v>
      </c>
      <c r="C600" s="2" t="s">
        <v>248</v>
      </c>
      <c r="D600" s="3" t="s">
        <v>141</v>
      </c>
      <c r="E600" s="4" t="s">
        <v>1172</v>
      </c>
      <c r="F600" s="4" t="n">
        <v>12295</v>
      </c>
      <c r="G600" s="5" t="s">
        <v>1223</v>
      </c>
      <c r="H600" s="1" t="s">
        <v>1232</v>
      </c>
      <c r="I600" s="3" t="s">
        <v>15</v>
      </c>
    </row>
    <row r="601" customFormat="false" ht="12.75" hidden="false" customHeight="false" outlineLevel="0" collapsed="false">
      <c r="A601" s="1" t="s">
        <v>1233</v>
      </c>
      <c r="B601" s="1" t="s">
        <v>157</v>
      </c>
      <c r="C601" s="2" t="s">
        <v>250</v>
      </c>
      <c r="D601" s="3" t="s">
        <v>141</v>
      </c>
      <c r="E601" s="4" t="s">
        <v>1172</v>
      </c>
      <c r="F601" s="4" t="n">
        <v>12295</v>
      </c>
      <c r="G601" s="5" t="s">
        <v>1223</v>
      </c>
      <c r="H601" s="1" t="s">
        <v>1234</v>
      </c>
      <c r="I601" s="3" t="s">
        <v>15</v>
      </c>
    </row>
    <row r="602" customFormat="false" ht="12.75" hidden="false" customHeight="false" outlineLevel="0" collapsed="false">
      <c r="A602" s="1" t="s">
        <v>1235</v>
      </c>
      <c r="B602" s="1" t="s">
        <v>157</v>
      </c>
      <c r="C602" s="2" t="s">
        <v>134</v>
      </c>
      <c r="D602" s="3" t="s">
        <v>141</v>
      </c>
      <c r="E602" s="4" t="s">
        <v>1172</v>
      </c>
      <c r="F602" s="4" t="n">
        <v>12241</v>
      </c>
      <c r="G602" s="5" t="s">
        <v>1173</v>
      </c>
      <c r="H602" s="1" t="s">
        <v>1236</v>
      </c>
      <c r="I602" s="3" t="s">
        <v>15</v>
      </c>
    </row>
    <row r="603" customFormat="false" ht="12.75" hidden="false" customHeight="false" outlineLevel="0" collapsed="false">
      <c r="A603" s="1" t="s">
        <v>1237</v>
      </c>
      <c r="B603" s="1" t="s">
        <v>157</v>
      </c>
      <c r="C603" s="2" t="s">
        <v>253</v>
      </c>
      <c r="D603" s="3" t="s">
        <v>141</v>
      </c>
      <c r="E603" s="4" t="s">
        <v>1172</v>
      </c>
      <c r="F603" s="4" t="n">
        <v>12295</v>
      </c>
      <c r="G603" s="5" t="s">
        <v>1223</v>
      </c>
      <c r="H603" s="1" t="s">
        <v>1238</v>
      </c>
      <c r="I603" s="3" t="s">
        <v>15</v>
      </c>
    </row>
    <row r="604" customFormat="false" ht="12.75" hidden="false" customHeight="false" outlineLevel="0" collapsed="false">
      <c r="A604" s="1" t="s">
        <v>1239</v>
      </c>
      <c r="B604" s="1" t="s">
        <v>157</v>
      </c>
      <c r="C604" s="2" t="s">
        <v>255</v>
      </c>
      <c r="D604" s="3" t="s">
        <v>141</v>
      </c>
      <c r="E604" s="4" t="s">
        <v>1172</v>
      </c>
      <c r="F604" s="4" t="n">
        <v>12295</v>
      </c>
      <c r="G604" s="5" t="s">
        <v>1223</v>
      </c>
      <c r="H604" s="1" t="s">
        <v>1240</v>
      </c>
      <c r="I604" s="3" t="s">
        <v>15</v>
      </c>
    </row>
    <row r="605" customFormat="false" ht="12.75" hidden="false" customHeight="false" outlineLevel="0" collapsed="false">
      <c r="A605" s="1" t="s">
        <v>1241</v>
      </c>
      <c r="B605" s="1" t="s">
        <v>157</v>
      </c>
      <c r="C605" s="2" t="s">
        <v>257</v>
      </c>
      <c r="D605" s="3" t="s">
        <v>141</v>
      </c>
      <c r="E605" s="4" t="s">
        <v>1172</v>
      </c>
      <c r="F605" s="4" t="n">
        <v>12295</v>
      </c>
      <c r="G605" s="5" t="s">
        <v>1223</v>
      </c>
      <c r="H605" s="1" t="s">
        <v>1242</v>
      </c>
      <c r="I605" s="3" t="s">
        <v>15</v>
      </c>
    </row>
    <row r="606" customFormat="false" ht="12.75" hidden="false" customHeight="false" outlineLevel="0" collapsed="false">
      <c r="A606" s="1" t="s">
        <v>1243</v>
      </c>
      <c r="B606" s="1" t="s">
        <v>157</v>
      </c>
      <c r="C606" s="2" t="s">
        <v>259</v>
      </c>
      <c r="D606" s="3" t="s">
        <v>141</v>
      </c>
      <c r="E606" s="4" t="s">
        <v>1172</v>
      </c>
      <c r="F606" s="4" t="n">
        <v>12295</v>
      </c>
      <c r="G606" s="5" t="s">
        <v>1223</v>
      </c>
      <c r="H606" s="1" t="s">
        <v>1244</v>
      </c>
      <c r="I606" s="3" t="s">
        <v>15</v>
      </c>
    </row>
    <row r="607" customFormat="false" ht="12.75" hidden="false" customHeight="false" outlineLevel="0" collapsed="false">
      <c r="A607" s="1" t="s">
        <v>1245</v>
      </c>
      <c r="B607" s="1" t="s">
        <v>157</v>
      </c>
      <c r="C607" s="2" t="s">
        <v>261</v>
      </c>
      <c r="D607" s="3" t="s">
        <v>141</v>
      </c>
      <c r="E607" s="4" t="s">
        <v>1172</v>
      </c>
      <c r="F607" s="4" t="n">
        <v>12295</v>
      </c>
      <c r="G607" s="5" t="s">
        <v>1223</v>
      </c>
      <c r="H607" s="1" t="s">
        <v>1246</v>
      </c>
      <c r="I607" s="3" t="s">
        <v>15</v>
      </c>
    </row>
    <row r="608" customFormat="false" ht="12.75" hidden="false" customHeight="false" outlineLevel="0" collapsed="false">
      <c r="A608" s="1" t="s">
        <v>1247</v>
      </c>
      <c r="B608" s="1" t="s">
        <v>157</v>
      </c>
      <c r="C608" s="2" t="s">
        <v>263</v>
      </c>
      <c r="D608" s="3" t="s">
        <v>141</v>
      </c>
      <c r="E608" s="4" t="s">
        <v>1172</v>
      </c>
      <c r="F608" s="4" t="n">
        <v>12295</v>
      </c>
      <c r="G608" s="5" t="s">
        <v>1223</v>
      </c>
      <c r="H608" s="1" t="s">
        <v>1248</v>
      </c>
      <c r="I608" s="3" t="s">
        <v>15</v>
      </c>
    </row>
    <row r="609" customFormat="false" ht="12.75" hidden="false" customHeight="false" outlineLevel="0" collapsed="false">
      <c r="A609" s="1" t="s">
        <v>1249</v>
      </c>
      <c r="B609" s="1" t="s">
        <v>157</v>
      </c>
      <c r="C609" s="2" t="s">
        <v>265</v>
      </c>
      <c r="D609" s="3" t="s">
        <v>141</v>
      </c>
      <c r="E609" s="4" t="s">
        <v>1172</v>
      </c>
      <c r="F609" s="4" t="n">
        <v>12295</v>
      </c>
      <c r="G609" s="5" t="s">
        <v>1223</v>
      </c>
      <c r="H609" s="1" t="s">
        <v>1250</v>
      </c>
      <c r="I609" s="3" t="s">
        <v>15</v>
      </c>
    </row>
    <row r="610" customFormat="false" ht="12.75" hidden="false" customHeight="false" outlineLevel="0" collapsed="false">
      <c r="A610" s="1" t="s">
        <v>1251</v>
      </c>
      <c r="B610" s="1" t="s">
        <v>157</v>
      </c>
      <c r="C610" s="2" t="s">
        <v>267</v>
      </c>
      <c r="D610" s="3" t="s">
        <v>141</v>
      </c>
      <c r="E610" s="4" t="s">
        <v>1172</v>
      </c>
      <c r="F610" s="4" t="n">
        <v>12295</v>
      </c>
      <c r="G610" s="5" t="s">
        <v>1223</v>
      </c>
      <c r="H610" s="1" t="s">
        <v>1252</v>
      </c>
      <c r="I610" s="3" t="s">
        <v>15</v>
      </c>
    </row>
    <row r="611" customFormat="false" ht="12.75" hidden="false" customHeight="false" outlineLevel="0" collapsed="false">
      <c r="A611" s="1" t="s">
        <v>1253</v>
      </c>
      <c r="B611" s="1" t="s">
        <v>157</v>
      </c>
      <c r="C611" s="2" t="s">
        <v>269</v>
      </c>
      <c r="D611" s="3" t="s">
        <v>141</v>
      </c>
      <c r="E611" s="4" t="s">
        <v>1172</v>
      </c>
      <c r="F611" s="4" t="n">
        <v>12295</v>
      </c>
      <c r="G611" s="5" t="s">
        <v>1223</v>
      </c>
      <c r="H611" s="1" t="s">
        <v>1254</v>
      </c>
      <c r="I611" s="3" t="s">
        <v>15</v>
      </c>
    </row>
    <row r="612" customFormat="false" ht="12.75" hidden="false" customHeight="false" outlineLevel="0" collapsed="false">
      <c r="A612" s="1" t="s">
        <v>1255</v>
      </c>
      <c r="B612" s="1" t="s">
        <v>157</v>
      </c>
      <c r="C612" s="2" t="s">
        <v>271</v>
      </c>
      <c r="D612" s="3" t="s">
        <v>141</v>
      </c>
      <c r="E612" s="4" t="s">
        <v>1172</v>
      </c>
      <c r="F612" s="4" t="n">
        <v>12295</v>
      </c>
      <c r="G612" s="5" t="s">
        <v>1223</v>
      </c>
      <c r="H612" s="1" t="s">
        <v>1256</v>
      </c>
      <c r="I612" s="3" t="s">
        <v>15</v>
      </c>
    </row>
    <row r="613" customFormat="false" ht="12.75" hidden="false" customHeight="false" outlineLevel="0" collapsed="false">
      <c r="A613" s="1" t="s">
        <v>1257</v>
      </c>
      <c r="B613" s="1" t="s">
        <v>157</v>
      </c>
      <c r="C613" s="2" t="s">
        <v>273</v>
      </c>
      <c r="D613" s="3" t="s">
        <v>141</v>
      </c>
      <c r="E613" s="4" t="s">
        <v>1172</v>
      </c>
      <c r="F613" s="4" t="n">
        <v>12241</v>
      </c>
      <c r="G613" s="5" t="s">
        <v>1173</v>
      </c>
      <c r="H613" s="1" t="s">
        <v>1258</v>
      </c>
      <c r="I613" s="3" t="s">
        <v>15</v>
      </c>
    </row>
    <row r="614" customFormat="false" ht="12.75" hidden="false" customHeight="false" outlineLevel="0" collapsed="false">
      <c r="A614" s="1" t="s">
        <v>1259</v>
      </c>
      <c r="B614" s="1" t="s">
        <v>157</v>
      </c>
      <c r="C614" s="2" t="s">
        <v>275</v>
      </c>
      <c r="D614" s="3" t="s">
        <v>141</v>
      </c>
      <c r="E614" s="4" t="s">
        <v>1172</v>
      </c>
      <c r="F614" s="4" t="n">
        <v>12295</v>
      </c>
      <c r="G614" s="5" t="s">
        <v>1223</v>
      </c>
      <c r="H614" s="1" t="s">
        <v>1260</v>
      </c>
      <c r="I614" s="3" t="s">
        <v>15</v>
      </c>
    </row>
    <row r="615" customFormat="false" ht="12.75" hidden="false" customHeight="false" outlineLevel="0" collapsed="false">
      <c r="A615" s="1" t="s">
        <v>1261</v>
      </c>
      <c r="B615" s="1" t="s">
        <v>157</v>
      </c>
      <c r="C615" s="2" t="s">
        <v>278</v>
      </c>
      <c r="D615" s="3" t="s">
        <v>141</v>
      </c>
      <c r="E615" s="4" t="s">
        <v>1172</v>
      </c>
      <c r="F615" s="4" t="n">
        <v>12295</v>
      </c>
      <c r="G615" s="5" t="s">
        <v>1223</v>
      </c>
      <c r="H615" s="1" t="s">
        <v>1262</v>
      </c>
      <c r="I615" s="3" t="s">
        <v>15</v>
      </c>
    </row>
    <row r="616" customFormat="false" ht="12.75" hidden="false" customHeight="false" outlineLevel="0" collapsed="false">
      <c r="A616" s="1" t="s">
        <v>1263</v>
      </c>
      <c r="B616" s="1" t="s">
        <v>157</v>
      </c>
      <c r="C616" s="2" t="s">
        <v>281</v>
      </c>
      <c r="D616" s="3" t="s">
        <v>141</v>
      </c>
      <c r="E616" s="4" t="s">
        <v>1172</v>
      </c>
      <c r="F616" s="4" t="n">
        <v>12295</v>
      </c>
      <c r="G616" s="5" t="s">
        <v>1223</v>
      </c>
      <c r="H616" s="1" t="s">
        <v>1264</v>
      </c>
      <c r="I616" s="3" t="s">
        <v>15</v>
      </c>
    </row>
    <row r="617" customFormat="false" ht="12.75" hidden="false" customHeight="false" outlineLevel="0" collapsed="false">
      <c r="A617" s="1" t="s">
        <v>1265</v>
      </c>
      <c r="B617" s="1" t="s">
        <v>157</v>
      </c>
      <c r="C617" s="2" t="s">
        <v>283</v>
      </c>
      <c r="D617" s="3" t="s">
        <v>141</v>
      </c>
      <c r="E617" s="4" t="s">
        <v>1172</v>
      </c>
      <c r="F617" s="4" t="n">
        <v>12295</v>
      </c>
      <c r="G617" s="5" t="s">
        <v>1223</v>
      </c>
      <c r="H617" s="1" t="s">
        <v>1266</v>
      </c>
      <c r="I617" s="3" t="s">
        <v>15</v>
      </c>
    </row>
    <row r="618" customFormat="false" ht="12.75" hidden="false" customHeight="false" outlineLevel="0" collapsed="false">
      <c r="A618" s="1" t="s">
        <v>1267</v>
      </c>
      <c r="B618" s="1" t="s">
        <v>157</v>
      </c>
      <c r="C618" s="2" t="s">
        <v>285</v>
      </c>
      <c r="D618" s="3" t="s">
        <v>141</v>
      </c>
      <c r="E618" s="4" t="s">
        <v>1172</v>
      </c>
      <c r="F618" s="4" t="n">
        <v>12295</v>
      </c>
      <c r="G618" s="5" t="s">
        <v>1223</v>
      </c>
      <c r="H618" s="1" t="s">
        <v>1268</v>
      </c>
      <c r="I618" s="3" t="s">
        <v>15</v>
      </c>
    </row>
    <row r="619" customFormat="false" ht="12.75" hidden="false" customHeight="false" outlineLevel="0" collapsed="false">
      <c r="A619" s="1" t="s">
        <v>1269</v>
      </c>
      <c r="B619" s="1" t="s">
        <v>157</v>
      </c>
      <c r="C619" s="2" t="s">
        <v>287</v>
      </c>
      <c r="D619" s="3" t="s">
        <v>141</v>
      </c>
      <c r="E619" s="4" t="s">
        <v>1172</v>
      </c>
      <c r="F619" s="4" t="n">
        <v>12295</v>
      </c>
      <c r="G619" s="5" t="s">
        <v>1223</v>
      </c>
      <c r="H619" s="1" t="s">
        <v>1270</v>
      </c>
      <c r="I619" s="3" t="s">
        <v>15</v>
      </c>
    </row>
    <row r="620" customFormat="false" ht="12.75" hidden="false" customHeight="false" outlineLevel="0" collapsed="false">
      <c r="A620" s="1" t="s">
        <v>1271</v>
      </c>
      <c r="B620" s="1" t="s">
        <v>157</v>
      </c>
      <c r="C620" s="2" t="s">
        <v>296</v>
      </c>
      <c r="D620" s="3" t="s">
        <v>141</v>
      </c>
      <c r="E620" s="4" t="s">
        <v>1172</v>
      </c>
      <c r="F620" s="4" t="n">
        <v>12241</v>
      </c>
      <c r="G620" s="5" t="s">
        <v>1173</v>
      </c>
      <c r="H620" s="1" t="s">
        <v>1272</v>
      </c>
      <c r="I620" s="3" t="s">
        <v>15</v>
      </c>
    </row>
    <row r="621" customFormat="false" ht="12.75" hidden="false" customHeight="false" outlineLevel="0" collapsed="false">
      <c r="A621" s="1" t="s">
        <v>1273</v>
      </c>
      <c r="B621" s="1" t="s">
        <v>157</v>
      </c>
      <c r="C621" s="2" t="s">
        <v>830</v>
      </c>
      <c r="D621" s="3" t="s">
        <v>141</v>
      </c>
      <c r="E621" s="4" t="s">
        <v>1172</v>
      </c>
      <c r="F621" s="4" t="n">
        <v>12300</v>
      </c>
      <c r="G621" s="5" t="s">
        <v>1274</v>
      </c>
      <c r="H621" s="1" t="s">
        <v>1275</v>
      </c>
      <c r="I621" s="3" t="s">
        <v>15</v>
      </c>
    </row>
    <row r="622" customFormat="false" ht="12.75" hidden="false" customHeight="false" outlineLevel="0" collapsed="false">
      <c r="A622" s="1" t="s">
        <v>1276</v>
      </c>
      <c r="B622" s="1" t="s">
        <v>157</v>
      </c>
      <c r="C622" s="2" t="s">
        <v>300</v>
      </c>
      <c r="D622" s="3" t="s">
        <v>141</v>
      </c>
      <c r="E622" s="4" t="s">
        <v>1172</v>
      </c>
      <c r="F622" s="4" t="n">
        <v>12306</v>
      </c>
      <c r="G622" s="5" t="s">
        <v>1277</v>
      </c>
      <c r="H622" s="1" t="s">
        <v>1275</v>
      </c>
      <c r="I622" s="3" t="s">
        <v>15</v>
      </c>
    </row>
    <row r="623" customFormat="false" ht="12.75" hidden="false" customHeight="false" outlineLevel="0" collapsed="false">
      <c r="A623" s="1" t="s">
        <v>1278</v>
      </c>
      <c r="B623" s="1" t="s">
        <v>157</v>
      </c>
      <c r="C623" s="2" t="s">
        <v>308</v>
      </c>
      <c r="D623" s="3" t="s">
        <v>141</v>
      </c>
      <c r="E623" s="4" t="s">
        <v>1172</v>
      </c>
      <c r="F623" s="4" t="n">
        <v>12310</v>
      </c>
      <c r="G623" s="5" t="s">
        <v>1279</v>
      </c>
      <c r="H623" s="1" t="s">
        <v>1280</v>
      </c>
      <c r="I623" s="3" t="s">
        <v>15</v>
      </c>
    </row>
    <row r="624" customFormat="false" ht="12.75" hidden="false" customHeight="false" outlineLevel="0" collapsed="false">
      <c r="A624" s="1" t="s">
        <v>1281</v>
      </c>
      <c r="B624" s="1" t="s">
        <v>157</v>
      </c>
      <c r="C624" s="2" t="s">
        <v>311</v>
      </c>
      <c r="D624" s="3" t="s">
        <v>141</v>
      </c>
      <c r="E624" s="4" t="s">
        <v>1172</v>
      </c>
      <c r="F624" s="4" t="n">
        <v>12302</v>
      </c>
      <c r="G624" s="5" t="s">
        <v>1282</v>
      </c>
      <c r="H624" s="1" t="s">
        <v>1283</v>
      </c>
      <c r="I624" s="3" t="s">
        <v>15</v>
      </c>
    </row>
    <row r="625" customFormat="false" ht="12.75" hidden="false" customHeight="false" outlineLevel="0" collapsed="false">
      <c r="A625" s="1" t="s">
        <v>1284</v>
      </c>
      <c r="B625" s="1" t="s">
        <v>157</v>
      </c>
      <c r="C625" s="2" t="s">
        <v>314</v>
      </c>
      <c r="D625" s="3" t="s">
        <v>141</v>
      </c>
      <c r="E625" s="4" t="s">
        <v>1172</v>
      </c>
      <c r="F625" s="4" t="n">
        <v>12234</v>
      </c>
      <c r="G625" s="5" t="s">
        <v>1173</v>
      </c>
      <c r="H625" s="1" t="s">
        <v>1285</v>
      </c>
      <c r="I625" s="3" t="s">
        <v>15</v>
      </c>
    </row>
    <row r="626" customFormat="false" ht="12.75" hidden="false" customHeight="false" outlineLevel="0" collapsed="false">
      <c r="A626" s="1" t="s">
        <v>1286</v>
      </c>
      <c r="B626" s="1" t="s">
        <v>157</v>
      </c>
      <c r="C626" s="2" t="s">
        <v>316</v>
      </c>
      <c r="D626" s="3" t="s">
        <v>141</v>
      </c>
      <c r="E626" s="4" t="s">
        <v>1172</v>
      </c>
      <c r="F626" s="4" t="n">
        <v>12311</v>
      </c>
      <c r="G626" s="5" t="s">
        <v>1279</v>
      </c>
      <c r="H626" s="1" t="s">
        <v>1287</v>
      </c>
      <c r="I626" s="3" t="s">
        <v>15</v>
      </c>
    </row>
    <row r="627" customFormat="false" ht="12.75" hidden="false" customHeight="false" outlineLevel="0" collapsed="false">
      <c r="A627" s="1" t="s">
        <v>1288</v>
      </c>
      <c r="B627" s="1" t="s">
        <v>157</v>
      </c>
      <c r="C627" s="2" t="s">
        <v>318</v>
      </c>
      <c r="D627" s="3" t="s">
        <v>141</v>
      </c>
      <c r="E627" s="4" t="s">
        <v>1172</v>
      </c>
      <c r="F627" s="4" t="n">
        <v>12306</v>
      </c>
      <c r="G627" s="5" t="s">
        <v>1289</v>
      </c>
      <c r="H627" s="1" t="s">
        <v>1275</v>
      </c>
      <c r="I627" s="3" t="s">
        <v>15</v>
      </c>
    </row>
    <row r="628" customFormat="false" ht="12.75" hidden="false" customHeight="false" outlineLevel="0" collapsed="false">
      <c r="A628" s="1" t="s">
        <v>1290</v>
      </c>
      <c r="B628" s="1" t="s">
        <v>157</v>
      </c>
      <c r="C628" s="2" t="s">
        <v>1291</v>
      </c>
      <c r="D628" s="3" t="s">
        <v>141</v>
      </c>
      <c r="E628" s="4" t="s">
        <v>1172</v>
      </c>
      <c r="F628" s="4" t="n">
        <v>12306</v>
      </c>
      <c r="G628" s="5" t="s">
        <v>1289</v>
      </c>
      <c r="H628" s="1" t="s">
        <v>1275</v>
      </c>
      <c r="I628" s="3" t="s">
        <v>15</v>
      </c>
    </row>
    <row r="629" customFormat="false" ht="12.75" hidden="false" customHeight="false" outlineLevel="0" collapsed="false">
      <c r="A629" s="1" t="s">
        <v>1292</v>
      </c>
      <c r="B629" s="1" t="s">
        <v>157</v>
      </c>
      <c r="C629" s="2" t="s">
        <v>848</v>
      </c>
      <c r="D629" s="3" t="s">
        <v>141</v>
      </c>
      <c r="E629" s="4" t="s">
        <v>1172</v>
      </c>
      <c r="F629" s="4" t="n">
        <v>12305</v>
      </c>
      <c r="G629" s="5" t="s">
        <v>1293</v>
      </c>
      <c r="H629" s="1" t="s">
        <v>1294</v>
      </c>
      <c r="I629" s="3" t="s">
        <v>15</v>
      </c>
    </row>
    <row r="630" customFormat="false" ht="12.75" hidden="false" customHeight="false" outlineLevel="0" collapsed="false">
      <c r="A630" s="1" t="s">
        <v>1295</v>
      </c>
      <c r="B630" s="1" t="s">
        <v>157</v>
      </c>
      <c r="C630" s="2" t="s">
        <v>320</v>
      </c>
      <c r="D630" s="3" t="s">
        <v>141</v>
      </c>
      <c r="E630" s="4" t="s">
        <v>1172</v>
      </c>
      <c r="F630" s="4" t="n">
        <v>12306</v>
      </c>
      <c r="G630" s="5" t="s">
        <v>1289</v>
      </c>
      <c r="H630" s="1" t="s">
        <v>1275</v>
      </c>
      <c r="I630" s="3" t="s">
        <v>15</v>
      </c>
    </row>
    <row r="631" customFormat="false" ht="12.75" hidden="false" customHeight="false" outlineLevel="0" collapsed="false">
      <c r="A631" s="1" t="s">
        <v>1296</v>
      </c>
      <c r="B631" s="1" t="s">
        <v>157</v>
      </c>
      <c r="C631" s="2" t="s">
        <v>323</v>
      </c>
      <c r="D631" s="3" t="s">
        <v>141</v>
      </c>
      <c r="E631" s="4" t="s">
        <v>1172</v>
      </c>
      <c r="F631" s="4" t="n">
        <v>12306</v>
      </c>
      <c r="G631" s="5" t="s">
        <v>1289</v>
      </c>
      <c r="H631" s="1" t="s">
        <v>1275</v>
      </c>
      <c r="I631" s="3" t="s">
        <v>15</v>
      </c>
    </row>
    <row r="632" customFormat="false" ht="12.75" hidden="false" customHeight="false" outlineLevel="0" collapsed="false">
      <c r="A632" s="1" t="s">
        <v>1297</v>
      </c>
      <c r="B632" s="1" t="s">
        <v>157</v>
      </c>
      <c r="C632" s="2" t="s">
        <v>326</v>
      </c>
      <c r="D632" s="3" t="s">
        <v>141</v>
      </c>
      <c r="E632" s="4" t="s">
        <v>1172</v>
      </c>
      <c r="F632" s="4" t="n">
        <v>12306</v>
      </c>
      <c r="G632" s="5" t="s">
        <v>1289</v>
      </c>
      <c r="H632" s="1" t="s">
        <v>1275</v>
      </c>
      <c r="I632" s="3" t="s">
        <v>15</v>
      </c>
    </row>
    <row r="633" customFormat="false" ht="12.75" hidden="false" customHeight="false" outlineLevel="0" collapsed="false">
      <c r="A633" s="1" t="s">
        <v>1298</v>
      </c>
      <c r="B633" s="1" t="s">
        <v>157</v>
      </c>
      <c r="C633" s="2" t="s">
        <v>329</v>
      </c>
      <c r="D633" s="3" t="s">
        <v>141</v>
      </c>
      <c r="E633" s="4" t="s">
        <v>1172</v>
      </c>
      <c r="F633" s="4" t="n">
        <v>12306</v>
      </c>
      <c r="G633" s="5" t="s">
        <v>1299</v>
      </c>
      <c r="H633" s="1" t="s">
        <v>1275</v>
      </c>
      <c r="I633" s="3" t="s">
        <v>15</v>
      </c>
    </row>
    <row r="634" customFormat="false" ht="12.75" hidden="false" customHeight="false" outlineLevel="0" collapsed="false">
      <c r="A634" s="1" t="s">
        <v>1300</v>
      </c>
      <c r="B634" s="1" t="s">
        <v>157</v>
      </c>
      <c r="C634" s="2" t="s">
        <v>331</v>
      </c>
      <c r="D634" s="3" t="s">
        <v>141</v>
      </c>
      <c r="E634" s="4" t="s">
        <v>1172</v>
      </c>
      <c r="F634" s="4" t="n">
        <v>12307</v>
      </c>
      <c r="G634" s="5" t="s">
        <v>1301</v>
      </c>
      <c r="H634" s="1" t="s">
        <v>1302</v>
      </c>
      <c r="I634" s="3" t="s">
        <v>15</v>
      </c>
    </row>
    <row r="635" customFormat="false" ht="12.75" hidden="false" customHeight="false" outlineLevel="0" collapsed="false">
      <c r="A635" s="1" t="s">
        <v>1303</v>
      </c>
      <c r="B635" s="1" t="s">
        <v>157</v>
      </c>
      <c r="C635" s="2" t="s">
        <v>334</v>
      </c>
      <c r="D635" s="3" t="s">
        <v>141</v>
      </c>
      <c r="E635" s="4" t="s">
        <v>1172</v>
      </c>
      <c r="F635" s="4" t="n">
        <v>12307</v>
      </c>
      <c r="G635" s="5" t="s">
        <v>1301</v>
      </c>
      <c r="H635" s="1" t="s">
        <v>1304</v>
      </c>
      <c r="I635" s="3" t="s">
        <v>15</v>
      </c>
    </row>
    <row r="636" customFormat="false" ht="12.75" hidden="false" customHeight="false" outlineLevel="0" collapsed="false">
      <c r="A636" s="1" t="s">
        <v>1305</v>
      </c>
      <c r="B636" s="1" t="s">
        <v>157</v>
      </c>
      <c r="C636" s="2" t="s">
        <v>336</v>
      </c>
      <c r="D636" s="3" t="s">
        <v>141</v>
      </c>
      <c r="E636" s="4" t="s">
        <v>1172</v>
      </c>
      <c r="F636" s="4" t="n">
        <v>12051</v>
      </c>
      <c r="G636" s="5" t="s">
        <v>1173</v>
      </c>
      <c r="H636" s="1" t="s">
        <v>1306</v>
      </c>
      <c r="I636" s="3" t="s">
        <v>15</v>
      </c>
    </row>
    <row r="637" customFormat="false" ht="12.75" hidden="false" customHeight="false" outlineLevel="0" collapsed="false">
      <c r="A637" s="1" t="s">
        <v>1307</v>
      </c>
      <c r="B637" s="1" t="s">
        <v>157</v>
      </c>
      <c r="C637" s="2" t="s">
        <v>338</v>
      </c>
      <c r="D637" s="3" t="s">
        <v>141</v>
      </c>
      <c r="E637" s="4" t="s">
        <v>1172</v>
      </c>
      <c r="F637" s="4" t="n">
        <v>12310</v>
      </c>
      <c r="G637" s="5" t="s">
        <v>1308</v>
      </c>
      <c r="H637" s="1" t="s">
        <v>1275</v>
      </c>
      <c r="I637" s="3" t="s">
        <v>15</v>
      </c>
    </row>
    <row r="638" customFormat="false" ht="12.75" hidden="false" customHeight="false" outlineLevel="0" collapsed="false">
      <c r="A638" s="1" t="s">
        <v>1309</v>
      </c>
      <c r="B638" s="1" t="s">
        <v>157</v>
      </c>
      <c r="C638" s="2" t="s">
        <v>343</v>
      </c>
      <c r="D638" s="3" t="s">
        <v>141</v>
      </c>
      <c r="E638" s="4" t="s">
        <v>1172</v>
      </c>
      <c r="F638" s="4" t="n">
        <v>12310</v>
      </c>
      <c r="G638" s="5" t="s">
        <v>1308</v>
      </c>
      <c r="H638" s="1" t="s">
        <v>1275</v>
      </c>
      <c r="I638" s="3" t="s">
        <v>15</v>
      </c>
    </row>
    <row r="639" customFormat="false" ht="12.75" hidden="false" customHeight="false" outlineLevel="0" collapsed="false">
      <c r="A639" s="1" t="s">
        <v>1310</v>
      </c>
      <c r="B639" s="1" t="s">
        <v>157</v>
      </c>
      <c r="C639" s="2" t="s">
        <v>862</v>
      </c>
      <c r="D639" s="3" t="s">
        <v>141</v>
      </c>
      <c r="E639" s="4" t="s">
        <v>1172</v>
      </c>
      <c r="F639" s="4" t="n">
        <v>12311</v>
      </c>
      <c r="G639" s="5" t="s">
        <v>1279</v>
      </c>
      <c r="H639" s="1" t="s">
        <v>1311</v>
      </c>
      <c r="I639" s="3" t="s">
        <v>15</v>
      </c>
    </row>
    <row r="640" customFormat="false" ht="12.75" hidden="false" customHeight="false" outlineLevel="0" collapsed="false">
      <c r="A640" s="1" t="s">
        <v>1312</v>
      </c>
      <c r="B640" s="1" t="s">
        <v>157</v>
      </c>
      <c r="C640" s="2" t="s">
        <v>865</v>
      </c>
      <c r="D640" s="3" t="s">
        <v>141</v>
      </c>
      <c r="E640" s="4" t="s">
        <v>1172</v>
      </c>
      <c r="F640" s="4" t="n">
        <v>12312</v>
      </c>
      <c r="G640" s="5" t="s">
        <v>1279</v>
      </c>
      <c r="H640" s="1" t="s">
        <v>1313</v>
      </c>
      <c r="I640" s="3" t="s">
        <v>15</v>
      </c>
    </row>
    <row r="641" customFormat="false" ht="12.75" hidden="false" customHeight="false" outlineLevel="0" collapsed="false">
      <c r="A641" s="1" t="s">
        <v>1314</v>
      </c>
      <c r="B641" s="1" t="s">
        <v>157</v>
      </c>
      <c r="C641" s="2" t="s">
        <v>867</v>
      </c>
      <c r="D641" s="3" t="s">
        <v>141</v>
      </c>
      <c r="E641" s="4" t="s">
        <v>1172</v>
      </c>
      <c r="F641" s="4" t="n">
        <v>12312</v>
      </c>
      <c r="G641" s="5" t="s">
        <v>1279</v>
      </c>
      <c r="H641" s="1" t="s">
        <v>1315</v>
      </c>
      <c r="I641" s="3" t="s">
        <v>15</v>
      </c>
    </row>
    <row r="642" customFormat="false" ht="12.75" hidden="false" customHeight="false" outlineLevel="0" collapsed="false">
      <c r="A642" s="1" t="s">
        <v>1316</v>
      </c>
      <c r="B642" s="1" t="s">
        <v>157</v>
      </c>
      <c r="C642" s="2" t="s">
        <v>347</v>
      </c>
      <c r="D642" s="3" t="s">
        <v>141</v>
      </c>
      <c r="E642" s="4" t="s">
        <v>1172</v>
      </c>
      <c r="F642" s="4" t="n">
        <v>12312</v>
      </c>
      <c r="G642" s="5" t="s">
        <v>1279</v>
      </c>
      <c r="H642" s="1" t="s">
        <v>1317</v>
      </c>
      <c r="I642" s="3" t="s">
        <v>15</v>
      </c>
    </row>
    <row r="643" customFormat="false" ht="12.75" hidden="false" customHeight="false" outlineLevel="0" collapsed="false">
      <c r="A643" s="1" t="s">
        <v>1318</v>
      </c>
      <c r="B643" s="1" t="s">
        <v>157</v>
      </c>
      <c r="C643" s="2" t="s">
        <v>350</v>
      </c>
      <c r="D643" s="3" t="s">
        <v>141</v>
      </c>
      <c r="E643" s="4" t="s">
        <v>1172</v>
      </c>
      <c r="F643" s="4" t="n">
        <v>12312</v>
      </c>
      <c r="G643" s="5" t="s">
        <v>1279</v>
      </c>
      <c r="H643" s="1" t="s">
        <v>1319</v>
      </c>
      <c r="I643" s="3" t="s">
        <v>15</v>
      </c>
    </row>
    <row r="644" customFormat="false" ht="12.75" hidden="false" customHeight="false" outlineLevel="0" collapsed="false">
      <c r="A644" s="1" t="s">
        <v>1320</v>
      </c>
      <c r="B644" s="1" t="s">
        <v>157</v>
      </c>
      <c r="C644" s="2" t="s">
        <v>352</v>
      </c>
      <c r="D644" s="3" t="s">
        <v>141</v>
      </c>
      <c r="E644" s="4" t="s">
        <v>1172</v>
      </c>
      <c r="F644" s="4" t="n">
        <v>12312</v>
      </c>
      <c r="G644" s="5" t="s">
        <v>1279</v>
      </c>
      <c r="H644" s="1" t="s">
        <v>1321</v>
      </c>
      <c r="I644" s="3" t="s">
        <v>15</v>
      </c>
    </row>
    <row r="645" customFormat="false" ht="12.75" hidden="false" customHeight="false" outlineLevel="0" collapsed="false">
      <c r="A645" s="1" t="s">
        <v>1322</v>
      </c>
      <c r="B645" s="1" t="s">
        <v>157</v>
      </c>
      <c r="C645" s="2" t="s">
        <v>1323</v>
      </c>
      <c r="D645" s="3" t="s">
        <v>141</v>
      </c>
      <c r="E645" s="4" t="s">
        <v>1172</v>
      </c>
      <c r="F645" s="4" t="n">
        <v>12312</v>
      </c>
      <c r="G645" s="5" t="s">
        <v>1279</v>
      </c>
      <c r="H645" s="1" t="s">
        <v>1324</v>
      </c>
      <c r="I645" s="3" t="s">
        <v>15</v>
      </c>
    </row>
    <row r="646" customFormat="false" ht="12.75" hidden="false" customHeight="false" outlineLevel="0" collapsed="false">
      <c r="A646" s="1" t="s">
        <v>1325</v>
      </c>
      <c r="B646" s="1" t="s">
        <v>157</v>
      </c>
      <c r="C646" s="2" t="s">
        <v>366</v>
      </c>
      <c r="D646" s="3" t="s">
        <v>141</v>
      </c>
      <c r="E646" s="4" t="s">
        <v>1172</v>
      </c>
      <c r="F646" s="4" t="n">
        <v>12314</v>
      </c>
      <c r="G646" s="5" t="s">
        <v>1326</v>
      </c>
      <c r="H646" s="1" t="s">
        <v>1327</v>
      </c>
      <c r="I646" s="3" t="s">
        <v>15</v>
      </c>
    </row>
    <row r="647" customFormat="false" ht="12.75" hidden="false" customHeight="false" outlineLevel="0" collapsed="false">
      <c r="A647" s="1" t="s">
        <v>1328</v>
      </c>
      <c r="B647" s="1" t="s">
        <v>157</v>
      </c>
      <c r="C647" s="2" t="s">
        <v>368</v>
      </c>
      <c r="D647" s="3" t="s">
        <v>141</v>
      </c>
      <c r="E647" s="4" t="s">
        <v>1172</v>
      </c>
      <c r="F647" s="4" t="n">
        <v>12314</v>
      </c>
      <c r="G647" s="5" t="s">
        <v>1326</v>
      </c>
      <c r="H647" s="1" t="s">
        <v>1329</v>
      </c>
      <c r="I647" s="3" t="s">
        <v>15</v>
      </c>
    </row>
    <row r="648" customFormat="false" ht="12.75" hidden="false" customHeight="false" outlineLevel="0" collapsed="false">
      <c r="A648" s="1" t="s">
        <v>1330</v>
      </c>
      <c r="B648" s="1" t="s">
        <v>157</v>
      </c>
      <c r="C648" s="2" t="s">
        <v>374</v>
      </c>
      <c r="D648" s="3" t="s">
        <v>141</v>
      </c>
      <c r="E648" s="4" t="s">
        <v>1172</v>
      </c>
      <c r="F648" s="4" t="n">
        <v>12318</v>
      </c>
      <c r="G648" s="5" t="s">
        <v>1331</v>
      </c>
      <c r="H648" s="1" t="s">
        <v>1332</v>
      </c>
      <c r="I648" s="3" t="s">
        <v>15</v>
      </c>
    </row>
    <row r="649" customFormat="false" ht="12.75" hidden="false" customHeight="false" outlineLevel="0" collapsed="false">
      <c r="A649" s="1" t="s">
        <v>1333</v>
      </c>
      <c r="B649" s="1" t="s">
        <v>157</v>
      </c>
      <c r="C649" s="2" t="s">
        <v>23</v>
      </c>
      <c r="D649" s="3" t="s">
        <v>141</v>
      </c>
      <c r="E649" s="4" t="s">
        <v>1172</v>
      </c>
      <c r="F649" s="4" t="n">
        <v>12219</v>
      </c>
      <c r="G649" s="5" t="s">
        <v>1334</v>
      </c>
      <c r="H649" s="1" t="s">
        <v>1335</v>
      </c>
      <c r="I649" s="3" t="s">
        <v>15</v>
      </c>
    </row>
    <row r="650" customFormat="false" ht="12.75" hidden="false" customHeight="false" outlineLevel="0" collapsed="false">
      <c r="A650" s="1" t="s">
        <v>1336</v>
      </c>
      <c r="B650" s="1" t="s">
        <v>157</v>
      </c>
      <c r="C650" s="2" t="s">
        <v>378</v>
      </c>
      <c r="D650" s="3" t="s">
        <v>141</v>
      </c>
      <c r="E650" s="4" t="s">
        <v>1172</v>
      </c>
      <c r="F650" s="4" t="n">
        <v>12234</v>
      </c>
      <c r="G650" s="5" t="s">
        <v>1173</v>
      </c>
      <c r="H650" s="1" t="s">
        <v>1337</v>
      </c>
      <c r="I650" s="3" t="s">
        <v>15</v>
      </c>
    </row>
    <row r="651" customFormat="false" ht="12.75" hidden="false" customHeight="false" outlineLevel="0" collapsed="false">
      <c r="A651" s="1" t="s">
        <v>1338</v>
      </c>
      <c r="B651" s="1" t="s">
        <v>157</v>
      </c>
      <c r="C651" s="2" t="s">
        <v>380</v>
      </c>
      <c r="D651" s="3" t="s">
        <v>141</v>
      </c>
      <c r="E651" s="4" t="s">
        <v>1172</v>
      </c>
      <c r="F651" s="4" t="n">
        <v>12318</v>
      </c>
      <c r="G651" s="5" t="s">
        <v>1331</v>
      </c>
      <c r="H651" s="1" t="s">
        <v>1339</v>
      </c>
      <c r="I651" s="3" t="s">
        <v>15</v>
      </c>
    </row>
    <row r="652" customFormat="false" ht="12.75" hidden="false" customHeight="false" outlineLevel="0" collapsed="false">
      <c r="A652" s="1" t="s">
        <v>1340</v>
      </c>
      <c r="B652" s="1" t="s">
        <v>157</v>
      </c>
      <c r="C652" s="2" t="s">
        <v>384</v>
      </c>
      <c r="D652" s="3" t="s">
        <v>141</v>
      </c>
      <c r="E652" s="4" t="s">
        <v>1172</v>
      </c>
      <c r="F652" s="4" t="n">
        <v>12318</v>
      </c>
      <c r="G652" s="5" t="s">
        <v>1341</v>
      </c>
      <c r="H652" s="1" t="s">
        <v>1342</v>
      </c>
      <c r="I652" s="3" t="s">
        <v>15</v>
      </c>
    </row>
    <row r="653" customFormat="false" ht="12.75" hidden="false" customHeight="false" outlineLevel="0" collapsed="false">
      <c r="A653" s="1" t="s">
        <v>1343</v>
      </c>
      <c r="B653" s="1" t="s">
        <v>157</v>
      </c>
      <c r="C653" s="2" t="s">
        <v>387</v>
      </c>
      <c r="D653" s="3" t="s">
        <v>141</v>
      </c>
      <c r="E653" s="4" t="s">
        <v>1172</v>
      </c>
      <c r="F653" s="4" t="n">
        <v>12318</v>
      </c>
      <c r="G653" s="5" t="s">
        <v>1279</v>
      </c>
      <c r="H653" s="1" t="s">
        <v>1344</v>
      </c>
      <c r="I653" s="3" t="s">
        <v>15</v>
      </c>
    </row>
    <row r="654" customFormat="false" ht="12.75" hidden="false" customHeight="false" outlineLevel="0" collapsed="false">
      <c r="A654" s="1" t="s">
        <v>1345</v>
      </c>
      <c r="B654" s="1" t="s">
        <v>157</v>
      </c>
      <c r="C654" s="2" t="s">
        <v>1346</v>
      </c>
      <c r="D654" s="3" t="s">
        <v>141</v>
      </c>
      <c r="E654" s="4" t="s">
        <v>1172</v>
      </c>
      <c r="F654" s="4" t="n">
        <v>12318</v>
      </c>
      <c r="G654" s="5" t="s">
        <v>1341</v>
      </c>
      <c r="H654" s="1" t="s">
        <v>1347</v>
      </c>
      <c r="I654" s="3" t="s">
        <v>15</v>
      </c>
    </row>
    <row r="655" customFormat="false" ht="12.75" hidden="false" customHeight="false" outlineLevel="0" collapsed="false">
      <c r="A655" s="1" t="s">
        <v>1348</v>
      </c>
      <c r="B655" s="1" t="s">
        <v>157</v>
      </c>
      <c r="C655" s="2" t="s">
        <v>888</v>
      </c>
      <c r="D655" s="3" t="s">
        <v>141</v>
      </c>
      <c r="E655" s="4" t="s">
        <v>1172</v>
      </c>
      <c r="F655" s="4" t="n">
        <v>12318</v>
      </c>
      <c r="G655" s="5" t="s">
        <v>1341</v>
      </c>
      <c r="H655" s="1" t="s">
        <v>1349</v>
      </c>
      <c r="I655" s="3" t="s">
        <v>15</v>
      </c>
    </row>
    <row r="656" customFormat="false" ht="12.75" hidden="false" customHeight="false" outlineLevel="0" collapsed="false">
      <c r="A656" s="1" t="s">
        <v>1350</v>
      </c>
      <c r="B656" s="1" t="s">
        <v>157</v>
      </c>
      <c r="C656" s="2" t="s">
        <v>890</v>
      </c>
      <c r="D656" s="3" t="s">
        <v>141</v>
      </c>
      <c r="E656" s="4" t="s">
        <v>1172</v>
      </c>
      <c r="F656" s="4" t="n">
        <v>12318</v>
      </c>
      <c r="G656" s="5" t="s">
        <v>1341</v>
      </c>
      <c r="H656" s="1" t="s">
        <v>1351</v>
      </c>
      <c r="I656" s="3" t="s">
        <v>15</v>
      </c>
    </row>
    <row r="657" customFormat="false" ht="12.75" hidden="false" customHeight="false" outlineLevel="0" collapsed="false">
      <c r="A657" s="1" t="s">
        <v>1352</v>
      </c>
      <c r="B657" s="1" t="s">
        <v>157</v>
      </c>
      <c r="C657" s="2" t="s">
        <v>396</v>
      </c>
      <c r="D657" s="3" t="s">
        <v>141</v>
      </c>
      <c r="E657" s="4" t="s">
        <v>1172</v>
      </c>
      <c r="F657" s="4" t="n">
        <v>12234</v>
      </c>
      <c r="G657" s="5" t="s">
        <v>1173</v>
      </c>
      <c r="H657" s="1" t="s">
        <v>1353</v>
      </c>
      <c r="I657" s="3" t="s">
        <v>15</v>
      </c>
    </row>
    <row r="658" customFormat="false" ht="12.75" hidden="false" customHeight="false" outlineLevel="0" collapsed="false">
      <c r="A658" s="1" t="s">
        <v>1354</v>
      </c>
      <c r="B658" s="1" t="s">
        <v>157</v>
      </c>
      <c r="C658" s="2" t="s">
        <v>411</v>
      </c>
      <c r="D658" s="3" t="s">
        <v>141</v>
      </c>
      <c r="E658" s="4" t="s">
        <v>1172</v>
      </c>
      <c r="F658" s="4" t="n">
        <v>12242</v>
      </c>
      <c r="G658" s="5" t="s">
        <v>1355</v>
      </c>
      <c r="H658" s="1" t="s">
        <v>1356</v>
      </c>
      <c r="I658" s="3" t="s">
        <v>15</v>
      </c>
    </row>
    <row r="659" customFormat="false" ht="12.75" hidden="false" customHeight="false" outlineLevel="0" collapsed="false">
      <c r="A659" s="1" t="s">
        <v>1357</v>
      </c>
      <c r="B659" s="1" t="s">
        <v>157</v>
      </c>
      <c r="C659" s="2" t="s">
        <v>1358</v>
      </c>
      <c r="D659" s="3" t="s">
        <v>1359</v>
      </c>
      <c r="E659" s="4" t="s">
        <v>1172</v>
      </c>
      <c r="F659" s="4" t="n">
        <v>12344</v>
      </c>
      <c r="G659" s="5" t="s">
        <v>1360</v>
      </c>
      <c r="H659" s="1" t="s">
        <v>1361</v>
      </c>
      <c r="I659" s="3" t="s">
        <v>15</v>
      </c>
    </row>
    <row r="660" customFormat="false" ht="12.75" hidden="false" customHeight="false" outlineLevel="0" collapsed="false">
      <c r="A660" s="1" t="s">
        <v>1362</v>
      </c>
      <c r="B660" s="1" t="s">
        <v>157</v>
      </c>
      <c r="C660" s="2" t="s">
        <v>413</v>
      </c>
      <c r="D660" s="3" t="s">
        <v>1359</v>
      </c>
      <c r="E660" s="4" t="s">
        <v>1172</v>
      </c>
      <c r="F660" s="4" t="n">
        <v>12336</v>
      </c>
      <c r="G660" s="5" t="s">
        <v>1363</v>
      </c>
      <c r="H660" s="12" t="s">
        <v>1364</v>
      </c>
      <c r="I660" s="3" t="s">
        <v>15</v>
      </c>
    </row>
    <row r="661" customFormat="false" ht="12.75" hidden="false" customHeight="false" outlineLevel="0" collapsed="false">
      <c r="A661" s="1" t="s">
        <v>1365</v>
      </c>
      <c r="B661" s="1" t="s">
        <v>157</v>
      </c>
      <c r="C661" s="2" t="s">
        <v>416</v>
      </c>
      <c r="D661" s="3" t="s">
        <v>1359</v>
      </c>
      <c r="E661" s="4" t="s">
        <v>1172</v>
      </c>
      <c r="F661" s="4" t="n">
        <v>12336</v>
      </c>
      <c r="G661" s="5" t="s">
        <v>1360</v>
      </c>
      <c r="H661" s="1" t="s">
        <v>1366</v>
      </c>
      <c r="I661" s="3" t="s">
        <v>15</v>
      </c>
    </row>
    <row r="662" customFormat="false" ht="12.75" hidden="false" customHeight="false" outlineLevel="0" collapsed="false">
      <c r="A662" s="1" t="s">
        <v>1367</v>
      </c>
      <c r="B662" s="1" t="s">
        <v>157</v>
      </c>
      <c r="C662" s="2" t="s">
        <v>419</v>
      </c>
      <c r="D662" s="3" t="s">
        <v>1359</v>
      </c>
      <c r="E662" s="4" t="s">
        <v>1172</v>
      </c>
      <c r="F662" s="4" t="n">
        <v>12342</v>
      </c>
      <c r="G662" s="5" t="s">
        <v>1368</v>
      </c>
      <c r="H662" s="12" t="s">
        <v>1369</v>
      </c>
      <c r="I662" s="3" t="s">
        <v>15</v>
      </c>
    </row>
    <row r="663" customFormat="false" ht="12.75" hidden="false" customHeight="false" outlineLevel="0" collapsed="false">
      <c r="A663" s="1" t="s">
        <v>1370</v>
      </c>
      <c r="B663" s="1" t="s">
        <v>157</v>
      </c>
      <c r="C663" s="2" t="s">
        <v>421</v>
      </c>
      <c r="D663" s="3" t="s">
        <v>1359</v>
      </c>
      <c r="E663" s="4" t="s">
        <v>1172</v>
      </c>
      <c r="F663" s="4" t="n">
        <v>12341</v>
      </c>
      <c r="G663" s="5" t="s">
        <v>1371</v>
      </c>
      <c r="H663" s="1" t="s">
        <v>1361</v>
      </c>
      <c r="I663" s="3" t="s">
        <v>15</v>
      </c>
    </row>
    <row r="664" customFormat="false" ht="12.75" hidden="false" customHeight="false" outlineLevel="0" collapsed="false">
      <c r="A664" s="1" t="s">
        <v>1372</v>
      </c>
      <c r="B664" s="1" t="s">
        <v>157</v>
      </c>
      <c r="C664" s="2" t="s">
        <v>425</v>
      </c>
      <c r="D664" s="3" t="s">
        <v>1359</v>
      </c>
      <c r="E664" s="4" t="s">
        <v>1172</v>
      </c>
      <c r="F664" s="4" t="n">
        <v>12344</v>
      </c>
      <c r="G664" s="5" t="s">
        <v>1360</v>
      </c>
      <c r="H664" s="1" t="s">
        <v>1361</v>
      </c>
      <c r="I664" s="3" t="s">
        <v>15</v>
      </c>
    </row>
    <row r="665" customFormat="false" ht="12.75" hidden="false" customHeight="false" outlineLevel="0" collapsed="false">
      <c r="A665" s="1" t="s">
        <v>1373</v>
      </c>
      <c r="B665" s="1" t="s">
        <v>157</v>
      </c>
      <c r="C665" s="2" t="s">
        <v>129</v>
      </c>
      <c r="D665" s="3" t="s">
        <v>141</v>
      </c>
      <c r="E665" s="4" t="s">
        <v>1172</v>
      </c>
      <c r="F665" s="4" t="n">
        <v>12241</v>
      </c>
      <c r="G665" s="5" t="s">
        <v>1374</v>
      </c>
      <c r="H665" s="1" t="s">
        <v>1375</v>
      </c>
      <c r="I665" s="3" t="s">
        <v>15</v>
      </c>
    </row>
    <row r="666" customFormat="false" ht="12.75" hidden="false" customHeight="false" outlineLevel="0" collapsed="false">
      <c r="A666" s="1" t="s">
        <v>1376</v>
      </c>
      <c r="B666" s="1" t="s">
        <v>157</v>
      </c>
      <c r="C666" s="2" t="s">
        <v>428</v>
      </c>
      <c r="D666" s="3" t="s">
        <v>1359</v>
      </c>
      <c r="E666" s="4" t="s">
        <v>1172</v>
      </c>
      <c r="F666" s="4" t="n">
        <v>12342</v>
      </c>
      <c r="G666" s="5" t="s">
        <v>1368</v>
      </c>
      <c r="H666" s="1" t="s">
        <v>1377</v>
      </c>
      <c r="I666" s="3" t="s">
        <v>15</v>
      </c>
    </row>
    <row r="667" customFormat="false" ht="12.75" hidden="false" customHeight="false" outlineLevel="0" collapsed="false">
      <c r="A667" s="1" t="s">
        <v>1378</v>
      </c>
      <c r="B667" s="1" t="s">
        <v>157</v>
      </c>
      <c r="C667" s="2" t="s">
        <v>430</v>
      </c>
      <c r="D667" s="3" t="s">
        <v>1359</v>
      </c>
      <c r="E667" s="4" t="s">
        <v>1172</v>
      </c>
      <c r="F667" s="4" t="n">
        <v>12344</v>
      </c>
      <c r="G667" s="5" t="s">
        <v>1360</v>
      </c>
      <c r="H667" s="1" t="s">
        <v>1361</v>
      </c>
      <c r="I667" s="3" t="s">
        <v>15</v>
      </c>
    </row>
    <row r="668" customFormat="false" ht="12.75" hidden="false" customHeight="false" outlineLevel="0" collapsed="false">
      <c r="A668" s="1" t="s">
        <v>1379</v>
      </c>
      <c r="B668" s="1" t="s">
        <v>157</v>
      </c>
      <c r="C668" s="2" t="s">
        <v>432</v>
      </c>
      <c r="D668" s="3" t="s">
        <v>1359</v>
      </c>
      <c r="E668" s="4" t="s">
        <v>1172</v>
      </c>
      <c r="F668" s="4" t="n">
        <v>12344</v>
      </c>
      <c r="G668" s="5" t="s">
        <v>1380</v>
      </c>
      <c r="H668" s="1" t="s">
        <v>1361</v>
      </c>
      <c r="I668" s="3" t="s">
        <v>15</v>
      </c>
    </row>
    <row r="669" customFormat="false" ht="12.75" hidden="false" customHeight="false" outlineLevel="0" collapsed="false">
      <c r="A669" s="1" t="s">
        <v>1381</v>
      </c>
      <c r="B669" s="1" t="s">
        <v>157</v>
      </c>
      <c r="C669" s="2" t="s">
        <v>434</v>
      </c>
      <c r="D669" s="3" t="s">
        <v>1359</v>
      </c>
      <c r="E669" s="4" t="s">
        <v>1172</v>
      </c>
      <c r="F669" s="4" t="n">
        <v>12344</v>
      </c>
      <c r="G669" s="5" t="s">
        <v>1363</v>
      </c>
      <c r="H669" s="1" t="s">
        <v>1361</v>
      </c>
      <c r="I669" s="3" t="s">
        <v>15</v>
      </c>
    </row>
    <row r="670" customFormat="false" ht="12.75" hidden="false" customHeight="false" outlineLevel="0" collapsed="false">
      <c r="A670" s="1" t="s">
        <v>1382</v>
      </c>
      <c r="B670" s="1" t="s">
        <v>157</v>
      </c>
      <c r="C670" s="2" t="s">
        <v>436</v>
      </c>
      <c r="D670" s="3" t="s">
        <v>1359</v>
      </c>
      <c r="E670" s="4" t="s">
        <v>1172</v>
      </c>
      <c r="F670" s="4" t="n">
        <v>12344</v>
      </c>
      <c r="G670" s="5" t="s">
        <v>1380</v>
      </c>
      <c r="H670" s="1" t="s">
        <v>1361</v>
      </c>
      <c r="I670" s="3" t="s">
        <v>15</v>
      </c>
    </row>
    <row r="671" customFormat="false" ht="12.75" hidden="false" customHeight="false" outlineLevel="0" collapsed="false">
      <c r="A671" s="1" t="s">
        <v>1383</v>
      </c>
      <c r="B671" s="1" t="s">
        <v>157</v>
      </c>
      <c r="C671" s="2" t="s">
        <v>439</v>
      </c>
      <c r="D671" s="3" t="s">
        <v>1359</v>
      </c>
      <c r="E671" s="4" t="s">
        <v>1172</v>
      </c>
      <c r="F671" s="4" t="n">
        <v>12344</v>
      </c>
      <c r="G671" s="5" t="s">
        <v>1380</v>
      </c>
      <c r="H671" s="1" t="s">
        <v>1361</v>
      </c>
      <c r="I671" s="3" t="s">
        <v>15</v>
      </c>
    </row>
    <row r="672" customFormat="false" ht="12.75" hidden="false" customHeight="false" outlineLevel="0" collapsed="false">
      <c r="A672" s="1" t="s">
        <v>1384</v>
      </c>
      <c r="B672" s="1" t="s">
        <v>157</v>
      </c>
      <c r="C672" s="2" t="s">
        <v>442</v>
      </c>
      <c r="D672" s="3" t="s">
        <v>1359</v>
      </c>
      <c r="E672" s="4" t="s">
        <v>1172</v>
      </c>
      <c r="F672" s="4" t="n">
        <v>12344</v>
      </c>
      <c r="G672" s="5" t="s">
        <v>1368</v>
      </c>
      <c r="H672" s="1" t="s">
        <v>1361</v>
      </c>
      <c r="I672" s="3" t="s">
        <v>15</v>
      </c>
    </row>
    <row r="673" customFormat="false" ht="12.75" hidden="false" customHeight="false" outlineLevel="0" collapsed="false">
      <c r="A673" s="1" t="s">
        <v>1385</v>
      </c>
      <c r="B673" s="1" t="s">
        <v>157</v>
      </c>
      <c r="C673" s="2" t="s">
        <v>445</v>
      </c>
      <c r="D673" s="3" t="s">
        <v>1359</v>
      </c>
      <c r="E673" s="4" t="s">
        <v>1172</v>
      </c>
      <c r="F673" s="4" t="n">
        <v>12344</v>
      </c>
      <c r="G673" s="5" t="s">
        <v>1368</v>
      </c>
      <c r="H673" s="1" t="s">
        <v>1361</v>
      </c>
      <c r="I673" s="3" t="s">
        <v>15</v>
      </c>
    </row>
    <row r="674" customFormat="false" ht="12.75" hidden="false" customHeight="false" outlineLevel="0" collapsed="false">
      <c r="A674" s="1" t="s">
        <v>1386</v>
      </c>
      <c r="B674" s="1" t="s">
        <v>157</v>
      </c>
      <c r="C674" s="2" t="s">
        <v>926</v>
      </c>
      <c r="D674" s="3" t="s">
        <v>1359</v>
      </c>
      <c r="E674" s="4" t="s">
        <v>1172</v>
      </c>
      <c r="F674" s="4" t="n">
        <v>12344</v>
      </c>
      <c r="G674" s="5" t="s">
        <v>1368</v>
      </c>
      <c r="H674" s="1" t="s">
        <v>1361</v>
      </c>
      <c r="I674" s="3" t="s">
        <v>15</v>
      </c>
    </row>
    <row r="675" customFormat="false" ht="12.75" hidden="false" customHeight="false" outlineLevel="0" collapsed="false">
      <c r="A675" s="1" t="s">
        <v>1387</v>
      </c>
      <c r="B675" s="1" t="s">
        <v>157</v>
      </c>
      <c r="C675" s="2" t="s">
        <v>28</v>
      </c>
      <c r="D675" s="3" t="s">
        <v>141</v>
      </c>
      <c r="E675" s="4" t="s">
        <v>1172</v>
      </c>
      <c r="F675" s="4" t="n">
        <v>12241</v>
      </c>
      <c r="G675" s="5" t="s">
        <v>1374</v>
      </c>
      <c r="H675" s="1" t="s">
        <v>1388</v>
      </c>
      <c r="I675" s="3" t="s">
        <v>15</v>
      </c>
    </row>
    <row r="676" customFormat="false" ht="12.75" hidden="false" customHeight="false" outlineLevel="0" collapsed="false">
      <c r="A676" s="1" t="s">
        <v>1389</v>
      </c>
      <c r="B676" s="1" t="s">
        <v>157</v>
      </c>
      <c r="C676" s="2" t="s">
        <v>450</v>
      </c>
      <c r="D676" s="3" t="s">
        <v>1359</v>
      </c>
      <c r="E676" s="4" t="s">
        <v>1172</v>
      </c>
      <c r="F676" s="4" t="n">
        <v>12347</v>
      </c>
      <c r="G676" s="5" t="s">
        <v>1368</v>
      </c>
      <c r="H676" s="1" t="s">
        <v>1361</v>
      </c>
      <c r="I676" s="3" t="s">
        <v>15</v>
      </c>
    </row>
    <row r="677" customFormat="false" ht="12.75" hidden="false" customHeight="false" outlineLevel="0" collapsed="false">
      <c r="A677" s="1" t="s">
        <v>1390</v>
      </c>
      <c r="B677" s="1" t="s">
        <v>157</v>
      </c>
      <c r="C677" s="2" t="s">
        <v>453</v>
      </c>
      <c r="D677" s="3" t="s">
        <v>1359</v>
      </c>
      <c r="E677" s="4" t="s">
        <v>1172</v>
      </c>
      <c r="F677" s="4" t="n">
        <v>12347</v>
      </c>
      <c r="G677" s="5" t="s">
        <v>1368</v>
      </c>
      <c r="H677" s="1" t="s">
        <v>1361</v>
      </c>
      <c r="I677" s="3" t="s">
        <v>15</v>
      </c>
    </row>
    <row r="678" customFormat="false" ht="12.75" hidden="false" customHeight="false" outlineLevel="0" collapsed="false">
      <c r="A678" s="1" t="s">
        <v>1391</v>
      </c>
      <c r="B678" s="1" t="s">
        <v>157</v>
      </c>
      <c r="C678" s="2" t="s">
        <v>455</v>
      </c>
      <c r="D678" s="3" t="s">
        <v>1359</v>
      </c>
      <c r="E678" s="4" t="s">
        <v>1172</v>
      </c>
      <c r="F678" s="4" t="n">
        <v>12351</v>
      </c>
      <c r="G678" s="5" t="s">
        <v>1392</v>
      </c>
      <c r="H678" s="1" t="s">
        <v>1361</v>
      </c>
      <c r="I678" s="3" t="s">
        <v>15</v>
      </c>
    </row>
    <row r="679" customFormat="false" ht="12.75" hidden="false" customHeight="false" outlineLevel="0" collapsed="false">
      <c r="A679" s="1" t="s">
        <v>1393</v>
      </c>
      <c r="B679" s="1" t="s">
        <v>157</v>
      </c>
      <c r="C679" s="2" t="s">
        <v>932</v>
      </c>
      <c r="D679" s="3" t="s">
        <v>1359</v>
      </c>
      <c r="E679" s="4" t="s">
        <v>1172</v>
      </c>
      <c r="F679" s="4" t="n">
        <v>12357</v>
      </c>
      <c r="G679" s="5" t="s">
        <v>1394</v>
      </c>
      <c r="H679" s="1" t="s">
        <v>1361</v>
      </c>
      <c r="I679" s="3" t="s">
        <v>15</v>
      </c>
    </row>
    <row r="680" customFormat="false" ht="12.75" hidden="false" customHeight="false" outlineLevel="0" collapsed="false">
      <c r="A680" s="1" t="s">
        <v>1395</v>
      </c>
      <c r="B680" s="1" t="s">
        <v>157</v>
      </c>
      <c r="C680" s="2" t="s">
        <v>457</v>
      </c>
      <c r="D680" s="3" t="s">
        <v>1359</v>
      </c>
      <c r="E680" s="4" t="s">
        <v>1172</v>
      </c>
      <c r="F680" s="4" t="n">
        <v>12358</v>
      </c>
      <c r="G680" s="5" t="s">
        <v>1396</v>
      </c>
      <c r="H680" s="1" t="s">
        <v>1361</v>
      </c>
      <c r="I680" s="3" t="s">
        <v>15</v>
      </c>
    </row>
    <row r="681" customFormat="false" ht="12.75" hidden="false" customHeight="false" outlineLevel="0" collapsed="false">
      <c r="A681" s="1" t="s">
        <v>1397</v>
      </c>
      <c r="B681" s="1" t="s">
        <v>157</v>
      </c>
      <c r="C681" s="2" t="s">
        <v>935</v>
      </c>
      <c r="D681" s="3" t="s">
        <v>1359</v>
      </c>
      <c r="E681" s="4" t="s">
        <v>1172</v>
      </c>
      <c r="F681" s="4" t="n">
        <v>12360</v>
      </c>
      <c r="G681" s="5" t="s">
        <v>1396</v>
      </c>
      <c r="H681" s="1" t="s">
        <v>1361</v>
      </c>
      <c r="I681" s="3" t="s">
        <v>15</v>
      </c>
    </row>
    <row r="682" customFormat="false" ht="12.75" hidden="false" customHeight="false" outlineLevel="0" collapsed="false">
      <c r="A682" s="1" t="s">
        <v>1398</v>
      </c>
      <c r="B682" s="1" t="s">
        <v>157</v>
      </c>
      <c r="C682" s="2" t="s">
        <v>460</v>
      </c>
      <c r="D682" s="3" t="s">
        <v>141</v>
      </c>
      <c r="E682" s="4" t="s">
        <v>1172</v>
      </c>
      <c r="F682" s="4" t="n">
        <v>46</v>
      </c>
      <c r="G682" s="5" t="s">
        <v>1374</v>
      </c>
      <c r="H682" s="1" t="s">
        <v>1268</v>
      </c>
      <c r="I682" s="3" t="s">
        <v>15</v>
      </c>
    </row>
    <row r="683" customFormat="false" ht="12.75" hidden="false" customHeight="false" outlineLevel="0" collapsed="false">
      <c r="A683" s="1" t="s">
        <v>1399</v>
      </c>
      <c r="B683" s="1" t="s">
        <v>157</v>
      </c>
      <c r="C683" s="2" t="s">
        <v>460</v>
      </c>
      <c r="D683" s="3" t="s">
        <v>1359</v>
      </c>
      <c r="E683" s="4" t="s">
        <v>1172</v>
      </c>
      <c r="F683" s="4" t="n">
        <v>12360</v>
      </c>
      <c r="G683" s="5" t="s">
        <v>1400</v>
      </c>
      <c r="H683" s="1" t="s">
        <v>1361</v>
      </c>
      <c r="I683" s="3" t="s">
        <v>15</v>
      </c>
    </row>
    <row r="684" customFormat="false" ht="12.75" hidden="false" customHeight="false" outlineLevel="0" collapsed="false">
      <c r="A684" s="1" t="s">
        <v>1401</v>
      </c>
      <c r="B684" s="1" t="s">
        <v>157</v>
      </c>
      <c r="C684" s="2" t="s">
        <v>462</v>
      </c>
      <c r="D684" s="3" t="s">
        <v>1359</v>
      </c>
      <c r="E684" s="4" t="s">
        <v>1172</v>
      </c>
      <c r="F684" s="4" t="n">
        <v>12360</v>
      </c>
      <c r="G684" s="5" t="s">
        <v>1400</v>
      </c>
      <c r="H684" s="1" t="s">
        <v>1361</v>
      </c>
      <c r="I684" s="3" t="s">
        <v>15</v>
      </c>
    </row>
    <row r="685" customFormat="false" ht="12.75" hidden="false" customHeight="false" outlineLevel="0" collapsed="false">
      <c r="A685" s="1" t="s">
        <v>1402</v>
      </c>
      <c r="B685" s="1" t="s">
        <v>157</v>
      </c>
      <c r="C685" s="2" t="s">
        <v>937</v>
      </c>
      <c r="D685" s="3" t="s">
        <v>1359</v>
      </c>
      <c r="E685" s="4" t="s">
        <v>1172</v>
      </c>
      <c r="F685" s="4" t="n">
        <v>12360</v>
      </c>
      <c r="G685" s="5" t="s">
        <v>1400</v>
      </c>
      <c r="H685" s="1" t="s">
        <v>1361</v>
      </c>
      <c r="I685" s="3" t="s">
        <v>15</v>
      </c>
    </row>
    <row r="686" customFormat="false" ht="12.75" hidden="false" customHeight="false" outlineLevel="0" collapsed="false">
      <c r="A686" s="1" t="s">
        <v>1403</v>
      </c>
      <c r="B686" s="1" t="s">
        <v>157</v>
      </c>
      <c r="C686" s="2" t="s">
        <v>940</v>
      </c>
      <c r="D686" s="3" t="s">
        <v>1359</v>
      </c>
      <c r="E686" s="4" t="s">
        <v>1172</v>
      </c>
      <c r="F686" s="4" t="n">
        <v>12360</v>
      </c>
      <c r="G686" s="5" t="s">
        <v>1404</v>
      </c>
      <c r="H686" s="1" t="s">
        <v>1361</v>
      </c>
      <c r="I686" s="3" t="s">
        <v>15</v>
      </c>
    </row>
    <row r="687" customFormat="false" ht="12.75" hidden="false" customHeight="false" outlineLevel="0" collapsed="false">
      <c r="A687" s="1" t="s">
        <v>1405</v>
      </c>
      <c r="B687" s="1" t="s">
        <v>157</v>
      </c>
      <c r="C687" s="2" t="s">
        <v>464</v>
      </c>
      <c r="D687" s="3" t="s">
        <v>141</v>
      </c>
      <c r="E687" s="4" t="s">
        <v>1172</v>
      </c>
      <c r="F687" s="4" t="n">
        <v>12241</v>
      </c>
      <c r="G687" s="5" t="s">
        <v>1406</v>
      </c>
      <c r="H687" s="1" t="s">
        <v>1407</v>
      </c>
      <c r="I687" s="3" t="s">
        <v>15</v>
      </c>
    </row>
    <row r="688" customFormat="false" ht="12.75" hidden="false" customHeight="false" outlineLevel="0" collapsed="false">
      <c r="A688" s="1" t="s">
        <v>1408</v>
      </c>
      <c r="B688" s="1" t="s">
        <v>157</v>
      </c>
      <c r="C688" s="2" t="s">
        <v>472</v>
      </c>
      <c r="D688" s="3" t="s">
        <v>1359</v>
      </c>
      <c r="E688" s="4" t="s">
        <v>1172</v>
      </c>
      <c r="F688" s="4" t="n">
        <v>12360</v>
      </c>
      <c r="G688" s="5" t="s">
        <v>1409</v>
      </c>
      <c r="H688" s="1" t="s">
        <v>1410</v>
      </c>
      <c r="I688" s="3" t="s">
        <v>15</v>
      </c>
    </row>
    <row r="689" customFormat="false" ht="12.75" hidden="false" customHeight="false" outlineLevel="0" collapsed="false">
      <c r="A689" s="1" t="s">
        <v>1411</v>
      </c>
      <c r="B689" s="1" t="s">
        <v>157</v>
      </c>
      <c r="C689" s="2" t="s">
        <v>944</v>
      </c>
      <c r="D689" s="3" t="s">
        <v>1359</v>
      </c>
      <c r="E689" s="4" t="s">
        <v>1172</v>
      </c>
      <c r="F689" s="4" t="n">
        <v>12370</v>
      </c>
      <c r="G689" s="5" t="s">
        <v>1412</v>
      </c>
      <c r="H689" s="1" t="s">
        <v>1361</v>
      </c>
      <c r="I689" s="3" t="s">
        <v>15</v>
      </c>
    </row>
    <row r="690" customFormat="false" ht="12.75" hidden="false" customHeight="false" outlineLevel="0" collapsed="false">
      <c r="A690" s="1" t="s">
        <v>1413</v>
      </c>
      <c r="B690" s="1" t="s">
        <v>157</v>
      </c>
      <c r="C690" s="2" t="s">
        <v>1414</v>
      </c>
      <c r="D690" s="3" t="s">
        <v>1359</v>
      </c>
      <c r="E690" s="4" t="s">
        <v>1172</v>
      </c>
      <c r="F690" s="4" t="n">
        <v>12370</v>
      </c>
      <c r="G690" s="5" t="s">
        <v>1412</v>
      </c>
      <c r="H690" s="1" t="s">
        <v>1361</v>
      </c>
      <c r="I690" s="3" t="s">
        <v>15</v>
      </c>
    </row>
    <row r="691" customFormat="false" ht="12.75" hidden="false" customHeight="false" outlineLevel="0" collapsed="false">
      <c r="A691" s="1" t="s">
        <v>1415</v>
      </c>
      <c r="B691" s="1" t="s">
        <v>157</v>
      </c>
      <c r="C691" s="2" t="s">
        <v>1416</v>
      </c>
      <c r="D691" s="3" t="s">
        <v>1359</v>
      </c>
      <c r="E691" s="4" t="s">
        <v>1172</v>
      </c>
      <c r="F691" s="4" t="n">
        <v>12370</v>
      </c>
      <c r="G691" s="5" t="s">
        <v>1417</v>
      </c>
      <c r="H691" s="1" t="s">
        <v>1361</v>
      </c>
      <c r="I691" s="3" t="s">
        <v>15</v>
      </c>
    </row>
    <row r="692" customFormat="false" ht="12.75" hidden="false" customHeight="false" outlineLevel="0" collapsed="false">
      <c r="A692" s="1" t="s">
        <v>1418</v>
      </c>
      <c r="B692" s="1" t="s">
        <v>157</v>
      </c>
      <c r="C692" s="2" t="s">
        <v>475</v>
      </c>
      <c r="D692" s="3" t="s">
        <v>1359</v>
      </c>
      <c r="E692" s="4" t="s">
        <v>1172</v>
      </c>
      <c r="F692" s="4" t="n">
        <v>12370</v>
      </c>
      <c r="G692" s="5" t="s">
        <v>1417</v>
      </c>
      <c r="H692" s="1" t="s">
        <v>1361</v>
      </c>
      <c r="I692" s="3" t="s">
        <v>15</v>
      </c>
    </row>
    <row r="693" customFormat="false" ht="12.75" hidden="false" customHeight="false" outlineLevel="0" collapsed="false">
      <c r="A693" s="1" t="s">
        <v>1419</v>
      </c>
      <c r="B693" s="1" t="s">
        <v>157</v>
      </c>
      <c r="C693" s="2" t="s">
        <v>478</v>
      </c>
      <c r="D693" s="3" t="s">
        <v>1359</v>
      </c>
      <c r="E693" s="4" t="s">
        <v>1172</v>
      </c>
      <c r="F693" s="4" t="n">
        <v>12370</v>
      </c>
      <c r="G693" s="5" t="s">
        <v>1420</v>
      </c>
      <c r="H693" s="1" t="s">
        <v>1361</v>
      </c>
      <c r="I693" s="3" t="s">
        <v>15</v>
      </c>
    </row>
    <row r="694" customFormat="false" ht="12.75" hidden="false" customHeight="false" outlineLevel="0" collapsed="false">
      <c r="A694" s="1" t="s">
        <v>1421</v>
      </c>
      <c r="B694" s="1" t="s">
        <v>157</v>
      </c>
      <c r="C694" s="2" t="s">
        <v>480</v>
      </c>
      <c r="D694" s="3" t="s">
        <v>1359</v>
      </c>
      <c r="E694" s="4" t="s">
        <v>1172</v>
      </c>
      <c r="F694" s="4" t="n">
        <v>12370</v>
      </c>
      <c r="G694" s="5" t="s">
        <v>1420</v>
      </c>
      <c r="H694" s="1" t="s">
        <v>1361</v>
      </c>
      <c r="I694" s="3" t="s">
        <v>15</v>
      </c>
    </row>
    <row r="695" customFormat="false" ht="12.75" hidden="false" customHeight="false" outlineLevel="0" collapsed="false">
      <c r="A695" s="1" t="s">
        <v>1422</v>
      </c>
      <c r="B695" s="1" t="s">
        <v>157</v>
      </c>
      <c r="C695" s="2" t="s">
        <v>482</v>
      </c>
      <c r="D695" s="3" t="s">
        <v>1359</v>
      </c>
      <c r="E695" s="4" t="s">
        <v>1172</v>
      </c>
      <c r="F695" s="4" t="n">
        <v>12370</v>
      </c>
      <c r="G695" s="5" t="s">
        <v>1420</v>
      </c>
      <c r="H695" s="1" t="s">
        <v>1361</v>
      </c>
      <c r="I695" s="3" t="s">
        <v>15</v>
      </c>
    </row>
    <row r="696" customFormat="false" ht="12.75" hidden="false" customHeight="false" outlineLevel="0" collapsed="false">
      <c r="A696" s="1" t="s">
        <v>1423</v>
      </c>
      <c r="B696" s="1" t="s">
        <v>157</v>
      </c>
      <c r="C696" s="2" t="s">
        <v>484</v>
      </c>
      <c r="D696" s="3" t="s">
        <v>141</v>
      </c>
      <c r="E696" s="4" t="s">
        <v>1172</v>
      </c>
      <c r="F696" s="4" t="n">
        <v>12241</v>
      </c>
      <c r="G696" s="5" t="s">
        <v>1374</v>
      </c>
      <c r="H696" s="1" t="s">
        <v>1424</v>
      </c>
      <c r="I696" s="3" t="s">
        <v>15</v>
      </c>
    </row>
    <row r="697" customFormat="false" ht="12.75" hidden="false" customHeight="false" outlineLevel="0" collapsed="false">
      <c r="A697" s="1" t="s">
        <v>1425</v>
      </c>
      <c r="B697" s="1" t="s">
        <v>157</v>
      </c>
      <c r="C697" s="2" t="s">
        <v>1426</v>
      </c>
      <c r="D697" s="3" t="s">
        <v>1359</v>
      </c>
      <c r="E697" s="4" t="s">
        <v>1172</v>
      </c>
      <c r="F697" s="4" t="n">
        <v>12370</v>
      </c>
      <c r="G697" s="5" t="s">
        <v>1420</v>
      </c>
      <c r="H697" s="1" t="s">
        <v>1361</v>
      </c>
      <c r="I697" s="3" t="s">
        <v>15</v>
      </c>
    </row>
    <row r="698" customFormat="false" ht="12.75" hidden="false" customHeight="false" outlineLevel="0" collapsed="false">
      <c r="A698" s="1" t="s">
        <v>1427</v>
      </c>
      <c r="B698" s="1" t="s">
        <v>157</v>
      </c>
      <c r="C698" s="2" t="s">
        <v>487</v>
      </c>
      <c r="D698" s="3" t="s">
        <v>1359</v>
      </c>
      <c r="E698" s="4" t="s">
        <v>1172</v>
      </c>
      <c r="F698" s="4" t="n">
        <v>12370</v>
      </c>
      <c r="G698" s="5" t="s">
        <v>1428</v>
      </c>
      <c r="H698" s="1" t="s">
        <v>1361</v>
      </c>
      <c r="I698" s="3" t="s">
        <v>15</v>
      </c>
    </row>
    <row r="699" customFormat="false" ht="12.75" hidden="false" customHeight="false" outlineLevel="0" collapsed="false">
      <c r="A699" s="1" t="s">
        <v>1429</v>
      </c>
      <c r="B699" s="1" t="s">
        <v>157</v>
      </c>
      <c r="C699" s="2" t="s">
        <v>489</v>
      </c>
      <c r="D699" s="3" t="s">
        <v>1359</v>
      </c>
      <c r="E699" s="4" t="s">
        <v>1172</v>
      </c>
      <c r="F699" s="4" t="n">
        <v>12384</v>
      </c>
      <c r="G699" s="5" t="s">
        <v>1428</v>
      </c>
      <c r="H699" s="1" t="s">
        <v>1361</v>
      </c>
      <c r="I699" s="3" t="s">
        <v>15</v>
      </c>
    </row>
    <row r="700" customFormat="false" ht="12.75" hidden="false" customHeight="false" outlineLevel="0" collapsed="false">
      <c r="A700" s="1" t="s">
        <v>1430</v>
      </c>
      <c r="B700" s="1" t="s">
        <v>157</v>
      </c>
      <c r="C700" s="2" t="s">
        <v>491</v>
      </c>
      <c r="D700" s="3" t="s">
        <v>1359</v>
      </c>
      <c r="E700" s="4" t="s">
        <v>1172</v>
      </c>
      <c r="F700" s="4" t="n">
        <v>12384</v>
      </c>
      <c r="G700" s="5" t="s">
        <v>1428</v>
      </c>
      <c r="H700" s="1" t="s">
        <v>1361</v>
      </c>
      <c r="I700" s="3" t="s">
        <v>15</v>
      </c>
    </row>
    <row r="701" customFormat="false" ht="12.75" hidden="false" customHeight="false" outlineLevel="0" collapsed="false">
      <c r="A701" s="1" t="s">
        <v>1431</v>
      </c>
      <c r="B701" s="1" t="s">
        <v>157</v>
      </c>
      <c r="C701" s="2" t="s">
        <v>493</v>
      </c>
      <c r="D701" s="3" t="s">
        <v>1359</v>
      </c>
      <c r="E701" s="4" t="s">
        <v>1172</v>
      </c>
      <c r="F701" s="4" t="n">
        <v>12384</v>
      </c>
      <c r="G701" s="5" t="s">
        <v>1428</v>
      </c>
      <c r="H701" s="1" t="s">
        <v>1361</v>
      </c>
      <c r="I701" s="3" t="s">
        <v>15</v>
      </c>
    </row>
    <row r="702" customFormat="false" ht="12.75" hidden="false" customHeight="false" outlineLevel="0" collapsed="false">
      <c r="A702" s="1" t="s">
        <v>1432</v>
      </c>
      <c r="B702" s="1" t="s">
        <v>157</v>
      </c>
      <c r="C702" s="2" t="s">
        <v>495</v>
      </c>
      <c r="D702" s="3" t="s">
        <v>1359</v>
      </c>
      <c r="E702" s="4" t="s">
        <v>1172</v>
      </c>
      <c r="F702" s="4" t="n">
        <v>12384</v>
      </c>
      <c r="G702" s="5" t="s">
        <v>1428</v>
      </c>
      <c r="H702" s="1" t="s">
        <v>1361</v>
      </c>
      <c r="I702" s="3" t="s">
        <v>15</v>
      </c>
    </row>
    <row r="703" customFormat="false" ht="12.75" hidden="false" customHeight="false" outlineLevel="0" collapsed="false">
      <c r="A703" s="1" t="s">
        <v>1433</v>
      </c>
      <c r="B703" s="1" t="s">
        <v>157</v>
      </c>
      <c r="C703" s="2" t="s">
        <v>497</v>
      </c>
      <c r="D703" s="3" t="s">
        <v>1359</v>
      </c>
      <c r="E703" s="4" t="s">
        <v>1172</v>
      </c>
      <c r="F703" s="4" t="n">
        <v>12384</v>
      </c>
      <c r="G703" s="5" t="s">
        <v>1434</v>
      </c>
      <c r="H703" s="1" t="s">
        <v>1361</v>
      </c>
      <c r="I703" s="3" t="s">
        <v>15</v>
      </c>
    </row>
    <row r="704" customFormat="false" ht="12.75" hidden="false" customHeight="false" outlineLevel="0" collapsed="false">
      <c r="A704" s="1" t="s">
        <v>1435</v>
      </c>
      <c r="B704" s="1" t="s">
        <v>157</v>
      </c>
      <c r="C704" s="2" t="s">
        <v>499</v>
      </c>
      <c r="D704" s="3" t="s">
        <v>1359</v>
      </c>
      <c r="E704" s="4" t="s">
        <v>1172</v>
      </c>
      <c r="F704" s="4" t="n">
        <v>12384</v>
      </c>
      <c r="G704" s="5" t="s">
        <v>1436</v>
      </c>
      <c r="H704" s="1" t="s">
        <v>1361</v>
      </c>
      <c r="I704" s="3" t="s">
        <v>15</v>
      </c>
    </row>
    <row r="705" customFormat="false" ht="12.75" hidden="false" customHeight="false" outlineLevel="0" collapsed="false">
      <c r="A705" s="1" t="s">
        <v>1437</v>
      </c>
      <c r="B705" s="1" t="s">
        <v>157</v>
      </c>
      <c r="C705" s="2" t="s">
        <v>502</v>
      </c>
      <c r="D705" s="3" t="s">
        <v>1359</v>
      </c>
      <c r="E705" s="4" t="s">
        <v>1172</v>
      </c>
      <c r="F705" s="4" t="n">
        <v>12384</v>
      </c>
      <c r="G705" s="5" t="s">
        <v>1436</v>
      </c>
      <c r="H705" s="1" t="s">
        <v>1361</v>
      </c>
      <c r="I705" s="3" t="s">
        <v>15</v>
      </c>
    </row>
    <row r="706" customFormat="false" ht="12.75" hidden="false" customHeight="false" outlineLevel="0" collapsed="false">
      <c r="A706" s="1" t="s">
        <v>1438</v>
      </c>
      <c r="B706" s="1" t="s">
        <v>157</v>
      </c>
      <c r="C706" s="2" t="s">
        <v>957</v>
      </c>
      <c r="D706" s="3" t="s">
        <v>1359</v>
      </c>
      <c r="E706" s="4" t="s">
        <v>1172</v>
      </c>
      <c r="F706" s="4" t="n">
        <v>12384</v>
      </c>
      <c r="G706" s="5" t="s">
        <v>1436</v>
      </c>
      <c r="H706" s="1" t="s">
        <v>1361</v>
      </c>
      <c r="I706" s="3" t="s">
        <v>15</v>
      </c>
    </row>
    <row r="707" customFormat="false" ht="12.75" hidden="false" customHeight="false" outlineLevel="0" collapsed="false">
      <c r="A707" s="1" t="s">
        <v>1439</v>
      </c>
      <c r="B707" s="1" t="s">
        <v>157</v>
      </c>
      <c r="C707" s="2" t="s">
        <v>505</v>
      </c>
      <c r="D707" s="3" t="s">
        <v>141</v>
      </c>
      <c r="E707" s="4" t="s">
        <v>1172</v>
      </c>
      <c r="F707" s="4" t="n">
        <v>12242</v>
      </c>
      <c r="G707" s="5" t="s">
        <v>1355</v>
      </c>
      <c r="H707" s="1" t="s">
        <v>1440</v>
      </c>
      <c r="I707" s="3" t="s">
        <v>15</v>
      </c>
    </row>
    <row r="708" customFormat="false" ht="12.75" hidden="false" customHeight="false" outlineLevel="0" collapsed="false">
      <c r="A708" s="1" t="s">
        <v>1441</v>
      </c>
      <c r="B708" s="1" t="s">
        <v>157</v>
      </c>
      <c r="C708" s="2" t="s">
        <v>963</v>
      </c>
      <c r="D708" s="3" t="s">
        <v>1359</v>
      </c>
      <c r="E708" s="4" t="s">
        <v>1172</v>
      </c>
      <c r="F708" s="4" t="n">
        <v>12376</v>
      </c>
      <c r="G708" s="5" t="s">
        <v>1428</v>
      </c>
      <c r="H708" s="1" t="s">
        <v>1442</v>
      </c>
      <c r="I708" s="3" t="s">
        <v>15</v>
      </c>
    </row>
    <row r="709" customFormat="false" ht="12.75" hidden="false" customHeight="false" outlineLevel="0" collapsed="false">
      <c r="A709" s="1" t="s">
        <v>1443</v>
      </c>
      <c r="B709" s="1" t="s">
        <v>157</v>
      </c>
      <c r="C709" s="2" t="s">
        <v>965</v>
      </c>
      <c r="D709" s="3" t="s">
        <v>1359</v>
      </c>
      <c r="E709" s="4" t="s">
        <v>1172</v>
      </c>
      <c r="F709" s="4" t="n">
        <v>12384</v>
      </c>
      <c r="G709" s="5" t="s">
        <v>1436</v>
      </c>
      <c r="H709" s="1" t="s">
        <v>1361</v>
      </c>
      <c r="I709" s="3" t="s">
        <v>15</v>
      </c>
    </row>
    <row r="710" customFormat="false" ht="12.75" hidden="false" customHeight="false" outlineLevel="0" collapsed="false">
      <c r="A710" s="1" t="s">
        <v>1444</v>
      </c>
      <c r="B710" s="1" t="s">
        <v>157</v>
      </c>
      <c r="C710" s="2" t="s">
        <v>967</v>
      </c>
      <c r="D710" s="3" t="s">
        <v>1359</v>
      </c>
      <c r="E710" s="4" t="s">
        <v>1172</v>
      </c>
      <c r="F710" s="4" t="n">
        <v>12384</v>
      </c>
      <c r="G710" s="5" t="s">
        <v>1436</v>
      </c>
      <c r="H710" s="1" t="s">
        <v>1361</v>
      </c>
      <c r="I710" s="3" t="s">
        <v>15</v>
      </c>
    </row>
    <row r="711" customFormat="false" ht="12.75" hidden="false" customHeight="false" outlineLevel="0" collapsed="false">
      <c r="A711" s="1" t="s">
        <v>1445</v>
      </c>
      <c r="B711" s="1" t="s">
        <v>157</v>
      </c>
      <c r="C711" s="2" t="s">
        <v>1446</v>
      </c>
      <c r="D711" s="3" t="s">
        <v>1359</v>
      </c>
      <c r="E711" s="4" t="s">
        <v>1172</v>
      </c>
      <c r="F711" s="4" t="n">
        <v>12384</v>
      </c>
      <c r="G711" s="5" t="s">
        <v>1436</v>
      </c>
      <c r="H711" s="1" t="s">
        <v>1361</v>
      </c>
      <c r="I711" s="3" t="s">
        <v>15</v>
      </c>
    </row>
    <row r="712" customFormat="false" ht="12.75" hidden="false" customHeight="false" outlineLevel="0" collapsed="false">
      <c r="A712" s="1" t="s">
        <v>1447</v>
      </c>
      <c r="B712" s="1" t="s">
        <v>157</v>
      </c>
      <c r="C712" s="2" t="s">
        <v>969</v>
      </c>
      <c r="D712" s="3" t="s">
        <v>1359</v>
      </c>
      <c r="E712" s="4" t="s">
        <v>1172</v>
      </c>
      <c r="F712" s="4" t="n">
        <v>12384</v>
      </c>
      <c r="G712" s="5" t="s">
        <v>1436</v>
      </c>
      <c r="H712" s="1" t="s">
        <v>1361</v>
      </c>
      <c r="I712" s="3" t="s">
        <v>15</v>
      </c>
    </row>
    <row r="713" customFormat="false" ht="12.75" hidden="false" customHeight="false" outlineLevel="0" collapsed="false">
      <c r="A713" s="1" t="s">
        <v>1448</v>
      </c>
      <c r="B713" s="1" t="s">
        <v>157</v>
      </c>
      <c r="C713" s="2" t="s">
        <v>971</v>
      </c>
      <c r="D713" s="3" t="s">
        <v>1359</v>
      </c>
      <c r="E713" s="4" t="s">
        <v>1172</v>
      </c>
      <c r="F713" s="4" t="n">
        <v>12384</v>
      </c>
      <c r="G713" s="5" t="s">
        <v>1436</v>
      </c>
      <c r="H713" s="1" t="s">
        <v>1361</v>
      </c>
      <c r="I713" s="3" t="s">
        <v>15</v>
      </c>
    </row>
    <row r="714" customFormat="false" ht="12.75" hidden="false" customHeight="false" outlineLevel="0" collapsed="false">
      <c r="A714" s="1" t="s">
        <v>1449</v>
      </c>
      <c r="B714" s="1" t="s">
        <v>157</v>
      </c>
      <c r="C714" s="2" t="s">
        <v>507</v>
      </c>
      <c r="D714" s="3" t="s">
        <v>1359</v>
      </c>
      <c r="E714" s="4" t="s">
        <v>1172</v>
      </c>
      <c r="F714" s="4" t="n">
        <v>12382</v>
      </c>
      <c r="G714" s="5" t="s">
        <v>1450</v>
      </c>
      <c r="H714" s="1" t="s">
        <v>1451</v>
      </c>
      <c r="I714" s="3" t="s">
        <v>15</v>
      </c>
    </row>
    <row r="715" customFormat="false" ht="12.75" hidden="false" customHeight="false" outlineLevel="0" collapsed="false">
      <c r="A715" s="1" t="s">
        <v>1452</v>
      </c>
      <c r="B715" s="1" t="s">
        <v>157</v>
      </c>
      <c r="C715" s="2" t="s">
        <v>974</v>
      </c>
      <c r="D715" s="3" t="s">
        <v>1359</v>
      </c>
      <c r="E715" s="4" t="s">
        <v>1172</v>
      </c>
      <c r="F715" s="4" t="n">
        <v>12383</v>
      </c>
      <c r="G715" s="5" t="s">
        <v>1450</v>
      </c>
      <c r="H715" s="12" t="s">
        <v>1453</v>
      </c>
      <c r="I715" s="3" t="s">
        <v>15</v>
      </c>
    </row>
    <row r="716" customFormat="false" ht="12.75" hidden="false" customHeight="false" outlineLevel="0" collapsed="false">
      <c r="A716" s="1" t="s">
        <v>1454</v>
      </c>
      <c r="B716" s="1" t="s">
        <v>157</v>
      </c>
      <c r="C716" s="2" t="s">
        <v>510</v>
      </c>
      <c r="D716" s="3" t="s">
        <v>1359</v>
      </c>
      <c r="E716" s="4" t="s">
        <v>1172</v>
      </c>
      <c r="F716" s="4" t="n">
        <v>12382</v>
      </c>
      <c r="G716" s="5" t="s">
        <v>1450</v>
      </c>
      <c r="H716" s="12" t="s">
        <v>1455</v>
      </c>
      <c r="I716" s="3" t="s">
        <v>15</v>
      </c>
    </row>
    <row r="717" customFormat="false" ht="12.75" hidden="false" customHeight="false" outlineLevel="0" collapsed="false">
      <c r="A717" s="1" t="s">
        <v>1456</v>
      </c>
      <c r="B717" s="1" t="s">
        <v>157</v>
      </c>
      <c r="C717" s="2" t="s">
        <v>979</v>
      </c>
      <c r="D717" s="3" t="s">
        <v>1359</v>
      </c>
      <c r="E717" s="4" t="s">
        <v>1172</v>
      </c>
      <c r="F717" s="4" t="n">
        <v>12383</v>
      </c>
      <c r="G717" s="5" t="s">
        <v>1450</v>
      </c>
      <c r="H717" s="12" t="s">
        <v>1457</v>
      </c>
      <c r="I717" s="3" t="s">
        <v>15</v>
      </c>
    </row>
    <row r="718" customFormat="false" ht="12.75" hidden="false" customHeight="false" outlineLevel="0" collapsed="false">
      <c r="A718" s="1" t="s">
        <v>1458</v>
      </c>
      <c r="B718" s="1" t="s">
        <v>157</v>
      </c>
      <c r="C718" s="2" t="s">
        <v>981</v>
      </c>
      <c r="D718" s="3" t="s">
        <v>1359</v>
      </c>
      <c r="E718" s="4" t="s">
        <v>1172</v>
      </c>
      <c r="F718" s="4" t="n">
        <v>12383</v>
      </c>
      <c r="G718" s="5" t="s">
        <v>1450</v>
      </c>
      <c r="H718" s="12" t="s">
        <v>1459</v>
      </c>
      <c r="I718" s="3" t="s">
        <v>15</v>
      </c>
    </row>
    <row r="719" customFormat="false" ht="12.75" hidden="false" customHeight="false" outlineLevel="0" collapsed="false">
      <c r="A719" s="1" t="s">
        <v>1460</v>
      </c>
      <c r="B719" s="1" t="s">
        <v>157</v>
      </c>
      <c r="C719" s="2" t="s">
        <v>983</v>
      </c>
      <c r="D719" s="3" t="s">
        <v>1359</v>
      </c>
      <c r="E719" s="4" t="s">
        <v>1172</v>
      </c>
      <c r="F719" s="4" t="n">
        <v>12383</v>
      </c>
      <c r="G719" s="5" t="s">
        <v>1450</v>
      </c>
      <c r="H719" s="1" t="s">
        <v>1461</v>
      </c>
      <c r="I719" s="3" t="s">
        <v>15</v>
      </c>
    </row>
    <row r="720" customFormat="false" ht="12.75" hidden="false" customHeight="false" outlineLevel="0" collapsed="false">
      <c r="A720" s="1" t="s">
        <v>1462</v>
      </c>
      <c r="B720" s="1" t="s">
        <v>157</v>
      </c>
      <c r="C720" s="2" t="s">
        <v>985</v>
      </c>
      <c r="D720" s="3" t="s">
        <v>1359</v>
      </c>
      <c r="E720" s="4" t="s">
        <v>1172</v>
      </c>
      <c r="F720" s="4" t="n">
        <v>12383</v>
      </c>
      <c r="G720" s="5" t="s">
        <v>1450</v>
      </c>
      <c r="H720" s="12" t="s">
        <v>1463</v>
      </c>
      <c r="I720" s="3" t="s">
        <v>15</v>
      </c>
    </row>
    <row r="721" customFormat="false" ht="12.75" hidden="false" customHeight="false" outlineLevel="0" collapsed="false">
      <c r="A721" s="1" t="s">
        <v>1464</v>
      </c>
      <c r="B721" s="1" t="s">
        <v>157</v>
      </c>
      <c r="C721" s="2" t="s">
        <v>1465</v>
      </c>
      <c r="D721" s="3" t="s">
        <v>1359</v>
      </c>
      <c r="E721" s="4" t="s">
        <v>1172</v>
      </c>
      <c r="F721" s="4" t="n">
        <v>12384</v>
      </c>
      <c r="G721" s="5" t="s">
        <v>1466</v>
      </c>
      <c r="H721" s="1" t="s">
        <v>1361</v>
      </c>
      <c r="I721" s="3" t="s">
        <v>15</v>
      </c>
    </row>
    <row r="722" customFormat="false" ht="12.75" hidden="false" customHeight="false" outlineLevel="0" collapsed="false">
      <c r="A722" s="1" t="s">
        <v>1467</v>
      </c>
      <c r="B722" s="1" t="s">
        <v>157</v>
      </c>
      <c r="C722" s="2" t="s">
        <v>987</v>
      </c>
      <c r="D722" s="3" t="s">
        <v>1359</v>
      </c>
      <c r="E722" s="4" t="s">
        <v>1172</v>
      </c>
      <c r="F722" s="4" t="n">
        <v>12386</v>
      </c>
      <c r="G722" s="5" t="s">
        <v>1468</v>
      </c>
      <c r="H722" s="1" t="s">
        <v>1361</v>
      </c>
      <c r="I722" s="3" t="s">
        <v>15</v>
      </c>
    </row>
    <row r="723" customFormat="false" ht="12.75" hidden="false" customHeight="false" outlineLevel="0" collapsed="false">
      <c r="A723" s="1" t="s">
        <v>1469</v>
      </c>
      <c r="B723" s="1" t="s">
        <v>157</v>
      </c>
      <c r="C723" s="2" t="s">
        <v>989</v>
      </c>
      <c r="D723" s="3" t="s">
        <v>1359</v>
      </c>
      <c r="E723" s="4" t="s">
        <v>1172</v>
      </c>
      <c r="F723" s="4" t="n">
        <v>12386</v>
      </c>
      <c r="G723" s="5" t="s">
        <v>1470</v>
      </c>
      <c r="H723" s="1" t="s">
        <v>1361</v>
      </c>
      <c r="I723" s="3" t="s">
        <v>15</v>
      </c>
    </row>
    <row r="724" customFormat="false" ht="12.75" hidden="false" customHeight="false" outlineLevel="0" collapsed="false">
      <c r="A724" s="1" t="s">
        <v>1471</v>
      </c>
      <c r="B724" s="1" t="s">
        <v>157</v>
      </c>
      <c r="C724" s="2" t="s">
        <v>518</v>
      </c>
      <c r="D724" s="3" t="s">
        <v>1359</v>
      </c>
      <c r="E724" s="4" t="s">
        <v>1172</v>
      </c>
      <c r="F724" s="4" t="n">
        <v>12384</v>
      </c>
      <c r="G724" s="5" t="s">
        <v>1472</v>
      </c>
      <c r="H724" s="1" t="s">
        <v>1361</v>
      </c>
      <c r="I724" s="3" t="s">
        <v>15</v>
      </c>
    </row>
    <row r="725" customFormat="false" ht="12.75" hidden="false" customHeight="false" outlineLevel="0" collapsed="false">
      <c r="A725" s="1" t="s">
        <v>1473</v>
      </c>
      <c r="B725" s="1" t="s">
        <v>157</v>
      </c>
      <c r="C725" s="2" t="s">
        <v>521</v>
      </c>
      <c r="D725" s="3" t="s">
        <v>141</v>
      </c>
      <c r="E725" s="4" t="s">
        <v>1172</v>
      </c>
      <c r="F725" s="4" t="n">
        <v>12051</v>
      </c>
      <c r="G725" s="5" t="s">
        <v>1474</v>
      </c>
      <c r="H725" s="1" t="s">
        <v>1475</v>
      </c>
      <c r="I725" s="3" t="s">
        <v>15</v>
      </c>
    </row>
    <row r="726" customFormat="false" ht="12.75" hidden="false" customHeight="false" outlineLevel="0" collapsed="false">
      <c r="A726" s="1" t="s">
        <v>1476</v>
      </c>
      <c r="B726" s="1" t="s">
        <v>157</v>
      </c>
      <c r="C726" s="2" t="s">
        <v>995</v>
      </c>
      <c r="D726" s="3" t="s">
        <v>1359</v>
      </c>
      <c r="E726" s="4" t="s">
        <v>1172</v>
      </c>
      <c r="F726" s="4" t="n">
        <v>12390</v>
      </c>
      <c r="G726" s="5" t="s">
        <v>1477</v>
      </c>
      <c r="H726" s="1" t="s">
        <v>1361</v>
      </c>
      <c r="I726" s="3" t="s">
        <v>15</v>
      </c>
    </row>
    <row r="727" customFormat="false" ht="12.75" hidden="false" customHeight="false" outlineLevel="0" collapsed="false">
      <c r="A727" s="1" t="s">
        <v>1478</v>
      </c>
      <c r="B727" s="1" t="s">
        <v>157</v>
      </c>
      <c r="C727" s="2" t="s">
        <v>1479</v>
      </c>
      <c r="D727" s="3" t="s">
        <v>1359</v>
      </c>
      <c r="E727" s="4" t="s">
        <v>1172</v>
      </c>
      <c r="F727" s="4" t="n">
        <v>12390</v>
      </c>
      <c r="G727" s="5" t="s">
        <v>1480</v>
      </c>
      <c r="H727" s="1" t="s">
        <v>1361</v>
      </c>
      <c r="I727" s="3" t="s">
        <v>15</v>
      </c>
    </row>
    <row r="728" customFormat="false" ht="12.75" hidden="false" customHeight="false" outlineLevel="0" collapsed="false">
      <c r="A728" s="1" t="s">
        <v>1481</v>
      </c>
      <c r="B728" s="1" t="s">
        <v>157</v>
      </c>
      <c r="C728" s="2" t="s">
        <v>1482</v>
      </c>
      <c r="D728" s="3" t="s">
        <v>1359</v>
      </c>
      <c r="E728" s="4" t="s">
        <v>1172</v>
      </c>
      <c r="F728" s="4" t="n">
        <v>12390</v>
      </c>
      <c r="G728" s="5" t="s">
        <v>1480</v>
      </c>
      <c r="H728" s="1" t="s">
        <v>1483</v>
      </c>
      <c r="I728" s="3" t="s">
        <v>15</v>
      </c>
    </row>
    <row r="729" customFormat="false" ht="12.75" hidden="false" customHeight="false" outlineLevel="0" collapsed="false">
      <c r="A729" s="1" t="s">
        <v>1484</v>
      </c>
      <c r="B729" s="1" t="s">
        <v>157</v>
      </c>
      <c r="C729" s="2" t="s">
        <v>997</v>
      </c>
      <c r="D729" s="3" t="s">
        <v>1359</v>
      </c>
      <c r="E729" s="4" t="s">
        <v>1172</v>
      </c>
      <c r="F729" s="4" t="n">
        <v>12392</v>
      </c>
      <c r="G729" s="5" t="s">
        <v>1480</v>
      </c>
      <c r="H729" s="1" t="s">
        <v>1361</v>
      </c>
      <c r="I729" s="3" t="s">
        <v>15</v>
      </c>
    </row>
    <row r="730" customFormat="false" ht="12.75" hidden="false" customHeight="false" outlineLevel="0" collapsed="false">
      <c r="A730" s="1" t="s">
        <v>1485</v>
      </c>
      <c r="B730" s="1" t="s">
        <v>157</v>
      </c>
      <c r="C730" s="2" t="s">
        <v>1001</v>
      </c>
      <c r="D730" s="3" t="s">
        <v>1359</v>
      </c>
      <c r="E730" s="4" t="s">
        <v>1172</v>
      </c>
      <c r="F730" s="4" t="n">
        <v>12392</v>
      </c>
      <c r="G730" s="5" t="s">
        <v>1486</v>
      </c>
      <c r="H730" s="1" t="s">
        <v>1361</v>
      </c>
      <c r="I730" s="3" t="s">
        <v>15</v>
      </c>
    </row>
    <row r="731" customFormat="false" ht="12.75" hidden="false" customHeight="false" outlineLevel="0" collapsed="false">
      <c r="A731" s="1" t="s">
        <v>1487</v>
      </c>
      <c r="B731" s="1" t="s">
        <v>157</v>
      </c>
      <c r="C731" s="2" t="s">
        <v>1004</v>
      </c>
      <c r="D731" s="3" t="s">
        <v>1359</v>
      </c>
      <c r="E731" s="4" t="s">
        <v>1172</v>
      </c>
      <c r="F731" s="4" t="n">
        <v>12392</v>
      </c>
      <c r="G731" s="5" t="s">
        <v>1486</v>
      </c>
      <c r="H731" s="1" t="s">
        <v>1361</v>
      </c>
      <c r="I731" s="3" t="s">
        <v>15</v>
      </c>
    </row>
    <row r="732" customFormat="false" ht="12.75" hidden="false" customHeight="false" outlineLevel="0" collapsed="false">
      <c r="A732" s="1" t="s">
        <v>1488</v>
      </c>
      <c r="B732" s="1" t="s">
        <v>157</v>
      </c>
      <c r="C732" s="2" t="s">
        <v>1007</v>
      </c>
      <c r="D732" s="3" t="s">
        <v>1359</v>
      </c>
      <c r="E732" s="4" t="s">
        <v>1172</v>
      </c>
      <c r="F732" s="4" t="n">
        <v>12392</v>
      </c>
      <c r="G732" s="5" t="s">
        <v>1486</v>
      </c>
      <c r="H732" s="1" t="s">
        <v>1361</v>
      </c>
      <c r="I732" s="3" t="s">
        <v>15</v>
      </c>
    </row>
    <row r="733" customFormat="false" ht="12.75" hidden="false" customHeight="false" outlineLevel="0" collapsed="false">
      <c r="A733" s="1" t="s">
        <v>1489</v>
      </c>
      <c r="B733" s="1" t="s">
        <v>157</v>
      </c>
      <c r="C733" s="2" t="s">
        <v>523</v>
      </c>
      <c r="D733" s="3" t="s">
        <v>1359</v>
      </c>
      <c r="E733" s="4" t="s">
        <v>1172</v>
      </c>
      <c r="F733" s="4" t="n">
        <v>12398</v>
      </c>
      <c r="G733" s="5" t="s">
        <v>1490</v>
      </c>
      <c r="H733" s="1" t="s">
        <v>1361</v>
      </c>
      <c r="I733" s="3" t="s">
        <v>15</v>
      </c>
    </row>
    <row r="734" customFormat="false" ht="12.75" hidden="false" customHeight="false" outlineLevel="0" collapsed="false">
      <c r="A734" s="1" t="s">
        <v>1491</v>
      </c>
      <c r="B734" s="1" t="s">
        <v>157</v>
      </c>
      <c r="C734" s="2" t="s">
        <v>1013</v>
      </c>
      <c r="D734" s="3" t="s">
        <v>1359</v>
      </c>
      <c r="E734" s="4" t="s">
        <v>1172</v>
      </c>
      <c r="F734" s="4" t="n">
        <v>12398</v>
      </c>
      <c r="G734" s="5" t="s">
        <v>1492</v>
      </c>
      <c r="H734" s="1" t="s">
        <v>1361</v>
      </c>
      <c r="I734" s="3" t="s">
        <v>15</v>
      </c>
    </row>
    <row r="735" customFormat="false" ht="12.75" hidden="false" customHeight="false" outlineLevel="0" collapsed="false">
      <c r="A735" s="1" t="s">
        <v>1493</v>
      </c>
      <c r="B735" s="1" t="s">
        <v>157</v>
      </c>
      <c r="C735" s="2" t="s">
        <v>1017</v>
      </c>
      <c r="D735" s="3" t="s">
        <v>1359</v>
      </c>
      <c r="E735" s="4" t="s">
        <v>1172</v>
      </c>
      <c r="F735" s="4" t="n">
        <v>12398</v>
      </c>
      <c r="G735" s="5" t="s">
        <v>1494</v>
      </c>
      <c r="H735" s="1" t="s">
        <v>1361</v>
      </c>
      <c r="I735" s="3" t="s">
        <v>15</v>
      </c>
    </row>
    <row r="736" customFormat="false" ht="12.75" hidden="false" customHeight="false" outlineLevel="0" collapsed="false">
      <c r="A736" s="1" t="s">
        <v>1495</v>
      </c>
      <c r="B736" s="1" t="s">
        <v>157</v>
      </c>
      <c r="C736" s="2" t="s">
        <v>95</v>
      </c>
      <c r="D736" s="3" t="s">
        <v>141</v>
      </c>
      <c r="E736" s="4" t="s">
        <v>1172</v>
      </c>
      <c r="F736" s="4" t="n">
        <v>12219</v>
      </c>
      <c r="G736" s="5" t="s">
        <v>1334</v>
      </c>
      <c r="H736" s="1" t="s">
        <v>1496</v>
      </c>
      <c r="I736" s="3" t="s">
        <v>15</v>
      </c>
    </row>
    <row r="737" customFormat="false" ht="12.75" hidden="false" customHeight="false" outlineLevel="0" collapsed="false">
      <c r="A737" s="1" t="s">
        <v>1497</v>
      </c>
      <c r="B737" s="1" t="s">
        <v>157</v>
      </c>
      <c r="C737" s="2" t="s">
        <v>527</v>
      </c>
      <c r="D737" s="3" t="s">
        <v>141</v>
      </c>
      <c r="E737" s="4" t="s">
        <v>1172</v>
      </c>
      <c r="F737" s="4" t="n">
        <v>12241</v>
      </c>
      <c r="G737" s="5" t="s">
        <v>1374</v>
      </c>
      <c r="H737" s="1" t="s">
        <v>1498</v>
      </c>
      <c r="I737" s="3" t="s">
        <v>15</v>
      </c>
    </row>
    <row r="738" customFormat="false" ht="12.75" hidden="false" customHeight="false" outlineLevel="0" collapsed="false">
      <c r="A738" s="1" t="s">
        <v>1499</v>
      </c>
      <c r="B738" s="1" t="s">
        <v>157</v>
      </c>
      <c r="C738" s="2" t="s">
        <v>1024</v>
      </c>
      <c r="D738" s="3" t="s">
        <v>1359</v>
      </c>
      <c r="E738" s="4" t="s">
        <v>1172</v>
      </c>
      <c r="F738" s="4" t="n">
        <v>12397</v>
      </c>
      <c r="G738" s="5" t="s">
        <v>1466</v>
      </c>
      <c r="H738" s="1" t="s">
        <v>1500</v>
      </c>
      <c r="I738" s="3" t="s">
        <v>15</v>
      </c>
    </row>
    <row r="739" customFormat="false" ht="12.75" hidden="false" customHeight="false" outlineLevel="0" collapsed="false">
      <c r="A739" s="1" t="s">
        <v>1501</v>
      </c>
      <c r="B739" s="1" t="s">
        <v>157</v>
      </c>
      <c r="C739" s="2" t="s">
        <v>1030</v>
      </c>
      <c r="D739" s="3" t="s">
        <v>1359</v>
      </c>
      <c r="E739" s="4" t="s">
        <v>1172</v>
      </c>
      <c r="F739" s="4" t="n">
        <v>12398</v>
      </c>
      <c r="G739" s="5" t="s">
        <v>1502</v>
      </c>
      <c r="H739" s="1" t="s">
        <v>1361</v>
      </c>
      <c r="I739" s="3" t="s">
        <v>15</v>
      </c>
    </row>
    <row r="740" customFormat="false" ht="12.75" hidden="false" customHeight="false" outlineLevel="0" collapsed="false">
      <c r="A740" s="1" t="s">
        <v>1503</v>
      </c>
      <c r="B740" s="1" t="s">
        <v>157</v>
      </c>
      <c r="C740" s="2" t="s">
        <v>1033</v>
      </c>
      <c r="D740" s="3" t="s">
        <v>1359</v>
      </c>
      <c r="E740" s="4" t="s">
        <v>1172</v>
      </c>
      <c r="F740" s="4" t="n">
        <v>12399</v>
      </c>
      <c r="G740" s="5" t="s">
        <v>1504</v>
      </c>
      <c r="H740" s="1" t="s">
        <v>1361</v>
      </c>
      <c r="I740" s="3" t="s">
        <v>15</v>
      </c>
    </row>
    <row r="741" customFormat="false" ht="12.75" hidden="false" customHeight="false" outlineLevel="0" collapsed="false">
      <c r="A741" s="1" t="s">
        <v>1505</v>
      </c>
      <c r="B741" s="1" t="s">
        <v>157</v>
      </c>
      <c r="C741" s="2" t="s">
        <v>1037</v>
      </c>
      <c r="D741" s="3" t="s">
        <v>1359</v>
      </c>
      <c r="E741" s="4" t="s">
        <v>1172</v>
      </c>
      <c r="F741" s="4" t="n">
        <v>12400</v>
      </c>
      <c r="G741" s="5" t="s">
        <v>1504</v>
      </c>
      <c r="H741" s="1" t="s">
        <v>1506</v>
      </c>
      <c r="I741" s="3" t="s">
        <v>15</v>
      </c>
    </row>
    <row r="742" customFormat="false" ht="12.75" hidden="false" customHeight="false" outlineLevel="0" collapsed="false">
      <c r="A742" s="1" t="s">
        <v>1507</v>
      </c>
      <c r="B742" s="1" t="s">
        <v>157</v>
      </c>
      <c r="C742" s="2" t="s">
        <v>1040</v>
      </c>
      <c r="D742" s="3" t="s">
        <v>1359</v>
      </c>
      <c r="E742" s="4" t="s">
        <v>1172</v>
      </c>
      <c r="F742" s="4" t="n">
        <v>12400</v>
      </c>
      <c r="G742" s="5" t="s">
        <v>1504</v>
      </c>
      <c r="H742" s="1" t="s">
        <v>1361</v>
      </c>
      <c r="I742" s="3" t="s">
        <v>15</v>
      </c>
    </row>
    <row r="743" customFormat="false" ht="12.75" hidden="false" customHeight="false" outlineLevel="0" collapsed="false">
      <c r="A743" s="1" t="s">
        <v>1508</v>
      </c>
      <c r="B743" s="1" t="s">
        <v>157</v>
      </c>
      <c r="C743" s="2" t="s">
        <v>1043</v>
      </c>
      <c r="D743" s="3" t="s">
        <v>1359</v>
      </c>
      <c r="E743" s="4" t="s">
        <v>1172</v>
      </c>
      <c r="F743" s="4" t="n">
        <v>12400</v>
      </c>
      <c r="G743" s="5" t="s">
        <v>1509</v>
      </c>
      <c r="H743" s="1" t="s">
        <v>1361</v>
      </c>
      <c r="I743" s="3" t="s">
        <v>15</v>
      </c>
    </row>
    <row r="744" customFormat="false" ht="12.75" hidden="false" customHeight="false" outlineLevel="0" collapsed="false">
      <c r="A744" s="1" t="s">
        <v>1510</v>
      </c>
      <c r="B744" s="1" t="s">
        <v>157</v>
      </c>
      <c r="C744" s="2" t="s">
        <v>1046</v>
      </c>
      <c r="D744" s="3" t="s">
        <v>1359</v>
      </c>
      <c r="E744" s="4" t="s">
        <v>1172</v>
      </c>
      <c r="F744" s="4" t="n">
        <v>12402</v>
      </c>
      <c r="G744" s="5" t="s">
        <v>1511</v>
      </c>
      <c r="H744" s="1" t="s">
        <v>1512</v>
      </c>
      <c r="I744" s="3" t="s">
        <v>15</v>
      </c>
    </row>
    <row r="745" customFormat="false" ht="12.75" hidden="false" customHeight="false" outlineLevel="0" collapsed="false">
      <c r="A745" s="1" t="s">
        <v>1513</v>
      </c>
      <c r="B745" s="1" t="s">
        <v>157</v>
      </c>
      <c r="C745" s="2" t="s">
        <v>1049</v>
      </c>
      <c r="D745" s="3" t="s">
        <v>1359</v>
      </c>
      <c r="E745" s="4" t="s">
        <v>1172</v>
      </c>
      <c r="F745" s="4" t="n">
        <v>12402</v>
      </c>
      <c r="G745" s="5" t="s">
        <v>1509</v>
      </c>
      <c r="H745" s="1" t="s">
        <v>1361</v>
      </c>
      <c r="I745" s="3" t="s">
        <v>15</v>
      </c>
    </row>
    <row r="746" customFormat="false" ht="12.75" hidden="false" customHeight="false" outlineLevel="0" collapsed="false">
      <c r="A746" s="1" t="s">
        <v>1514</v>
      </c>
      <c r="B746" s="1" t="s">
        <v>157</v>
      </c>
      <c r="C746" s="2" t="s">
        <v>1052</v>
      </c>
      <c r="D746" s="3" t="s">
        <v>1359</v>
      </c>
      <c r="E746" s="4" t="s">
        <v>1172</v>
      </c>
      <c r="F746" s="4" t="n">
        <v>12408</v>
      </c>
      <c r="G746" s="5" t="s">
        <v>1511</v>
      </c>
      <c r="H746" s="1" t="s">
        <v>1515</v>
      </c>
      <c r="I746" s="3" t="s">
        <v>15</v>
      </c>
    </row>
    <row r="747" customFormat="false" ht="12.75" hidden="false" customHeight="false" outlineLevel="0" collapsed="false">
      <c r="A747" s="1" t="s">
        <v>1516</v>
      </c>
      <c r="B747" s="1" t="s">
        <v>157</v>
      </c>
      <c r="C747" s="2" t="s">
        <v>529</v>
      </c>
      <c r="D747" s="3" t="s">
        <v>141</v>
      </c>
      <c r="E747" s="4" t="s">
        <v>1172</v>
      </c>
      <c r="F747" s="4" t="n">
        <v>12241</v>
      </c>
      <c r="G747" s="5" t="s">
        <v>1374</v>
      </c>
      <c r="H747" s="1" t="s">
        <v>1517</v>
      </c>
      <c r="I747" s="3" t="s">
        <v>15</v>
      </c>
    </row>
    <row r="748" customFormat="false" ht="12.75" hidden="false" customHeight="false" outlineLevel="0" collapsed="false">
      <c r="A748" s="1" t="s">
        <v>1518</v>
      </c>
      <c r="B748" s="1" t="s">
        <v>157</v>
      </c>
      <c r="C748" s="2" t="s">
        <v>1056</v>
      </c>
      <c r="D748" s="3" t="s">
        <v>1359</v>
      </c>
      <c r="E748" s="4" t="s">
        <v>1172</v>
      </c>
      <c r="F748" s="4" t="n">
        <v>12408</v>
      </c>
      <c r="G748" s="5" t="s">
        <v>1511</v>
      </c>
      <c r="H748" s="1" t="s">
        <v>1519</v>
      </c>
      <c r="I748" s="3" t="s">
        <v>15</v>
      </c>
    </row>
    <row r="749" customFormat="false" ht="12.75" hidden="false" customHeight="false" outlineLevel="0" collapsed="false">
      <c r="A749" s="1" t="s">
        <v>1520</v>
      </c>
      <c r="B749" s="1" t="s">
        <v>157</v>
      </c>
      <c r="C749" s="2" t="s">
        <v>1060</v>
      </c>
      <c r="D749" s="3" t="s">
        <v>1359</v>
      </c>
      <c r="E749" s="4" t="s">
        <v>1172</v>
      </c>
      <c r="F749" s="4" t="n">
        <v>12405</v>
      </c>
      <c r="G749" s="5" t="s">
        <v>1521</v>
      </c>
      <c r="H749" s="1" t="s">
        <v>1522</v>
      </c>
      <c r="I749" s="3" t="s">
        <v>15</v>
      </c>
    </row>
    <row r="750" customFormat="false" ht="12.75" hidden="false" customHeight="false" outlineLevel="0" collapsed="false">
      <c r="A750" s="1" t="s">
        <v>1523</v>
      </c>
      <c r="B750" s="1" t="s">
        <v>157</v>
      </c>
      <c r="C750" s="2" t="s">
        <v>1524</v>
      </c>
      <c r="D750" s="3" t="s">
        <v>1359</v>
      </c>
      <c r="E750" s="4" t="s">
        <v>1172</v>
      </c>
      <c r="F750" s="4" t="n">
        <v>12406</v>
      </c>
      <c r="G750" s="5" t="s">
        <v>1511</v>
      </c>
      <c r="H750" s="1" t="s">
        <v>1361</v>
      </c>
      <c r="I750" s="3" t="s">
        <v>15</v>
      </c>
    </row>
    <row r="751" customFormat="false" ht="12.75" hidden="false" customHeight="false" outlineLevel="0" collapsed="false">
      <c r="A751" s="1" t="s">
        <v>1525</v>
      </c>
      <c r="B751" s="1" t="s">
        <v>157</v>
      </c>
      <c r="C751" s="2" t="s">
        <v>1066</v>
      </c>
      <c r="D751" s="3" t="s">
        <v>1359</v>
      </c>
      <c r="E751" s="4" t="s">
        <v>1172</v>
      </c>
      <c r="F751" s="4" t="n">
        <v>12407</v>
      </c>
      <c r="G751" s="5" t="s">
        <v>1526</v>
      </c>
      <c r="H751" s="1" t="s">
        <v>1527</v>
      </c>
      <c r="I751" s="3" t="s">
        <v>15</v>
      </c>
    </row>
    <row r="752" customFormat="false" ht="12.75" hidden="false" customHeight="false" outlineLevel="0" collapsed="false">
      <c r="A752" s="1" t="s">
        <v>1528</v>
      </c>
      <c r="B752" s="1" t="s">
        <v>157</v>
      </c>
      <c r="C752" s="2" t="s">
        <v>1069</v>
      </c>
      <c r="D752" s="3" t="s">
        <v>1359</v>
      </c>
      <c r="E752" s="4" t="s">
        <v>1172</v>
      </c>
      <c r="F752" s="4" t="n">
        <v>12416</v>
      </c>
      <c r="G752" s="5" t="s">
        <v>1529</v>
      </c>
      <c r="H752" s="1" t="s">
        <v>1530</v>
      </c>
      <c r="I752" s="3" t="s">
        <v>15</v>
      </c>
    </row>
    <row r="753" customFormat="false" ht="12.75" hidden="false" customHeight="false" outlineLevel="0" collapsed="false">
      <c r="A753" s="1" t="s">
        <v>1531</v>
      </c>
      <c r="B753" s="1" t="s">
        <v>157</v>
      </c>
      <c r="C753" s="2" t="s">
        <v>1072</v>
      </c>
      <c r="D753" s="3" t="s">
        <v>1359</v>
      </c>
      <c r="E753" s="4" t="s">
        <v>1172</v>
      </c>
      <c r="F753" s="4" t="n">
        <v>12408</v>
      </c>
      <c r="G753" s="5" t="s">
        <v>1526</v>
      </c>
      <c r="H753" s="1" t="s">
        <v>1532</v>
      </c>
      <c r="I753" s="3" t="s">
        <v>15</v>
      </c>
    </row>
    <row r="754" customFormat="false" ht="12.75" hidden="false" customHeight="false" outlineLevel="0" collapsed="false">
      <c r="A754" s="1" t="s">
        <v>1533</v>
      </c>
      <c r="B754" s="1" t="s">
        <v>157</v>
      </c>
      <c r="C754" s="2" t="s">
        <v>531</v>
      </c>
      <c r="D754" s="3" t="s">
        <v>1359</v>
      </c>
      <c r="E754" s="4" t="s">
        <v>1172</v>
      </c>
      <c r="F754" s="4" t="n">
        <v>12408</v>
      </c>
      <c r="G754" s="5" t="s">
        <v>1526</v>
      </c>
      <c r="H754" s="1" t="s">
        <v>1534</v>
      </c>
      <c r="I754" s="3" t="s">
        <v>15</v>
      </c>
    </row>
    <row r="755" customFormat="false" ht="12.75" hidden="false" customHeight="false" outlineLevel="0" collapsed="false">
      <c r="A755" s="1" t="s">
        <v>1535</v>
      </c>
      <c r="B755" s="1" t="s">
        <v>157</v>
      </c>
      <c r="C755" s="2" t="s">
        <v>1536</v>
      </c>
      <c r="D755" s="3" t="s">
        <v>1359</v>
      </c>
      <c r="E755" s="4" t="s">
        <v>1172</v>
      </c>
      <c r="F755" s="4" t="n">
        <v>12410</v>
      </c>
      <c r="G755" s="5" t="s">
        <v>1526</v>
      </c>
      <c r="H755" s="1" t="s">
        <v>1361</v>
      </c>
      <c r="I755" s="3" t="s">
        <v>15</v>
      </c>
    </row>
    <row r="756" customFormat="false" ht="12.75" hidden="false" customHeight="false" outlineLevel="0" collapsed="false">
      <c r="A756" s="1" t="s">
        <v>1537</v>
      </c>
      <c r="B756" s="1" t="s">
        <v>157</v>
      </c>
      <c r="C756" s="2" t="s">
        <v>1538</v>
      </c>
      <c r="D756" s="3" t="s">
        <v>1359</v>
      </c>
      <c r="E756" s="4" t="s">
        <v>1172</v>
      </c>
      <c r="F756" s="4" t="n">
        <v>12410</v>
      </c>
      <c r="G756" s="5" t="s">
        <v>1526</v>
      </c>
      <c r="H756" s="1" t="s">
        <v>1361</v>
      </c>
      <c r="I756" s="3" t="s">
        <v>15</v>
      </c>
    </row>
    <row r="757" customFormat="false" ht="12.75" hidden="false" customHeight="false" outlineLevel="0" collapsed="false">
      <c r="A757" s="1" t="s">
        <v>1539</v>
      </c>
      <c r="B757" s="1" t="s">
        <v>157</v>
      </c>
      <c r="C757" s="2" t="s">
        <v>1540</v>
      </c>
      <c r="D757" s="3" t="s">
        <v>1359</v>
      </c>
      <c r="E757" s="4" t="s">
        <v>1172</v>
      </c>
      <c r="F757" s="4" t="n">
        <v>12410</v>
      </c>
      <c r="G757" s="5" t="s">
        <v>1526</v>
      </c>
      <c r="H757" s="1" t="s">
        <v>1361</v>
      </c>
      <c r="I757" s="3" t="s">
        <v>15</v>
      </c>
    </row>
    <row r="758" customFormat="false" ht="12.75" hidden="false" customHeight="false" outlineLevel="0" collapsed="false">
      <c r="A758" s="1" t="s">
        <v>1541</v>
      </c>
      <c r="B758" s="1" t="s">
        <v>157</v>
      </c>
      <c r="C758" s="2" t="s">
        <v>1542</v>
      </c>
      <c r="D758" s="3" t="s">
        <v>1359</v>
      </c>
      <c r="E758" s="4" t="s">
        <v>1172</v>
      </c>
      <c r="F758" s="4" t="n">
        <v>12411</v>
      </c>
      <c r="G758" s="5" t="s">
        <v>1543</v>
      </c>
      <c r="H758" s="1" t="s">
        <v>1544</v>
      </c>
      <c r="I758" s="3" t="s">
        <v>15</v>
      </c>
    </row>
    <row r="759" customFormat="false" ht="12.75" hidden="false" customHeight="false" outlineLevel="0" collapsed="false">
      <c r="A759" s="1" t="s">
        <v>1545</v>
      </c>
      <c r="B759" s="1" t="s">
        <v>157</v>
      </c>
      <c r="C759" s="2" t="s">
        <v>1546</v>
      </c>
      <c r="D759" s="3" t="s">
        <v>1359</v>
      </c>
      <c r="E759" s="4" t="s">
        <v>1172</v>
      </c>
      <c r="F759" s="4" t="n">
        <v>12412</v>
      </c>
      <c r="G759" s="5" t="s">
        <v>1547</v>
      </c>
      <c r="H759" s="1" t="s">
        <v>1361</v>
      </c>
      <c r="I759" s="3" t="s">
        <v>15</v>
      </c>
    </row>
    <row r="760" customFormat="false" ht="12.75" hidden="false" customHeight="false" outlineLevel="0" collapsed="false">
      <c r="A760" s="1" t="s">
        <v>1548</v>
      </c>
      <c r="B760" s="1" t="s">
        <v>157</v>
      </c>
      <c r="C760" s="2" t="s">
        <v>1549</v>
      </c>
      <c r="D760" s="3" t="s">
        <v>1359</v>
      </c>
      <c r="E760" s="4" t="s">
        <v>1172</v>
      </c>
      <c r="F760" s="4" t="n">
        <v>12412</v>
      </c>
      <c r="G760" s="5" t="s">
        <v>1526</v>
      </c>
      <c r="H760" s="1" t="s">
        <v>1361</v>
      </c>
      <c r="I760" s="3" t="s">
        <v>15</v>
      </c>
    </row>
    <row r="761" customFormat="false" ht="12.75" hidden="false" customHeight="false" outlineLevel="0" collapsed="false">
      <c r="A761" s="1" t="s">
        <v>1550</v>
      </c>
      <c r="B761" s="1" t="s">
        <v>157</v>
      </c>
      <c r="C761" s="2" t="s">
        <v>1551</v>
      </c>
      <c r="D761" s="3" t="s">
        <v>1359</v>
      </c>
      <c r="E761" s="4" t="s">
        <v>1172</v>
      </c>
      <c r="F761" s="4" t="n">
        <v>12412</v>
      </c>
      <c r="G761" s="5" t="s">
        <v>1526</v>
      </c>
      <c r="H761" s="1" t="s">
        <v>1361</v>
      </c>
      <c r="I761" s="3" t="s">
        <v>15</v>
      </c>
    </row>
    <row r="762" customFormat="false" ht="12.75" hidden="false" customHeight="false" outlineLevel="0" collapsed="false">
      <c r="A762" s="1" t="s">
        <v>1552</v>
      </c>
      <c r="B762" s="1" t="s">
        <v>157</v>
      </c>
      <c r="C762" s="2" t="s">
        <v>1553</v>
      </c>
      <c r="D762" s="3" t="s">
        <v>1359</v>
      </c>
      <c r="E762" s="4" t="s">
        <v>1172</v>
      </c>
      <c r="F762" s="4" t="n">
        <v>12412</v>
      </c>
      <c r="G762" s="5" t="s">
        <v>1554</v>
      </c>
      <c r="H762" s="12" t="s">
        <v>1555</v>
      </c>
      <c r="I762" s="3" t="s">
        <v>15</v>
      </c>
    </row>
    <row r="763" customFormat="false" ht="12.75" hidden="false" customHeight="false" outlineLevel="0" collapsed="false">
      <c r="A763" s="1" t="s">
        <v>1556</v>
      </c>
      <c r="B763" s="1" t="s">
        <v>157</v>
      </c>
      <c r="C763" s="2" t="s">
        <v>1557</v>
      </c>
      <c r="D763" s="3" t="s">
        <v>1359</v>
      </c>
      <c r="E763" s="4" t="s">
        <v>1172</v>
      </c>
      <c r="F763" s="4" t="n">
        <v>12416</v>
      </c>
      <c r="G763" s="5" t="s">
        <v>1558</v>
      </c>
      <c r="H763" s="12" t="s">
        <v>1559</v>
      </c>
      <c r="I763" s="3" t="s">
        <v>15</v>
      </c>
    </row>
    <row r="764" customFormat="false" ht="12.75" hidden="false" customHeight="false" outlineLevel="0" collapsed="false">
      <c r="A764" s="1" t="s">
        <v>1560</v>
      </c>
      <c r="B764" s="1" t="s">
        <v>157</v>
      </c>
      <c r="C764" s="2" t="s">
        <v>1561</v>
      </c>
      <c r="D764" s="3" t="s">
        <v>1359</v>
      </c>
      <c r="E764" s="4" t="s">
        <v>1172</v>
      </c>
      <c r="F764" s="4" t="n">
        <v>12428</v>
      </c>
      <c r="G764" s="5" t="s">
        <v>1554</v>
      </c>
      <c r="H764" s="1" t="s">
        <v>1361</v>
      </c>
      <c r="I764" s="3" t="s">
        <v>15</v>
      </c>
    </row>
    <row r="765" customFormat="false" ht="12.75" hidden="false" customHeight="false" outlineLevel="0" collapsed="false">
      <c r="A765" s="1" t="s">
        <v>1562</v>
      </c>
      <c r="B765" s="1" t="s">
        <v>157</v>
      </c>
      <c r="C765" s="2" t="s">
        <v>1563</v>
      </c>
      <c r="D765" s="3" t="s">
        <v>1359</v>
      </c>
      <c r="E765" s="4" t="s">
        <v>1172</v>
      </c>
      <c r="F765" s="4" t="n">
        <v>12421</v>
      </c>
      <c r="G765" s="5" t="s">
        <v>1564</v>
      </c>
      <c r="H765" s="1" t="s">
        <v>1565</v>
      </c>
      <c r="I765" s="3" t="s">
        <v>15</v>
      </c>
    </row>
    <row r="766" customFormat="false" ht="12.75" hidden="false" customHeight="false" outlineLevel="0" collapsed="false">
      <c r="A766" s="1" t="s">
        <v>1566</v>
      </c>
      <c r="B766" s="1" t="s">
        <v>157</v>
      </c>
      <c r="C766" s="2" t="s">
        <v>1567</v>
      </c>
      <c r="D766" s="3" t="s">
        <v>1359</v>
      </c>
      <c r="E766" s="4" t="s">
        <v>1172</v>
      </c>
      <c r="F766" s="4" t="n">
        <v>12428</v>
      </c>
      <c r="G766" s="5" t="s">
        <v>1554</v>
      </c>
      <c r="H766" s="1" t="s">
        <v>1361</v>
      </c>
      <c r="I766" s="3" t="s">
        <v>15</v>
      </c>
    </row>
    <row r="767" customFormat="false" ht="12.75" hidden="false" customHeight="false" outlineLevel="0" collapsed="false">
      <c r="A767" s="1" t="s">
        <v>1568</v>
      </c>
      <c r="B767" s="1" t="s">
        <v>157</v>
      </c>
      <c r="C767" s="2" t="s">
        <v>535</v>
      </c>
      <c r="D767" s="3" t="s">
        <v>141</v>
      </c>
      <c r="E767" s="4" t="s">
        <v>1172</v>
      </c>
      <c r="F767" s="4" t="n">
        <v>12241</v>
      </c>
      <c r="G767" s="5" t="s">
        <v>1374</v>
      </c>
      <c r="H767" s="1" t="s">
        <v>1569</v>
      </c>
      <c r="I767" s="3" t="s">
        <v>15</v>
      </c>
    </row>
    <row r="768" customFormat="false" ht="12.75" hidden="false" customHeight="false" outlineLevel="0" collapsed="false">
      <c r="A768" s="1" t="s">
        <v>1570</v>
      </c>
      <c r="B768" s="1" t="s">
        <v>157</v>
      </c>
      <c r="C768" s="2" t="s">
        <v>1571</v>
      </c>
      <c r="D768" s="3" t="s">
        <v>1359</v>
      </c>
      <c r="E768" s="4" t="s">
        <v>1172</v>
      </c>
      <c r="F768" s="4" t="n">
        <v>12428</v>
      </c>
      <c r="G768" s="5" t="s">
        <v>1554</v>
      </c>
      <c r="H768" s="1" t="s">
        <v>1361</v>
      </c>
      <c r="I768" s="3" t="s">
        <v>15</v>
      </c>
    </row>
    <row r="769" customFormat="false" ht="12.75" hidden="false" customHeight="false" outlineLevel="0" collapsed="false">
      <c r="A769" s="1" t="s">
        <v>1572</v>
      </c>
      <c r="B769" s="1" t="s">
        <v>157</v>
      </c>
      <c r="C769" s="2" t="s">
        <v>1573</v>
      </c>
      <c r="D769" s="3" t="s">
        <v>1359</v>
      </c>
      <c r="E769" s="4" t="s">
        <v>1172</v>
      </c>
      <c r="F769" s="4" t="n">
        <v>12423</v>
      </c>
      <c r="G769" s="5" t="s">
        <v>1574</v>
      </c>
      <c r="H769" s="1" t="s">
        <v>1575</v>
      </c>
      <c r="I769" s="3" t="s">
        <v>15</v>
      </c>
    </row>
    <row r="770" customFormat="false" ht="12.75" hidden="false" customHeight="false" outlineLevel="0" collapsed="false">
      <c r="A770" s="1" t="s">
        <v>1576</v>
      </c>
      <c r="B770" s="1" t="s">
        <v>157</v>
      </c>
      <c r="C770" s="2" t="s">
        <v>537</v>
      </c>
      <c r="D770" s="3" t="s">
        <v>1359</v>
      </c>
      <c r="E770" s="4" t="s">
        <v>1172</v>
      </c>
      <c r="F770" s="4" t="n">
        <v>12423</v>
      </c>
      <c r="G770" s="5" t="s">
        <v>1577</v>
      </c>
      <c r="H770" s="1" t="s">
        <v>1578</v>
      </c>
      <c r="I770" s="3" t="s">
        <v>15</v>
      </c>
    </row>
    <row r="771" customFormat="false" ht="12.75" hidden="false" customHeight="false" outlineLevel="0" collapsed="false">
      <c r="A771" s="1" t="s">
        <v>1579</v>
      </c>
      <c r="B771" s="1" t="s">
        <v>157</v>
      </c>
      <c r="C771" s="2" t="s">
        <v>540</v>
      </c>
      <c r="D771" s="3" t="s">
        <v>1359</v>
      </c>
      <c r="E771" s="4" t="s">
        <v>1172</v>
      </c>
      <c r="F771" s="4" t="n">
        <v>12428</v>
      </c>
      <c r="G771" s="5" t="s">
        <v>1580</v>
      </c>
      <c r="H771" s="1" t="s">
        <v>1361</v>
      </c>
      <c r="I771" s="3" t="s">
        <v>15</v>
      </c>
    </row>
    <row r="772" customFormat="false" ht="12.75" hidden="false" customHeight="false" outlineLevel="0" collapsed="false">
      <c r="A772" s="1" t="s">
        <v>1581</v>
      </c>
      <c r="B772" s="1" t="s">
        <v>157</v>
      </c>
      <c r="C772" s="2" t="s">
        <v>543</v>
      </c>
      <c r="D772" s="3" t="s">
        <v>1359</v>
      </c>
      <c r="E772" s="4" t="s">
        <v>1172</v>
      </c>
      <c r="F772" s="4" t="n">
        <v>12428</v>
      </c>
      <c r="G772" s="5" t="s">
        <v>1564</v>
      </c>
      <c r="H772" s="1" t="s">
        <v>1361</v>
      </c>
      <c r="I772" s="3" t="s">
        <v>15</v>
      </c>
    </row>
    <row r="773" customFormat="false" ht="12.75" hidden="false" customHeight="false" outlineLevel="0" collapsed="false">
      <c r="A773" s="1" t="s">
        <v>1582</v>
      </c>
      <c r="B773" s="1" t="s">
        <v>157</v>
      </c>
      <c r="C773" s="2" t="s">
        <v>545</v>
      </c>
      <c r="D773" s="3" t="s">
        <v>1359</v>
      </c>
      <c r="E773" s="4" t="s">
        <v>1172</v>
      </c>
      <c r="F773" s="4" t="n">
        <v>12428</v>
      </c>
      <c r="G773" s="5" t="s">
        <v>1574</v>
      </c>
      <c r="H773" s="1" t="s">
        <v>1361</v>
      </c>
      <c r="I773" s="3" t="s">
        <v>15</v>
      </c>
    </row>
    <row r="774" customFormat="false" ht="12.75" hidden="false" customHeight="false" outlineLevel="0" collapsed="false">
      <c r="A774" s="1" t="s">
        <v>1583</v>
      </c>
      <c r="B774" s="1" t="s">
        <v>157</v>
      </c>
      <c r="C774" s="2" t="s">
        <v>1584</v>
      </c>
      <c r="D774" s="3" t="s">
        <v>1359</v>
      </c>
      <c r="E774" s="4" t="s">
        <v>1172</v>
      </c>
      <c r="F774" s="4" t="n">
        <v>12430</v>
      </c>
      <c r="G774" s="5" t="s">
        <v>1585</v>
      </c>
      <c r="H774" s="1" t="s">
        <v>1586</v>
      </c>
      <c r="I774" s="3" t="s">
        <v>15</v>
      </c>
    </row>
    <row r="775" customFormat="false" ht="12.75" hidden="false" customHeight="false" outlineLevel="0" collapsed="false">
      <c r="A775" s="1" t="s">
        <v>1587</v>
      </c>
      <c r="B775" s="1" t="s">
        <v>157</v>
      </c>
      <c r="C775" s="2" t="s">
        <v>1588</v>
      </c>
      <c r="D775" s="3" t="s">
        <v>1359</v>
      </c>
      <c r="E775" s="4" t="s">
        <v>1172</v>
      </c>
      <c r="F775" s="4" t="n">
        <v>12430</v>
      </c>
      <c r="G775" s="5" t="s">
        <v>1585</v>
      </c>
      <c r="H775" s="1" t="s">
        <v>1586</v>
      </c>
      <c r="I775" s="3" t="s">
        <v>15</v>
      </c>
    </row>
    <row r="776" customFormat="false" ht="12.75" hidden="false" customHeight="false" outlineLevel="0" collapsed="false">
      <c r="A776" s="1" t="s">
        <v>1589</v>
      </c>
      <c r="B776" s="1" t="s">
        <v>157</v>
      </c>
      <c r="C776" s="2" t="s">
        <v>1590</v>
      </c>
      <c r="D776" s="3" t="s">
        <v>1359</v>
      </c>
      <c r="E776" s="4" t="s">
        <v>1172</v>
      </c>
      <c r="F776" s="4" t="n">
        <v>12430</v>
      </c>
      <c r="G776" s="5" t="s">
        <v>1585</v>
      </c>
      <c r="H776" s="1" t="s">
        <v>1586</v>
      </c>
      <c r="I776" s="3" t="s">
        <v>15</v>
      </c>
    </row>
    <row r="777" customFormat="false" ht="12.75" hidden="false" customHeight="false" outlineLevel="0" collapsed="false">
      <c r="A777" s="1" t="s">
        <v>1591</v>
      </c>
      <c r="B777" s="1" t="s">
        <v>157</v>
      </c>
      <c r="C777" s="2" t="s">
        <v>547</v>
      </c>
      <c r="D777" s="3" t="s">
        <v>141</v>
      </c>
      <c r="E777" s="4" t="s">
        <v>1172</v>
      </c>
      <c r="F777" s="4" t="n">
        <v>12237</v>
      </c>
      <c r="G777" s="5" t="s">
        <v>1173</v>
      </c>
      <c r="H777" s="1" t="s">
        <v>1592</v>
      </c>
      <c r="I777" s="3" t="s">
        <v>15</v>
      </c>
    </row>
    <row r="778" customFormat="false" ht="12.75" hidden="false" customHeight="false" outlineLevel="0" collapsed="false">
      <c r="A778" s="1" t="s">
        <v>1593</v>
      </c>
      <c r="B778" s="1" t="s">
        <v>157</v>
      </c>
      <c r="C778" s="2" t="s">
        <v>1594</v>
      </c>
      <c r="D778" s="3" t="s">
        <v>1359</v>
      </c>
      <c r="E778" s="4" t="s">
        <v>1172</v>
      </c>
      <c r="F778" s="4" t="n">
        <v>12430</v>
      </c>
      <c r="G778" s="5" t="s">
        <v>1585</v>
      </c>
      <c r="H778" s="1" t="s">
        <v>1586</v>
      </c>
      <c r="I778" s="3" t="s">
        <v>15</v>
      </c>
    </row>
    <row r="779" customFormat="false" ht="12.75" hidden="false" customHeight="false" outlineLevel="0" collapsed="false">
      <c r="A779" s="1" t="s">
        <v>1595</v>
      </c>
      <c r="B779" s="1" t="s">
        <v>157</v>
      </c>
      <c r="C779" s="2" t="s">
        <v>1596</v>
      </c>
      <c r="D779" s="3" t="s">
        <v>1359</v>
      </c>
      <c r="E779" s="4" t="s">
        <v>1172</v>
      </c>
      <c r="F779" s="4" t="n">
        <v>12430</v>
      </c>
      <c r="G779" s="5" t="s">
        <v>1585</v>
      </c>
      <c r="H779" s="1" t="s">
        <v>1586</v>
      </c>
      <c r="I779" s="3" t="s">
        <v>15</v>
      </c>
    </row>
    <row r="780" customFormat="false" ht="12.75" hidden="false" customHeight="false" outlineLevel="0" collapsed="false">
      <c r="A780" s="1" t="s">
        <v>1597</v>
      </c>
      <c r="B780" s="1" t="s">
        <v>157</v>
      </c>
      <c r="C780" s="2" t="s">
        <v>549</v>
      </c>
      <c r="D780" s="3" t="s">
        <v>1359</v>
      </c>
      <c r="E780" s="4" t="s">
        <v>1172</v>
      </c>
      <c r="F780" s="4" t="n">
        <v>12432</v>
      </c>
      <c r="G780" s="5" t="s">
        <v>1598</v>
      </c>
      <c r="H780" s="1" t="s">
        <v>1599</v>
      </c>
      <c r="I780" s="3" t="s">
        <v>15</v>
      </c>
    </row>
    <row r="781" customFormat="false" ht="12.75" hidden="false" customHeight="false" outlineLevel="0" collapsed="false">
      <c r="A781" s="1" t="s">
        <v>1600</v>
      </c>
      <c r="B781" s="1" t="s">
        <v>157</v>
      </c>
      <c r="C781" s="2" t="s">
        <v>552</v>
      </c>
      <c r="D781" s="3" t="s">
        <v>1359</v>
      </c>
      <c r="E781" s="4" t="s">
        <v>1172</v>
      </c>
      <c r="F781" s="4" t="n">
        <v>12432</v>
      </c>
      <c r="G781" s="5" t="s">
        <v>1598</v>
      </c>
      <c r="H781" s="1" t="s">
        <v>1599</v>
      </c>
      <c r="I781" s="3" t="s">
        <v>15</v>
      </c>
    </row>
    <row r="782" customFormat="false" ht="12.75" hidden="false" customHeight="false" outlineLevel="0" collapsed="false">
      <c r="A782" s="1" t="s">
        <v>1601</v>
      </c>
      <c r="B782" s="1" t="s">
        <v>157</v>
      </c>
      <c r="C782" s="2" t="s">
        <v>1602</v>
      </c>
      <c r="D782" s="3" t="s">
        <v>1359</v>
      </c>
      <c r="E782" s="4" t="s">
        <v>1172</v>
      </c>
      <c r="F782" s="4" t="n">
        <v>12434</v>
      </c>
      <c r="G782" s="5" t="s">
        <v>1603</v>
      </c>
      <c r="H782" s="1" t="s">
        <v>1604</v>
      </c>
      <c r="I782" s="3" t="s">
        <v>15</v>
      </c>
    </row>
    <row r="783" customFormat="false" ht="12.75" hidden="false" customHeight="false" outlineLevel="0" collapsed="false">
      <c r="A783" s="1" t="s">
        <v>1605</v>
      </c>
      <c r="B783" s="1" t="s">
        <v>157</v>
      </c>
      <c r="C783" s="2" t="s">
        <v>1606</v>
      </c>
      <c r="D783" s="3" t="s">
        <v>1359</v>
      </c>
      <c r="E783" s="4" t="s">
        <v>1172</v>
      </c>
      <c r="F783" s="4" t="n">
        <v>12438</v>
      </c>
      <c r="G783" s="5" t="s">
        <v>1603</v>
      </c>
      <c r="H783" s="1" t="s">
        <v>1361</v>
      </c>
      <c r="I783" s="3" t="s">
        <v>15</v>
      </c>
    </row>
    <row r="784" customFormat="false" ht="12.75" hidden="false" customHeight="false" outlineLevel="0" collapsed="false">
      <c r="A784" s="1" t="s">
        <v>1607</v>
      </c>
      <c r="B784" s="1" t="s">
        <v>157</v>
      </c>
      <c r="C784" s="2" t="s">
        <v>554</v>
      </c>
      <c r="D784" s="3" t="s">
        <v>1359</v>
      </c>
      <c r="E784" s="4" t="s">
        <v>1172</v>
      </c>
      <c r="F784" s="4" t="n">
        <v>12438</v>
      </c>
      <c r="G784" s="5" t="s">
        <v>1603</v>
      </c>
      <c r="H784" s="1" t="s">
        <v>1361</v>
      </c>
      <c r="I784" s="3" t="s">
        <v>15</v>
      </c>
    </row>
    <row r="785" customFormat="false" ht="12.75" hidden="false" customHeight="false" outlineLevel="0" collapsed="false">
      <c r="A785" s="1" t="s">
        <v>1608</v>
      </c>
      <c r="B785" s="1" t="s">
        <v>157</v>
      </c>
      <c r="C785" s="2" t="s">
        <v>1609</v>
      </c>
      <c r="D785" s="3" t="s">
        <v>1359</v>
      </c>
      <c r="E785" s="4" t="s">
        <v>1172</v>
      </c>
      <c r="F785" s="4" t="n">
        <v>12438</v>
      </c>
      <c r="G785" s="5" t="s">
        <v>1580</v>
      </c>
      <c r="H785" s="1" t="s">
        <v>1361</v>
      </c>
      <c r="I785" s="3" t="s">
        <v>15</v>
      </c>
    </row>
    <row r="786" customFormat="false" ht="12.75" hidden="false" customHeight="false" outlineLevel="0" collapsed="false">
      <c r="A786" s="1" t="s">
        <v>1610</v>
      </c>
      <c r="B786" s="1" t="s">
        <v>157</v>
      </c>
      <c r="C786" s="2" t="s">
        <v>1611</v>
      </c>
      <c r="D786" s="3" t="s">
        <v>1359</v>
      </c>
      <c r="E786" s="4" t="s">
        <v>1172</v>
      </c>
      <c r="F786" s="4" t="n">
        <v>12438</v>
      </c>
      <c r="G786" s="5" t="s">
        <v>1603</v>
      </c>
      <c r="H786" s="1" t="s">
        <v>1361</v>
      </c>
      <c r="I786" s="3" t="s">
        <v>15</v>
      </c>
    </row>
    <row r="787" customFormat="false" ht="12.75" hidden="false" customHeight="false" outlineLevel="0" collapsed="false">
      <c r="A787" s="1" t="s">
        <v>1612</v>
      </c>
      <c r="B787" s="1" t="s">
        <v>157</v>
      </c>
      <c r="C787" s="2" t="s">
        <v>557</v>
      </c>
      <c r="D787" s="3" t="s">
        <v>141</v>
      </c>
      <c r="E787" s="4" t="s">
        <v>1172</v>
      </c>
      <c r="F787" s="4" t="n">
        <v>12241</v>
      </c>
      <c r="G787" s="5" t="s">
        <v>1374</v>
      </c>
      <c r="H787" s="1" t="s">
        <v>1613</v>
      </c>
      <c r="I787" s="3" t="s">
        <v>15</v>
      </c>
    </row>
    <row r="788" customFormat="false" ht="12.75" hidden="false" customHeight="false" outlineLevel="0" collapsed="false">
      <c r="A788" s="1" t="s">
        <v>1614</v>
      </c>
      <c r="B788" s="1" t="s">
        <v>157</v>
      </c>
      <c r="C788" s="2" t="s">
        <v>1615</v>
      </c>
      <c r="D788" s="3" t="s">
        <v>1359</v>
      </c>
      <c r="E788" s="4" t="s">
        <v>1172</v>
      </c>
      <c r="F788" s="4" t="n">
        <v>12438</v>
      </c>
      <c r="G788" s="5" t="s">
        <v>1598</v>
      </c>
      <c r="H788" s="1" t="s">
        <v>1361</v>
      </c>
      <c r="I788" s="3" t="s">
        <v>15</v>
      </c>
    </row>
    <row r="789" customFormat="false" ht="12.75" hidden="false" customHeight="false" outlineLevel="0" collapsed="false">
      <c r="A789" s="1" t="s">
        <v>1616</v>
      </c>
      <c r="B789" s="1" t="s">
        <v>157</v>
      </c>
      <c r="C789" s="2" t="s">
        <v>559</v>
      </c>
      <c r="D789" s="3" t="s">
        <v>1359</v>
      </c>
      <c r="E789" s="4" t="s">
        <v>1172</v>
      </c>
      <c r="F789" s="4" t="n">
        <v>12438</v>
      </c>
      <c r="G789" s="5" t="s">
        <v>1603</v>
      </c>
      <c r="H789" s="1" t="s">
        <v>1361</v>
      </c>
      <c r="I789" s="3" t="s">
        <v>15</v>
      </c>
    </row>
    <row r="790" customFormat="false" ht="12.75" hidden="false" customHeight="false" outlineLevel="0" collapsed="false">
      <c r="A790" s="1" t="s">
        <v>1617</v>
      </c>
      <c r="B790" s="1" t="s">
        <v>157</v>
      </c>
      <c r="C790" s="2" t="s">
        <v>562</v>
      </c>
      <c r="D790" s="3" t="s">
        <v>1359</v>
      </c>
      <c r="E790" s="4" t="s">
        <v>1172</v>
      </c>
      <c r="F790" s="4" t="n">
        <v>12438</v>
      </c>
      <c r="G790" s="5" t="s">
        <v>1618</v>
      </c>
      <c r="H790" s="1" t="s">
        <v>1361</v>
      </c>
      <c r="I790" s="3" t="s">
        <v>15</v>
      </c>
    </row>
    <row r="791" customFormat="false" ht="12.75" hidden="false" customHeight="false" outlineLevel="0" collapsed="false">
      <c r="A791" s="1" t="s">
        <v>1619</v>
      </c>
      <c r="B791" s="1" t="s">
        <v>157</v>
      </c>
      <c r="C791" s="2" t="s">
        <v>565</v>
      </c>
      <c r="D791" s="3" t="s">
        <v>1359</v>
      </c>
      <c r="E791" s="4" t="s">
        <v>1172</v>
      </c>
      <c r="F791" s="4" t="n">
        <v>12436</v>
      </c>
      <c r="G791" s="5" t="s">
        <v>1620</v>
      </c>
      <c r="H791" s="1" t="s">
        <v>1621</v>
      </c>
      <c r="I791" s="3" t="s">
        <v>15</v>
      </c>
    </row>
    <row r="792" customFormat="false" ht="12.75" hidden="false" customHeight="false" outlineLevel="0" collapsed="false">
      <c r="A792" s="1" t="s">
        <v>1622</v>
      </c>
      <c r="B792" s="1" t="s">
        <v>157</v>
      </c>
      <c r="C792" s="2" t="s">
        <v>1623</v>
      </c>
      <c r="D792" s="3" t="s">
        <v>1359</v>
      </c>
      <c r="E792" s="4" t="s">
        <v>1172</v>
      </c>
      <c r="F792" s="4" t="n">
        <v>12438</v>
      </c>
      <c r="G792" s="5" t="s">
        <v>1618</v>
      </c>
      <c r="H792" s="1" t="s">
        <v>1361</v>
      </c>
      <c r="I792" s="3" t="s">
        <v>15</v>
      </c>
    </row>
    <row r="793" customFormat="false" ht="12.75" hidden="false" customHeight="false" outlineLevel="0" collapsed="false">
      <c r="A793" s="1" t="s">
        <v>1624</v>
      </c>
      <c r="B793" s="1" t="s">
        <v>157</v>
      </c>
      <c r="C793" s="2" t="s">
        <v>1625</v>
      </c>
      <c r="D793" s="3" t="s">
        <v>1359</v>
      </c>
      <c r="E793" s="4" t="s">
        <v>1172</v>
      </c>
      <c r="F793" s="4" t="n">
        <v>12438</v>
      </c>
      <c r="G793" s="5" t="s">
        <v>1626</v>
      </c>
      <c r="H793" s="1" t="s">
        <v>1627</v>
      </c>
      <c r="I793" s="3" t="s">
        <v>15</v>
      </c>
    </row>
    <row r="794" customFormat="false" ht="12.75" hidden="false" customHeight="false" outlineLevel="0" collapsed="false">
      <c r="A794" s="1" t="s">
        <v>1628</v>
      </c>
      <c r="B794" s="1" t="s">
        <v>157</v>
      </c>
      <c r="C794" s="2" t="s">
        <v>1629</v>
      </c>
      <c r="D794" s="3" t="s">
        <v>1359</v>
      </c>
      <c r="E794" s="4" t="s">
        <v>1172</v>
      </c>
      <c r="F794" s="4" t="n">
        <v>12438</v>
      </c>
      <c r="G794" s="5" t="s">
        <v>1626</v>
      </c>
      <c r="H794" s="1" t="s">
        <v>1630</v>
      </c>
      <c r="I794" s="3" t="s">
        <v>15</v>
      </c>
    </row>
    <row r="795" customFormat="false" ht="12.75" hidden="false" customHeight="false" outlineLevel="0" collapsed="false">
      <c r="A795" s="1" t="s">
        <v>1631</v>
      </c>
      <c r="B795" s="1" t="s">
        <v>157</v>
      </c>
      <c r="C795" s="2" t="s">
        <v>567</v>
      </c>
      <c r="D795" s="3" t="s">
        <v>1359</v>
      </c>
      <c r="E795" s="4" t="s">
        <v>1172</v>
      </c>
      <c r="F795" s="4" t="n">
        <v>12438</v>
      </c>
      <c r="G795" s="5" t="s">
        <v>1626</v>
      </c>
      <c r="H795" s="1" t="s">
        <v>1632</v>
      </c>
      <c r="I795" s="3" t="s">
        <v>15</v>
      </c>
    </row>
    <row r="796" customFormat="false" ht="12.75" hidden="false" customHeight="false" outlineLevel="0" collapsed="false">
      <c r="A796" s="1" t="s">
        <v>1633</v>
      </c>
      <c r="B796" s="1" t="s">
        <v>157</v>
      </c>
      <c r="C796" s="2" t="s">
        <v>1634</v>
      </c>
      <c r="D796" s="3" t="s">
        <v>1359</v>
      </c>
      <c r="E796" s="4" t="s">
        <v>1172</v>
      </c>
      <c r="F796" s="4" t="n">
        <v>12439</v>
      </c>
      <c r="G796" s="5" t="s">
        <v>1626</v>
      </c>
      <c r="H796" s="1" t="s">
        <v>1635</v>
      </c>
      <c r="I796" s="3" t="s">
        <v>15</v>
      </c>
    </row>
    <row r="797" customFormat="false" ht="12.75" hidden="false" customHeight="false" outlineLevel="0" collapsed="false">
      <c r="A797" s="1" t="s">
        <v>1636</v>
      </c>
      <c r="B797" s="1" t="s">
        <v>157</v>
      </c>
      <c r="C797" s="2" t="s">
        <v>569</v>
      </c>
      <c r="D797" s="3" t="s">
        <v>1359</v>
      </c>
      <c r="E797" s="4" t="s">
        <v>1172</v>
      </c>
      <c r="F797" s="4" t="n">
        <v>12439</v>
      </c>
      <c r="G797" s="5" t="s">
        <v>1626</v>
      </c>
      <c r="H797" s="1" t="s">
        <v>1637</v>
      </c>
      <c r="I797" s="3" t="s">
        <v>15</v>
      </c>
    </row>
    <row r="798" customFormat="false" ht="12.75" hidden="false" customHeight="false" outlineLevel="0" collapsed="false">
      <c r="A798" s="1" t="s">
        <v>1638</v>
      </c>
      <c r="B798" s="1" t="s">
        <v>157</v>
      </c>
      <c r="C798" s="2" t="s">
        <v>11</v>
      </c>
      <c r="D798" s="3" t="s">
        <v>141</v>
      </c>
      <c r="E798" s="4" t="s">
        <v>1172</v>
      </c>
      <c r="F798" s="4" t="n">
        <v>12241</v>
      </c>
      <c r="G798" s="5" t="s">
        <v>1374</v>
      </c>
      <c r="H798" s="1" t="s">
        <v>1639</v>
      </c>
      <c r="I798" s="3" t="s">
        <v>15</v>
      </c>
    </row>
    <row r="799" customFormat="false" ht="12.75" hidden="false" customHeight="false" outlineLevel="0" collapsed="false">
      <c r="A799" s="1" t="s">
        <v>1640</v>
      </c>
      <c r="B799" s="1" t="s">
        <v>157</v>
      </c>
      <c r="C799" s="2" t="s">
        <v>573</v>
      </c>
      <c r="D799" s="3" t="s">
        <v>1359</v>
      </c>
      <c r="E799" s="4" t="s">
        <v>1172</v>
      </c>
      <c r="F799" s="4" t="n">
        <v>12439</v>
      </c>
      <c r="G799" s="5" t="s">
        <v>1626</v>
      </c>
      <c r="H799" s="1" t="s">
        <v>1641</v>
      </c>
      <c r="I799" s="3" t="s">
        <v>15</v>
      </c>
    </row>
    <row r="800" customFormat="false" ht="12.75" hidden="false" customHeight="false" outlineLevel="0" collapsed="false">
      <c r="A800" s="1" t="s">
        <v>1642</v>
      </c>
      <c r="B800" s="1" t="s">
        <v>157</v>
      </c>
      <c r="C800" s="2" t="s">
        <v>575</v>
      </c>
      <c r="D800" s="3" t="s">
        <v>1359</v>
      </c>
      <c r="E800" s="4" t="s">
        <v>1172</v>
      </c>
      <c r="F800" s="4" t="n">
        <v>12439</v>
      </c>
      <c r="G800" s="5" t="s">
        <v>1626</v>
      </c>
      <c r="H800" s="1" t="s">
        <v>1643</v>
      </c>
      <c r="I800" s="3" t="s">
        <v>15</v>
      </c>
    </row>
    <row r="801" customFormat="false" ht="12.75" hidden="false" customHeight="false" outlineLevel="0" collapsed="false">
      <c r="A801" s="1" t="s">
        <v>1644</v>
      </c>
      <c r="B801" s="1" t="s">
        <v>157</v>
      </c>
      <c r="C801" s="2" t="s">
        <v>577</v>
      </c>
      <c r="D801" s="3" t="s">
        <v>1359</v>
      </c>
      <c r="E801" s="4" t="s">
        <v>1172</v>
      </c>
      <c r="F801" s="4" t="n">
        <v>12440</v>
      </c>
      <c r="G801" s="5" t="s">
        <v>1620</v>
      </c>
      <c r="H801" s="1" t="s">
        <v>1361</v>
      </c>
      <c r="I801" s="3" t="s">
        <v>15</v>
      </c>
    </row>
    <row r="802" customFormat="false" ht="12.75" hidden="false" customHeight="false" outlineLevel="0" collapsed="false">
      <c r="A802" s="1" t="s">
        <v>1645</v>
      </c>
      <c r="B802" s="1" t="s">
        <v>157</v>
      </c>
      <c r="C802" s="2" t="s">
        <v>1646</v>
      </c>
      <c r="D802" s="3" t="s">
        <v>1359</v>
      </c>
      <c r="E802" s="4" t="s">
        <v>1172</v>
      </c>
      <c r="F802" s="4" t="n">
        <v>12440</v>
      </c>
      <c r="G802" s="5" t="s">
        <v>1620</v>
      </c>
      <c r="H802" s="1" t="s">
        <v>1361</v>
      </c>
      <c r="I802" s="3" t="s">
        <v>15</v>
      </c>
    </row>
    <row r="803" customFormat="false" ht="12.75" hidden="false" customHeight="false" outlineLevel="0" collapsed="false">
      <c r="A803" s="1" t="s">
        <v>1647</v>
      </c>
      <c r="B803" s="1" t="s">
        <v>157</v>
      </c>
      <c r="C803" s="2" t="s">
        <v>579</v>
      </c>
      <c r="D803" s="3" t="s">
        <v>1359</v>
      </c>
      <c r="E803" s="4" t="s">
        <v>1172</v>
      </c>
      <c r="F803" s="4" t="n">
        <v>12440</v>
      </c>
      <c r="G803" s="5" t="s">
        <v>1620</v>
      </c>
      <c r="H803" s="1" t="s">
        <v>1361</v>
      </c>
      <c r="I803" s="3" t="s">
        <v>15</v>
      </c>
    </row>
    <row r="804" customFormat="false" ht="12.75" hidden="false" customHeight="false" outlineLevel="0" collapsed="false">
      <c r="A804" s="1" t="s">
        <v>1648</v>
      </c>
      <c r="B804" s="1" t="s">
        <v>157</v>
      </c>
      <c r="C804" s="2" t="s">
        <v>583</v>
      </c>
      <c r="D804" s="3" t="s">
        <v>1359</v>
      </c>
      <c r="E804" s="4" t="s">
        <v>1172</v>
      </c>
      <c r="F804" s="4" t="n">
        <v>12440</v>
      </c>
      <c r="G804" s="5" t="s">
        <v>1620</v>
      </c>
      <c r="H804" s="1" t="s">
        <v>1361</v>
      </c>
      <c r="I804" s="3" t="s">
        <v>15</v>
      </c>
    </row>
    <row r="805" customFormat="false" ht="12.75" hidden="false" customHeight="false" outlineLevel="0" collapsed="false">
      <c r="A805" s="1" t="s">
        <v>1649</v>
      </c>
      <c r="B805" s="1" t="s">
        <v>157</v>
      </c>
      <c r="C805" s="2" t="s">
        <v>1650</v>
      </c>
      <c r="D805" s="3" t="s">
        <v>1359</v>
      </c>
      <c r="E805" s="4" t="s">
        <v>1172</v>
      </c>
      <c r="F805" s="4" t="n">
        <v>12442</v>
      </c>
      <c r="G805" s="5" t="s">
        <v>1626</v>
      </c>
      <c r="H805" s="1" t="s">
        <v>1361</v>
      </c>
      <c r="I805" s="3" t="s">
        <v>15</v>
      </c>
    </row>
    <row r="806" customFormat="false" ht="12.75" hidden="false" customHeight="false" outlineLevel="0" collapsed="false">
      <c r="A806" s="1" t="s">
        <v>1651</v>
      </c>
      <c r="B806" s="1" t="s">
        <v>157</v>
      </c>
      <c r="C806" s="2" t="s">
        <v>588</v>
      </c>
      <c r="D806" s="3" t="s">
        <v>1359</v>
      </c>
      <c r="E806" s="4" t="s">
        <v>1172</v>
      </c>
      <c r="F806" s="4" t="n">
        <v>12445</v>
      </c>
      <c r="G806" s="5" t="s">
        <v>1652</v>
      </c>
      <c r="H806" s="1" t="s">
        <v>1361</v>
      </c>
      <c r="I806" s="3" t="s">
        <v>15</v>
      </c>
    </row>
    <row r="807" customFormat="false" ht="12.75" hidden="false" customHeight="false" outlineLevel="0" collapsed="false">
      <c r="A807" s="1" t="s">
        <v>1653</v>
      </c>
      <c r="B807" s="1" t="s">
        <v>157</v>
      </c>
      <c r="C807" s="2" t="s">
        <v>591</v>
      </c>
      <c r="D807" s="3" t="s">
        <v>1359</v>
      </c>
      <c r="E807" s="4" t="s">
        <v>1172</v>
      </c>
      <c r="F807" s="4" t="n">
        <v>12445</v>
      </c>
      <c r="G807" s="5" t="s">
        <v>1654</v>
      </c>
      <c r="H807" s="1" t="s">
        <v>1361</v>
      </c>
      <c r="I807" s="3" t="s">
        <v>15</v>
      </c>
    </row>
    <row r="808" customFormat="false" ht="12.75" hidden="false" customHeight="false" outlineLevel="0" collapsed="false">
      <c r="A808" s="1" t="s">
        <v>1655</v>
      </c>
      <c r="B808" s="1" t="s">
        <v>157</v>
      </c>
      <c r="C808" s="2" t="s">
        <v>593</v>
      </c>
      <c r="D808" s="3" t="s">
        <v>1359</v>
      </c>
      <c r="E808" s="4" t="s">
        <v>1172</v>
      </c>
      <c r="F808" s="4" t="n">
        <v>12452</v>
      </c>
      <c r="G808" s="5" t="s">
        <v>1654</v>
      </c>
      <c r="H808" s="1" t="s">
        <v>1361</v>
      </c>
      <c r="I808" s="3" t="s">
        <v>15</v>
      </c>
    </row>
    <row r="809" customFormat="false" ht="12.75" hidden="false" customHeight="false" outlineLevel="0" collapsed="false">
      <c r="A809" s="1" t="s">
        <v>1656</v>
      </c>
      <c r="B809" s="1" t="s">
        <v>157</v>
      </c>
      <c r="C809" s="2" t="s">
        <v>1657</v>
      </c>
      <c r="D809" s="3" t="s">
        <v>1359</v>
      </c>
      <c r="E809" s="4" t="s">
        <v>1172</v>
      </c>
      <c r="F809" s="4" t="n">
        <v>12452</v>
      </c>
      <c r="G809" s="5" t="s">
        <v>1658</v>
      </c>
      <c r="H809" s="1" t="s">
        <v>1361</v>
      </c>
      <c r="I809" s="3" t="s">
        <v>15</v>
      </c>
    </row>
    <row r="810" customFormat="false" ht="12.75" hidden="false" customHeight="false" outlineLevel="0" collapsed="false">
      <c r="A810" s="1" t="s">
        <v>1659</v>
      </c>
      <c r="B810" s="1" t="s">
        <v>157</v>
      </c>
      <c r="C810" s="2" t="s">
        <v>1660</v>
      </c>
      <c r="D810" s="3" t="s">
        <v>1359</v>
      </c>
      <c r="E810" s="4" t="s">
        <v>1172</v>
      </c>
      <c r="F810" s="4" t="n">
        <v>12452</v>
      </c>
      <c r="G810" s="5" t="s">
        <v>1658</v>
      </c>
      <c r="H810" s="1" t="s">
        <v>1361</v>
      </c>
      <c r="I810" s="3" t="s">
        <v>15</v>
      </c>
    </row>
    <row r="811" customFormat="false" ht="12.75" hidden="false" customHeight="false" outlineLevel="0" collapsed="false">
      <c r="A811" s="1" t="s">
        <v>1661</v>
      </c>
      <c r="B811" s="1" t="s">
        <v>157</v>
      </c>
      <c r="C811" s="2" t="s">
        <v>1662</v>
      </c>
      <c r="D811" s="3" t="s">
        <v>1359</v>
      </c>
      <c r="E811" s="4" t="s">
        <v>1172</v>
      </c>
      <c r="F811" s="4" t="n">
        <v>12452</v>
      </c>
      <c r="G811" s="5" t="s">
        <v>1658</v>
      </c>
      <c r="H811" s="1" t="s">
        <v>1361</v>
      </c>
      <c r="I811" s="3" t="s">
        <v>15</v>
      </c>
    </row>
    <row r="812" customFormat="false" ht="12.75" hidden="false" customHeight="false" outlineLevel="0" collapsed="false">
      <c r="A812" s="1" t="s">
        <v>1663</v>
      </c>
      <c r="B812" s="1" t="s">
        <v>157</v>
      </c>
      <c r="C812" s="2" t="s">
        <v>595</v>
      </c>
      <c r="D812" s="3" t="s">
        <v>1359</v>
      </c>
      <c r="E812" s="4" t="s">
        <v>1172</v>
      </c>
      <c r="F812" s="4" t="n">
        <v>12452</v>
      </c>
      <c r="G812" s="5" t="s">
        <v>1654</v>
      </c>
      <c r="H812" s="1" t="s">
        <v>1361</v>
      </c>
      <c r="I812" s="3" t="s">
        <v>15</v>
      </c>
    </row>
    <row r="813" customFormat="false" ht="12.75" hidden="false" customHeight="false" outlineLevel="0" collapsed="false">
      <c r="A813" s="1" t="s">
        <v>1664</v>
      </c>
      <c r="B813" s="1" t="s">
        <v>157</v>
      </c>
      <c r="C813" s="2" t="s">
        <v>1665</v>
      </c>
      <c r="D813" s="3" t="s">
        <v>1359</v>
      </c>
      <c r="E813" s="4" t="s">
        <v>1172</v>
      </c>
      <c r="F813" s="4" t="n">
        <v>12452</v>
      </c>
      <c r="G813" s="5" t="s">
        <v>1658</v>
      </c>
      <c r="H813" s="1" t="s">
        <v>1361</v>
      </c>
      <c r="I813" s="3" t="s">
        <v>15</v>
      </c>
    </row>
    <row r="814" customFormat="false" ht="12.75" hidden="false" customHeight="false" outlineLevel="0" collapsed="false">
      <c r="A814" s="1" t="s">
        <v>1666</v>
      </c>
      <c r="B814" s="1" t="s">
        <v>157</v>
      </c>
      <c r="C814" s="2" t="s">
        <v>598</v>
      </c>
      <c r="D814" s="3" t="s">
        <v>141</v>
      </c>
      <c r="E814" s="4" t="s">
        <v>1172</v>
      </c>
      <c r="F814" s="4" t="n">
        <v>12241</v>
      </c>
      <c r="G814" s="5" t="s">
        <v>1374</v>
      </c>
      <c r="H814" s="1" t="s">
        <v>1667</v>
      </c>
      <c r="I814" s="3" t="s">
        <v>15</v>
      </c>
    </row>
    <row r="815" customFormat="false" ht="12.75" hidden="false" customHeight="false" outlineLevel="0" collapsed="false">
      <c r="A815" s="1" t="s">
        <v>1668</v>
      </c>
      <c r="B815" s="1" t="s">
        <v>157</v>
      </c>
      <c r="C815" s="2" t="s">
        <v>1669</v>
      </c>
      <c r="D815" s="3" t="s">
        <v>1359</v>
      </c>
      <c r="E815" s="4" t="s">
        <v>1172</v>
      </c>
      <c r="F815" s="4" t="n">
        <v>12452</v>
      </c>
      <c r="G815" s="5" t="s">
        <v>1670</v>
      </c>
      <c r="H815" s="1" t="s">
        <v>1361</v>
      </c>
      <c r="I815" s="3" t="s">
        <v>15</v>
      </c>
    </row>
    <row r="816" customFormat="false" ht="12.75" hidden="false" customHeight="false" outlineLevel="0" collapsed="false">
      <c r="A816" s="1" t="s">
        <v>1671</v>
      </c>
      <c r="B816" s="1" t="s">
        <v>157</v>
      </c>
      <c r="C816" s="2" t="s">
        <v>1672</v>
      </c>
      <c r="D816" s="3" t="s">
        <v>1359</v>
      </c>
      <c r="E816" s="4" t="s">
        <v>1172</v>
      </c>
      <c r="F816" s="4" t="n">
        <v>12455</v>
      </c>
      <c r="G816" s="5" t="s">
        <v>1673</v>
      </c>
      <c r="H816" s="1" t="s">
        <v>1361</v>
      </c>
      <c r="I816" s="3" t="s">
        <v>15</v>
      </c>
    </row>
    <row r="817" customFormat="false" ht="12.75" hidden="false" customHeight="false" outlineLevel="0" collapsed="false">
      <c r="A817" s="1" t="s">
        <v>1674</v>
      </c>
      <c r="B817" s="1" t="s">
        <v>157</v>
      </c>
      <c r="C817" s="2" t="s">
        <v>1675</v>
      </c>
      <c r="D817" s="3" t="s">
        <v>1359</v>
      </c>
      <c r="E817" s="4" t="s">
        <v>1172</v>
      </c>
      <c r="F817" s="4" t="n">
        <v>12455</v>
      </c>
      <c r="G817" s="5" t="s">
        <v>1673</v>
      </c>
      <c r="H817" s="1" t="s">
        <v>1361</v>
      </c>
      <c r="I817" s="3" t="s">
        <v>15</v>
      </c>
    </row>
    <row r="818" customFormat="false" ht="12.75" hidden="false" customHeight="false" outlineLevel="0" collapsed="false">
      <c r="A818" s="1" t="s">
        <v>1676</v>
      </c>
      <c r="B818" s="1" t="s">
        <v>157</v>
      </c>
      <c r="C818" s="2" t="s">
        <v>1677</v>
      </c>
      <c r="D818" s="3" t="s">
        <v>1359</v>
      </c>
      <c r="E818" s="4" t="s">
        <v>1172</v>
      </c>
      <c r="F818" s="4" t="n">
        <v>12455</v>
      </c>
      <c r="G818" s="5" t="s">
        <v>1673</v>
      </c>
      <c r="H818" s="1" t="s">
        <v>1361</v>
      </c>
      <c r="I818" s="3" t="s">
        <v>15</v>
      </c>
    </row>
    <row r="819" customFormat="false" ht="12.75" hidden="false" customHeight="false" outlineLevel="0" collapsed="false">
      <c r="A819" s="1" t="s">
        <v>1678</v>
      </c>
      <c r="B819" s="1" t="s">
        <v>157</v>
      </c>
      <c r="C819" s="2" t="s">
        <v>1679</v>
      </c>
      <c r="D819" s="3" t="s">
        <v>1359</v>
      </c>
      <c r="E819" s="4" t="s">
        <v>1172</v>
      </c>
      <c r="F819" s="4" t="n">
        <v>12456</v>
      </c>
      <c r="G819" s="5" t="s">
        <v>1673</v>
      </c>
      <c r="H819" s="1" t="s">
        <v>1361</v>
      </c>
      <c r="I819" s="3" t="s">
        <v>15</v>
      </c>
    </row>
    <row r="820" customFormat="false" ht="12.75" hidden="false" customHeight="false" outlineLevel="0" collapsed="false">
      <c r="A820" s="1" t="s">
        <v>1680</v>
      </c>
      <c r="B820" s="1" t="s">
        <v>157</v>
      </c>
      <c r="C820" s="2" t="s">
        <v>1681</v>
      </c>
      <c r="D820" s="3" t="s">
        <v>1359</v>
      </c>
      <c r="E820" s="4" t="s">
        <v>1172</v>
      </c>
      <c r="F820" s="4" t="n">
        <v>12456</v>
      </c>
      <c r="G820" s="5" t="s">
        <v>1673</v>
      </c>
      <c r="H820" s="1" t="s">
        <v>1361</v>
      </c>
      <c r="I820" s="3" t="s">
        <v>15</v>
      </c>
    </row>
    <row r="821" customFormat="false" ht="12.75" hidden="false" customHeight="false" outlineLevel="0" collapsed="false">
      <c r="A821" s="1" t="s">
        <v>1682</v>
      </c>
      <c r="B821" s="1" t="s">
        <v>157</v>
      </c>
      <c r="C821" s="2" t="s">
        <v>1683</v>
      </c>
      <c r="D821" s="3" t="s">
        <v>1359</v>
      </c>
      <c r="E821" s="4" t="s">
        <v>1172</v>
      </c>
      <c r="F821" s="4" t="n">
        <v>12458</v>
      </c>
      <c r="G821" s="5" t="s">
        <v>1684</v>
      </c>
      <c r="H821" s="1" t="s">
        <v>1685</v>
      </c>
      <c r="I821" s="3" t="s">
        <v>15</v>
      </c>
    </row>
    <row r="822" customFormat="false" ht="12.75" hidden="false" customHeight="false" outlineLevel="0" collapsed="false">
      <c r="A822" s="1" t="s">
        <v>1686</v>
      </c>
      <c r="B822" s="1" t="s">
        <v>157</v>
      </c>
      <c r="C822" s="2" t="s">
        <v>1687</v>
      </c>
      <c r="D822" s="3" t="s">
        <v>1359</v>
      </c>
      <c r="E822" s="4" t="s">
        <v>1172</v>
      </c>
      <c r="F822" s="4" t="n">
        <v>12460</v>
      </c>
      <c r="G822" s="5" t="s">
        <v>1688</v>
      </c>
      <c r="H822" s="1" t="s">
        <v>1361</v>
      </c>
      <c r="I822" s="3" t="s">
        <v>15</v>
      </c>
    </row>
    <row r="823" customFormat="false" ht="12.75" hidden="false" customHeight="false" outlineLevel="0" collapsed="false">
      <c r="A823" s="1" t="s">
        <v>1689</v>
      </c>
      <c r="B823" s="1" t="s">
        <v>157</v>
      </c>
      <c r="C823" s="2" t="s">
        <v>1690</v>
      </c>
      <c r="D823" s="3" t="s">
        <v>1359</v>
      </c>
      <c r="E823" s="4" t="s">
        <v>1172</v>
      </c>
      <c r="F823" s="4" t="n">
        <v>12469</v>
      </c>
      <c r="G823" s="5" t="s">
        <v>1688</v>
      </c>
      <c r="H823" s="1" t="s">
        <v>1361</v>
      </c>
      <c r="I823" s="3" t="s">
        <v>15</v>
      </c>
    </row>
    <row r="824" customFormat="false" ht="12.75" hidden="false" customHeight="false" outlineLevel="0" collapsed="false">
      <c r="A824" s="1" t="s">
        <v>1691</v>
      </c>
      <c r="B824" s="1" t="s">
        <v>157</v>
      </c>
      <c r="C824" s="2" t="s">
        <v>600</v>
      </c>
      <c r="D824" s="3" t="s">
        <v>141</v>
      </c>
      <c r="E824" s="4" t="s">
        <v>1172</v>
      </c>
      <c r="F824" s="4" t="n">
        <v>12241</v>
      </c>
      <c r="G824" s="5" t="s">
        <v>1374</v>
      </c>
      <c r="H824" s="1" t="s">
        <v>1692</v>
      </c>
      <c r="I824" s="3" t="s">
        <v>15</v>
      </c>
    </row>
    <row r="825" customFormat="false" ht="12.75" hidden="false" customHeight="false" outlineLevel="0" collapsed="false">
      <c r="A825" s="1" t="s">
        <v>1693</v>
      </c>
      <c r="B825" s="1" t="s">
        <v>157</v>
      </c>
      <c r="C825" s="2" t="s">
        <v>610</v>
      </c>
      <c r="D825" s="3" t="s">
        <v>1359</v>
      </c>
      <c r="E825" s="4" t="s">
        <v>1172</v>
      </c>
      <c r="F825" s="4" t="n">
        <v>12469</v>
      </c>
      <c r="G825" s="5" t="s">
        <v>1694</v>
      </c>
      <c r="H825" s="1" t="s">
        <v>1361</v>
      </c>
      <c r="I825" s="3" t="s">
        <v>15</v>
      </c>
    </row>
    <row r="826" customFormat="false" ht="12.75" hidden="false" customHeight="false" outlineLevel="0" collapsed="false">
      <c r="A826" s="1" t="s">
        <v>1695</v>
      </c>
      <c r="B826" s="1" t="s">
        <v>157</v>
      </c>
      <c r="C826" s="2" t="s">
        <v>613</v>
      </c>
      <c r="D826" s="3" t="s">
        <v>1359</v>
      </c>
      <c r="E826" s="4" t="s">
        <v>1172</v>
      </c>
      <c r="F826" s="4" t="n">
        <v>12469</v>
      </c>
      <c r="G826" s="5" t="s">
        <v>1694</v>
      </c>
      <c r="H826" s="1" t="s">
        <v>1361</v>
      </c>
      <c r="I826" s="3" t="s">
        <v>15</v>
      </c>
    </row>
    <row r="827" customFormat="false" ht="12.75" hidden="false" customHeight="false" outlineLevel="0" collapsed="false">
      <c r="A827" s="1" t="s">
        <v>1696</v>
      </c>
      <c r="B827" s="1" t="s">
        <v>157</v>
      </c>
      <c r="C827" s="2" t="s">
        <v>1697</v>
      </c>
      <c r="D827" s="3" t="s">
        <v>1359</v>
      </c>
      <c r="E827" s="4" t="s">
        <v>1172</v>
      </c>
      <c r="F827" s="4" t="n">
        <v>12469</v>
      </c>
      <c r="G827" s="5" t="s">
        <v>1694</v>
      </c>
      <c r="H827" s="1" t="s">
        <v>1361</v>
      </c>
      <c r="I827" s="3" t="s">
        <v>15</v>
      </c>
    </row>
    <row r="828" customFormat="false" ht="12.75" hidden="false" customHeight="false" outlineLevel="0" collapsed="false">
      <c r="A828" s="1" t="s">
        <v>1698</v>
      </c>
      <c r="B828" s="1" t="s">
        <v>157</v>
      </c>
      <c r="C828" s="2" t="s">
        <v>616</v>
      </c>
      <c r="D828" s="3" t="s">
        <v>1359</v>
      </c>
      <c r="E828" s="4" t="s">
        <v>1172</v>
      </c>
      <c r="F828" s="4" t="n">
        <v>12469</v>
      </c>
      <c r="G828" s="5" t="s">
        <v>1694</v>
      </c>
      <c r="H828" s="1" t="s">
        <v>1361</v>
      </c>
      <c r="I828" s="3" t="s">
        <v>15</v>
      </c>
    </row>
    <row r="829" customFormat="false" ht="12.75" hidden="false" customHeight="false" outlineLevel="0" collapsed="false">
      <c r="A829" s="1" t="s">
        <v>1699</v>
      </c>
      <c r="B829" s="1" t="s">
        <v>157</v>
      </c>
      <c r="C829" s="2" t="s">
        <v>99</v>
      </c>
      <c r="D829" s="3" t="s">
        <v>141</v>
      </c>
      <c r="E829" s="4" t="s">
        <v>1172</v>
      </c>
      <c r="F829" s="4" t="n">
        <v>12223</v>
      </c>
      <c r="G829" s="5" t="s">
        <v>1700</v>
      </c>
      <c r="H829" s="1" t="s">
        <v>1701</v>
      </c>
      <c r="I829" s="3" t="s">
        <v>15</v>
      </c>
    </row>
    <row r="830" customFormat="false" ht="12.75" hidden="false" customHeight="false" outlineLevel="0" collapsed="false">
      <c r="A830" s="1" t="s">
        <v>1702</v>
      </c>
      <c r="B830" s="1" t="s">
        <v>157</v>
      </c>
      <c r="C830" s="2" t="s">
        <v>620</v>
      </c>
      <c r="D830" s="3" t="s">
        <v>141</v>
      </c>
      <c r="E830" s="4" t="s">
        <v>1172</v>
      </c>
      <c r="F830" s="4" t="n">
        <v>12245</v>
      </c>
      <c r="G830" s="5" t="s">
        <v>1703</v>
      </c>
      <c r="H830" s="1" t="s">
        <v>1704</v>
      </c>
      <c r="I830" s="3" t="s">
        <v>15</v>
      </c>
    </row>
    <row r="831" customFormat="false" ht="12.75" hidden="false" customHeight="false" outlineLevel="0" collapsed="false">
      <c r="A831" s="1" t="s">
        <v>1705</v>
      </c>
      <c r="B831" s="1" t="s">
        <v>157</v>
      </c>
      <c r="C831" s="2" t="s">
        <v>634</v>
      </c>
      <c r="D831" s="3" t="s">
        <v>141</v>
      </c>
      <c r="E831" s="4" t="s">
        <v>1172</v>
      </c>
      <c r="F831" s="4" t="n">
        <v>12272</v>
      </c>
      <c r="G831" s="5" t="s">
        <v>1706</v>
      </c>
      <c r="H831" s="1" t="s">
        <v>1707</v>
      </c>
      <c r="I831" s="3" t="s">
        <v>15</v>
      </c>
    </row>
    <row r="832" customFormat="false" ht="12.75" hidden="false" customHeight="false" outlineLevel="0" collapsed="false">
      <c r="A832" s="1" t="s">
        <v>1708</v>
      </c>
      <c r="B832" s="1" t="s">
        <v>157</v>
      </c>
      <c r="C832" s="2" t="s">
        <v>636</v>
      </c>
      <c r="D832" s="3" t="s">
        <v>141</v>
      </c>
      <c r="E832" s="4" t="s">
        <v>1172</v>
      </c>
      <c r="F832" s="4" t="n">
        <v>12272</v>
      </c>
      <c r="G832" s="5" t="s">
        <v>1334</v>
      </c>
      <c r="H832" s="1" t="s">
        <v>1709</v>
      </c>
      <c r="I832" s="3" t="s">
        <v>15</v>
      </c>
    </row>
    <row r="833" customFormat="false" ht="12.75" hidden="false" customHeight="false" outlineLevel="0" collapsed="false">
      <c r="A833" s="1" t="s">
        <v>1710</v>
      </c>
      <c r="B833" s="1" t="s">
        <v>157</v>
      </c>
      <c r="C833" s="2" t="s">
        <v>638</v>
      </c>
      <c r="D833" s="3" t="s">
        <v>141</v>
      </c>
      <c r="E833" s="4" t="s">
        <v>1172</v>
      </c>
      <c r="F833" s="4" t="n">
        <v>12272</v>
      </c>
      <c r="G833" s="5" t="s">
        <v>1711</v>
      </c>
      <c r="H833" s="1" t="s">
        <v>1712</v>
      </c>
      <c r="I833" s="3" t="s">
        <v>15</v>
      </c>
    </row>
    <row r="834" customFormat="false" ht="12.75" hidden="false" customHeight="false" outlineLevel="0" collapsed="false">
      <c r="A834" s="1" t="s">
        <v>1713</v>
      </c>
      <c r="B834" s="1" t="s">
        <v>157</v>
      </c>
      <c r="C834" s="2" t="s">
        <v>640</v>
      </c>
      <c r="D834" s="3" t="s">
        <v>141</v>
      </c>
      <c r="E834" s="4" t="s">
        <v>1172</v>
      </c>
      <c r="F834" s="4" t="n">
        <v>12242</v>
      </c>
      <c r="G834" s="5" t="s">
        <v>1355</v>
      </c>
      <c r="H834" s="1" t="s">
        <v>1714</v>
      </c>
      <c r="I834" s="3" t="s">
        <v>15</v>
      </c>
    </row>
    <row r="835" customFormat="false" ht="12.75" hidden="false" customHeight="false" outlineLevel="0" collapsed="false">
      <c r="A835" s="1" t="s">
        <v>1715</v>
      </c>
      <c r="B835" s="1" t="s">
        <v>157</v>
      </c>
      <c r="C835" s="2" t="s">
        <v>642</v>
      </c>
      <c r="D835" s="3" t="s">
        <v>141</v>
      </c>
      <c r="E835" s="4" t="s">
        <v>1172</v>
      </c>
      <c r="F835" s="4" t="n">
        <v>12242</v>
      </c>
      <c r="G835" s="5" t="s">
        <v>1355</v>
      </c>
      <c r="H835" s="1" t="s">
        <v>1716</v>
      </c>
      <c r="I835" s="3" t="s">
        <v>15</v>
      </c>
    </row>
    <row r="836" customFormat="false" ht="12.75" hidden="false" customHeight="false" outlineLevel="0" collapsed="false">
      <c r="A836" s="1" t="s">
        <v>1717</v>
      </c>
      <c r="B836" s="1" t="s">
        <v>157</v>
      </c>
      <c r="C836" s="2" t="s">
        <v>102</v>
      </c>
      <c r="D836" s="3" t="s">
        <v>141</v>
      </c>
      <c r="E836" s="4" t="s">
        <v>1172</v>
      </c>
      <c r="F836" s="4" t="n">
        <v>12223</v>
      </c>
      <c r="G836" s="5" t="s">
        <v>1700</v>
      </c>
      <c r="H836" s="1" t="s">
        <v>1718</v>
      </c>
      <c r="I836" s="3" t="s">
        <v>15</v>
      </c>
    </row>
    <row r="837" customFormat="false" ht="12.75" hidden="false" customHeight="false" outlineLevel="0" collapsed="false">
      <c r="A837" s="1" t="s">
        <v>1719</v>
      </c>
      <c r="B837" s="1" t="s">
        <v>157</v>
      </c>
      <c r="C837" s="2" t="s">
        <v>649</v>
      </c>
      <c r="D837" s="3" t="s">
        <v>141</v>
      </c>
      <c r="E837" s="4" t="s">
        <v>1172</v>
      </c>
      <c r="F837" s="4" t="n">
        <v>12245</v>
      </c>
      <c r="G837" s="5" t="s">
        <v>1720</v>
      </c>
      <c r="H837" s="1" t="s">
        <v>1721</v>
      </c>
      <c r="I837" s="3" t="s">
        <v>15</v>
      </c>
    </row>
    <row r="838" customFormat="false" ht="12.75" hidden="false" customHeight="false" outlineLevel="0" collapsed="false">
      <c r="A838" s="1" t="s">
        <v>1722</v>
      </c>
      <c r="B838" s="1" t="s">
        <v>157</v>
      </c>
      <c r="C838" s="2" t="s">
        <v>651</v>
      </c>
      <c r="D838" s="3" t="s">
        <v>141</v>
      </c>
      <c r="E838" s="4" t="s">
        <v>1172</v>
      </c>
      <c r="F838" s="4" t="n">
        <v>12245</v>
      </c>
      <c r="G838" s="5" t="s">
        <v>1720</v>
      </c>
      <c r="H838" s="1" t="s">
        <v>1723</v>
      </c>
      <c r="I838" s="3" t="s">
        <v>15</v>
      </c>
    </row>
    <row r="839" customFormat="false" ht="12.75" hidden="false" customHeight="false" outlineLevel="0" collapsed="false">
      <c r="A839" s="1" t="s">
        <v>1724</v>
      </c>
      <c r="B839" s="1" t="s">
        <v>157</v>
      </c>
      <c r="C839" s="2" t="s">
        <v>659</v>
      </c>
      <c r="D839" s="3" t="s">
        <v>141</v>
      </c>
      <c r="E839" s="4" t="s">
        <v>1172</v>
      </c>
      <c r="F839" s="4" t="n">
        <v>12250</v>
      </c>
      <c r="G839" s="5" t="s">
        <v>1725</v>
      </c>
      <c r="H839" s="1" t="s">
        <v>1726</v>
      </c>
      <c r="I839" s="3" t="s">
        <v>15</v>
      </c>
    </row>
    <row r="840" customFormat="false" ht="12.75" hidden="false" customHeight="false" outlineLevel="0" collapsed="false">
      <c r="A840" s="1" t="s">
        <v>1727</v>
      </c>
      <c r="B840" s="1" t="s">
        <v>157</v>
      </c>
      <c r="C840" s="2" t="s">
        <v>57</v>
      </c>
      <c r="D840" s="3" t="s">
        <v>141</v>
      </c>
      <c r="E840" s="4" t="s">
        <v>1172</v>
      </c>
      <c r="F840" s="4" t="n">
        <v>12250</v>
      </c>
      <c r="G840" s="5" t="s">
        <v>1725</v>
      </c>
      <c r="H840" s="1" t="s">
        <v>1728</v>
      </c>
      <c r="I840" s="3" t="s">
        <v>15</v>
      </c>
    </row>
    <row r="841" customFormat="false" ht="12.75" hidden="false" customHeight="false" outlineLevel="0" collapsed="false">
      <c r="A841" s="1" t="s">
        <v>1729</v>
      </c>
      <c r="B841" s="1" t="s">
        <v>157</v>
      </c>
      <c r="C841" s="2" t="s">
        <v>53</v>
      </c>
      <c r="D841" s="3" t="s">
        <v>141</v>
      </c>
      <c r="E841" s="4" t="s">
        <v>1172</v>
      </c>
      <c r="F841" s="4" t="n">
        <v>12250</v>
      </c>
      <c r="G841" s="5" t="s">
        <v>1725</v>
      </c>
      <c r="H841" s="1" t="s">
        <v>1730</v>
      </c>
      <c r="I841" s="3" t="s">
        <v>15</v>
      </c>
    </row>
    <row r="842" customFormat="false" ht="12.75" hidden="false" customHeight="false" outlineLevel="0" collapsed="false">
      <c r="A842" s="1" t="s">
        <v>1731</v>
      </c>
      <c r="B842" s="1" t="s">
        <v>157</v>
      </c>
      <c r="C842" s="2" t="s">
        <v>106</v>
      </c>
      <c r="D842" s="3" t="s">
        <v>141</v>
      </c>
      <c r="E842" s="4" t="s">
        <v>1172</v>
      </c>
      <c r="F842" s="4" t="n">
        <v>12223</v>
      </c>
      <c r="G842" s="5" t="s">
        <v>1700</v>
      </c>
      <c r="H842" s="1" t="s">
        <v>1732</v>
      </c>
      <c r="I842" s="3" t="s">
        <v>15</v>
      </c>
    </row>
    <row r="843" customFormat="false" ht="12.75" hidden="false" customHeight="false" outlineLevel="0" collapsed="false">
      <c r="A843" s="1" t="s">
        <v>1733</v>
      </c>
      <c r="B843" s="1" t="s">
        <v>157</v>
      </c>
      <c r="C843" s="2" t="s">
        <v>82</v>
      </c>
      <c r="D843" s="3" t="s">
        <v>141</v>
      </c>
      <c r="E843" s="4" t="s">
        <v>1172</v>
      </c>
      <c r="F843" s="4" t="n">
        <v>12250</v>
      </c>
      <c r="G843" s="5" t="s">
        <v>1725</v>
      </c>
      <c r="H843" s="1" t="s">
        <v>1734</v>
      </c>
      <c r="I843" s="3" t="s">
        <v>15</v>
      </c>
    </row>
    <row r="844" customFormat="false" ht="12.75" hidden="false" customHeight="false" outlineLevel="0" collapsed="false">
      <c r="A844" s="1" t="s">
        <v>1735</v>
      </c>
      <c r="B844" s="1" t="s">
        <v>157</v>
      </c>
      <c r="C844" s="2" t="s">
        <v>665</v>
      </c>
      <c r="D844" s="3" t="s">
        <v>141</v>
      </c>
      <c r="E844" s="4" t="s">
        <v>1172</v>
      </c>
      <c r="F844" s="4" t="n">
        <v>12250</v>
      </c>
      <c r="G844" s="5" t="s">
        <v>1725</v>
      </c>
      <c r="H844" s="1" t="s">
        <v>1736</v>
      </c>
      <c r="I844" s="3" t="s">
        <v>15</v>
      </c>
    </row>
    <row r="845" customFormat="false" ht="12.75" hidden="false" customHeight="false" outlineLevel="0" collapsed="false">
      <c r="A845" s="1" t="s">
        <v>1737</v>
      </c>
      <c r="B845" s="1" t="s">
        <v>157</v>
      </c>
      <c r="C845" s="2" t="s">
        <v>61</v>
      </c>
      <c r="D845" s="3" t="s">
        <v>141</v>
      </c>
      <c r="E845" s="4" t="s">
        <v>1172</v>
      </c>
      <c r="F845" s="4" t="n">
        <v>12250</v>
      </c>
      <c r="G845" s="5" t="s">
        <v>1725</v>
      </c>
      <c r="H845" s="1" t="s">
        <v>1738</v>
      </c>
      <c r="I845" s="3" t="s">
        <v>15</v>
      </c>
    </row>
    <row r="846" customFormat="false" ht="12.75" hidden="false" customHeight="false" outlineLevel="0" collapsed="false">
      <c r="A846" s="1" t="s">
        <v>1739</v>
      </c>
      <c r="B846" s="1" t="s">
        <v>157</v>
      </c>
      <c r="C846" s="2" t="s">
        <v>669</v>
      </c>
      <c r="D846" s="3" t="s">
        <v>141</v>
      </c>
      <c r="E846" s="4" t="s">
        <v>1172</v>
      </c>
      <c r="F846" s="4" t="n">
        <v>12250</v>
      </c>
      <c r="G846" s="5" t="s">
        <v>1725</v>
      </c>
      <c r="H846" s="1" t="s">
        <v>1740</v>
      </c>
      <c r="I846" s="3" t="s">
        <v>15</v>
      </c>
    </row>
    <row r="847" customFormat="false" ht="12.75" hidden="false" customHeight="false" outlineLevel="0" collapsed="false">
      <c r="A847" s="1" t="s">
        <v>1741</v>
      </c>
      <c r="B847" s="1" t="s">
        <v>157</v>
      </c>
      <c r="C847" s="2" t="s">
        <v>48</v>
      </c>
      <c r="D847" s="3" t="s">
        <v>141</v>
      </c>
      <c r="E847" s="4" t="s">
        <v>1172</v>
      </c>
      <c r="F847" s="4" t="n">
        <v>12250</v>
      </c>
      <c r="G847" s="5" t="s">
        <v>1725</v>
      </c>
      <c r="H847" s="1" t="s">
        <v>1740</v>
      </c>
      <c r="I847" s="3" t="s">
        <v>15</v>
      </c>
    </row>
    <row r="848" customFormat="false" ht="12.75" hidden="false" customHeight="false" outlineLevel="0" collapsed="false">
      <c r="A848" s="1" t="s">
        <v>1742</v>
      </c>
      <c r="B848" s="1" t="s">
        <v>157</v>
      </c>
      <c r="C848" s="2" t="s">
        <v>65</v>
      </c>
      <c r="D848" s="3" t="s">
        <v>141</v>
      </c>
      <c r="E848" s="4" t="s">
        <v>1172</v>
      </c>
      <c r="F848" s="4" t="n">
        <v>12250</v>
      </c>
      <c r="G848" s="5" t="s">
        <v>1725</v>
      </c>
      <c r="H848" s="1" t="s">
        <v>1743</v>
      </c>
      <c r="I848" s="3" t="s">
        <v>15</v>
      </c>
    </row>
    <row r="849" customFormat="false" ht="12.75" hidden="false" customHeight="false" outlineLevel="0" collapsed="false">
      <c r="A849" s="1" t="s">
        <v>1744</v>
      </c>
      <c r="B849" s="1" t="s">
        <v>157</v>
      </c>
      <c r="C849" s="2" t="s">
        <v>675</v>
      </c>
      <c r="D849" s="3" t="s">
        <v>141</v>
      </c>
      <c r="E849" s="4" t="s">
        <v>1172</v>
      </c>
      <c r="F849" s="4" t="n">
        <v>12250</v>
      </c>
      <c r="G849" s="5" t="s">
        <v>1725</v>
      </c>
      <c r="H849" s="1" t="s">
        <v>1745</v>
      </c>
      <c r="I849" s="3" t="s">
        <v>15</v>
      </c>
    </row>
    <row r="850" customFormat="false" ht="12.75" hidden="false" customHeight="false" outlineLevel="0" collapsed="false">
      <c r="A850" s="1" t="s">
        <v>1746</v>
      </c>
      <c r="B850" s="1" t="s">
        <v>157</v>
      </c>
      <c r="C850" s="2" t="s">
        <v>678</v>
      </c>
      <c r="D850" s="3" t="s">
        <v>141</v>
      </c>
      <c r="E850" s="4" t="s">
        <v>1172</v>
      </c>
      <c r="F850" s="4" t="n">
        <v>12051</v>
      </c>
      <c r="G850" s="5" t="s">
        <v>1474</v>
      </c>
      <c r="H850" s="1" t="s">
        <v>1747</v>
      </c>
      <c r="I850" s="3" t="s">
        <v>15</v>
      </c>
    </row>
    <row r="851" customFormat="false" ht="12.75" hidden="false" customHeight="false" outlineLevel="0" collapsed="false">
      <c r="A851" s="1" t="s">
        <v>1748</v>
      </c>
      <c r="B851" s="1" t="s">
        <v>157</v>
      </c>
      <c r="C851" s="2" t="s">
        <v>680</v>
      </c>
      <c r="D851" s="3" t="s">
        <v>141</v>
      </c>
      <c r="E851" s="4" t="s">
        <v>1172</v>
      </c>
      <c r="F851" s="4" t="n">
        <v>12051</v>
      </c>
      <c r="G851" s="5" t="s">
        <v>1474</v>
      </c>
      <c r="H851" s="1" t="s">
        <v>1749</v>
      </c>
      <c r="I851" s="3" t="s">
        <v>15</v>
      </c>
    </row>
    <row r="852" customFormat="false" ht="12.75" hidden="false" customHeight="false" outlineLevel="0" collapsed="false">
      <c r="A852" s="1" t="s">
        <v>1750</v>
      </c>
      <c r="B852" s="1" t="s">
        <v>157</v>
      </c>
      <c r="C852" s="2" t="s">
        <v>682</v>
      </c>
      <c r="D852" s="3" t="s">
        <v>141</v>
      </c>
      <c r="E852" s="4" t="s">
        <v>1172</v>
      </c>
      <c r="F852" s="4" t="n">
        <v>12225</v>
      </c>
      <c r="G852" s="5" t="s">
        <v>1751</v>
      </c>
      <c r="H852" s="1" t="s">
        <v>1752</v>
      </c>
      <c r="I852" s="3" t="s">
        <v>15</v>
      </c>
    </row>
    <row r="853" customFormat="false" ht="12.75" hidden="false" customHeight="false" outlineLevel="0" collapsed="false">
      <c r="A853" s="1" t="s">
        <v>1753</v>
      </c>
      <c r="B853" s="1" t="s">
        <v>157</v>
      </c>
      <c r="C853" s="2" t="s">
        <v>684</v>
      </c>
      <c r="D853" s="3" t="s">
        <v>141</v>
      </c>
      <c r="E853" s="4" t="s">
        <v>1172</v>
      </c>
      <c r="F853" s="4" t="n">
        <v>12051</v>
      </c>
      <c r="G853" s="5" t="s">
        <v>1474</v>
      </c>
      <c r="H853" s="1" t="s">
        <v>1754</v>
      </c>
      <c r="I853" s="3" t="s">
        <v>15</v>
      </c>
    </row>
    <row r="854" customFormat="false" ht="12.75" hidden="false" customHeight="false" outlineLevel="0" collapsed="false">
      <c r="A854" s="1" t="s">
        <v>1755</v>
      </c>
      <c r="B854" s="1" t="s">
        <v>157</v>
      </c>
      <c r="C854" s="2" t="s">
        <v>686</v>
      </c>
      <c r="D854" s="3" t="s">
        <v>141</v>
      </c>
      <c r="E854" s="4" t="s">
        <v>1172</v>
      </c>
      <c r="F854" s="4" t="n">
        <v>12051</v>
      </c>
      <c r="G854" s="5" t="s">
        <v>1474</v>
      </c>
      <c r="H854" s="1" t="s">
        <v>1756</v>
      </c>
      <c r="I854" s="3" t="s">
        <v>15</v>
      </c>
    </row>
    <row r="855" customFormat="false" ht="12.75" hidden="false" customHeight="false" outlineLevel="0" collapsed="false">
      <c r="A855" s="1" t="s">
        <v>1757</v>
      </c>
      <c r="B855" s="1" t="s">
        <v>157</v>
      </c>
      <c r="C855" s="2" t="s">
        <v>69</v>
      </c>
      <c r="D855" s="3" t="s">
        <v>141</v>
      </c>
      <c r="E855" s="4" t="s">
        <v>1172</v>
      </c>
      <c r="F855" s="4" t="n">
        <v>12051</v>
      </c>
      <c r="G855" s="5" t="s">
        <v>1474</v>
      </c>
      <c r="H855" s="1" t="s">
        <v>1758</v>
      </c>
      <c r="I855" s="3" t="s">
        <v>15</v>
      </c>
    </row>
    <row r="856" customFormat="false" ht="12.75" hidden="false" customHeight="false" outlineLevel="0" collapsed="false">
      <c r="A856" s="1" t="s">
        <v>1759</v>
      </c>
      <c r="B856" s="1" t="s">
        <v>157</v>
      </c>
      <c r="C856" s="2" t="s">
        <v>77</v>
      </c>
      <c r="D856" s="3" t="s">
        <v>141</v>
      </c>
      <c r="E856" s="4" t="s">
        <v>1172</v>
      </c>
      <c r="F856" s="4" t="n">
        <v>12256</v>
      </c>
      <c r="G856" s="5" t="s">
        <v>1760</v>
      </c>
      <c r="H856" s="1" t="s">
        <v>1761</v>
      </c>
      <c r="I856" s="3" t="s">
        <v>15</v>
      </c>
    </row>
    <row r="857" customFormat="false" ht="12.75" hidden="false" customHeight="false" outlineLevel="0" collapsed="false">
      <c r="A857" s="1" t="s">
        <v>1762</v>
      </c>
      <c r="B857" s="1" t="s">
        <v>157</v>
      </c>
      <c r="C857" s="2" t="s">
        <v>110</v>
      </c>
      <c r="D857" s="3" t="s">
        <v>141</v>
      </c>
      <c r="E857" s="4" t="s">
        <v>1172</v>
      </c>
      <c r="F857" s="4" t="n">
        <v>12256</v>
      </c>
      <c r="G857" s="5" t="s">
        <v>1760</v>
      </c>
      <c r="H857" s="1" t="s">
        <v>1763</v>
      </c>
      <c r="I857" s="3" t="s">
        <v>15</v>
      </c>
    </row>
    <row r="858" customFormat="false" ht="12.75" hidden="false" customHeight="false" outlineLevel="0" collapsed="false">
      <c r="A858" s="1" t="s">
        <v>1764</v>
      </c>
      <c r="B858" s="1" t="s">
        <v>157</v>
      </c>
      <c r="C858" s="2" t="s">
        <v>695</v>
      </c>
      <c r="D858" s="3" t="s">
        <v>141</v>
      </c>
      <c r="E858" s="4" t="s">
        <v>1172</v>
      </c>
      <c r="F858" s="4" t="n">
        <v>12256</v>
      </c>
      <c r="G858" s="5" t="s">
        <v>1760</v>
      </c>
      <c r="H858" s="1" t="s">
        <v>1765</v>
      </c>
      <c r="I858" s="3" t="s">
        <v>15</v>
      </c>
    </row>
    <row r="859" customFormat="false" ht="12.75" hidden="false" customHeight="false" outlineLevel="0" collapsed="false">
      <c r="A859" s="1" t="s">
        <v>1766</v>
      </c>
      <c r="B859" s="1" t="s">
        <v>157</v>
      </c>
      <c r="C859" s="2" t="s">
        <v>86</v>
      </c>
      <c r="D859" s="3" t="s">
        <v>141</v>
      </c>
      <c r="E859" s="4" t="s">
        <v>1172</v>
      </c>
      <c r="F859" s="4" t="n">
        <v>12256</v>
      </c>
      <c r="G859" s="5" t="s">
        <v>1760</v>
      </c>
      <c r="H859" s="1" t="s">
        <v>1191</v>
      </c>
      <c r="I859" s="3" t="s">
        <v>15</v>
      </c>
    </row>
    <row r="860" customFormat="false" ht="12.75" hidden="false" customHeight="false" outlineLevel="0" collapsed="false">
      <c r="A860" s="1" t="s">
        <v>1767</v>
      </c>
      <c r="B860" s="1" t="s">
        <v>157</v>
      </c>
      <c r="C860" s="2" t="s">
        <v>125</v>
      </c>
      <c r="D860" s="3" t="s">
        <v>141</v>
      </c>
      <c r="E860" s="4" t="s">
        <v>1172</v>
      </c>
      <c r="F860" s="4" t="n">
        <v>12256</v>
      </c>
      <c r="G860" s="5" t="s">
        <v>1760</v>
      </c>
      <c r="H860" s="1" t="s">
        <v>1768</v>
      </c>
      <c r="I860" s="3" t="s">
        <v>15</v>
      </c>
    </row>
    <row r="861" customFormat="false" ht="12.75" hidden="false" customHeight="false" outlineLevel="0" collapsed="false">
      <c r="A861" s="1" t="s">
        <v>1769</v>
      </c>
      <c r="B861" s="1" t="s">
        <v>157</v>
      </c>
      <c r="C861" s="2" t="s">
        <v>114</v>
      </c>
      <c r="D861" s="3" t="s">
        <v>141</v>
      </c>
      <c r="E861" s="4" t="s">
        <v>1172</v>
      </c>
      <c r="F861" s="4" t="n">
        <v>12226</v>
      </c>
      <c r="G861" s="5" t="s">
        <v>1770</v>
      </c>
      <c r="H861" s="1" t="s">
        <v>1771</v>
      </c>
      <c r="I861" s="3" t="s">
        <v>15</v>
      </c>
    </row>
    <row r="862" customFormat="false" ht="12.75" hidden="false" customHeight="false" outlineLevel="0" collapsed="false">
      <c r="A862" s="1" t="s">
        <v>1772</v>
      </c>
      <c r="B862" s="1" t="s">
        <v>157</v>
      </c>
      <c r="C862" s="2" t="s">
        <v>118</v>
      </c>
      <c r="D862" s="3" t="s">
        <v>141</v>
      </c>
      <c r="E862" s="4" t="s">
        <v>1172</v>
      </c>
      <c r="F862" s="4" t="n">
        <v>12256</v>
      </c>
      <c r="G862" s="5" t="s">
        <v>1760</v>
      </c>
      <c r="H862" s="1" t="s">
        <v>1773</v>
      </c>
      <c r="I862" s="3" t="s">
        <v>15</v>
      </c>
    </row>
    <row r="863" customFormat="false" ht="12.75" hidden="false" customHeight="false" outlineLevel="0" collapsed="false">
      <c r="A863" s="1" t="s">
        <v>1774</v>
      </c>
      <c r="B863" s="1" t="s">
        <v>157</v>
      </c>
      <c r="C863" s="2" t="s">
        <v>702</v>
      </c>
      <c r="D863" s="3" t="s">
        <v>141</v>
      </c>
      <c r="E863" s="4" t="s">
        <v>1172</v>
      </c>
      <c r="F863" s="4" t="n">
        <v>12256</v>
      </c>
      <c r="G863" s="5" t="s">
        <v>1760</v>
      </c>
      <c r="H863" s="1" t="s">
        <v>1775</v>
      </c>
      <c r="I863" s="3" t="s">
        <v>15</v>
      </c>
    </row>
    <row r="864" customFormat="false" ht="12.75" hidden="false" customHeight="false" outlineLevel="0" collapsed="false">
      <c r="A864" s="1" t="s">
        <v>1776</v>
      </c>
      <c r="B864" s="1" t="s">
        <v>157</v>
      </c>
      <c r="C864" s="2" t="s">
        <v>704</v>
      </c>
      <c r="D864" s="3" t="s">
        <v>141</v>
      </c>
      <c r="E864" s="4" t="s">
        <v>1172</v>
      </c>
      <c r="F864" s="4" t="n">
        <v>12265</v>
      </c>
      <c r="G864" s="5" t="s">
        <v>1777</v>
      </c>
      <c r="H864" s="1" t="s">
        <v>1778</v>
      </c>
      <c r="I864" s="3" t="s">
        <v>15</v>
      </c>
    </row>
    <row r="865" customFormat="false" ht="12.75" hidden="false" customHeight="false" outlineLevel="0" collapsed="false">
      <c r="A865" s="1" t="s">
        <v>1779</v>
      </c>
      <c r="B865" s="1" t="s">
        <v>157</v>
      </c>
      <c r="C865" s="2" t="s">
        <v>706</v>
      </c>
      <c r="D865" s="3" t="s">
        <v>141</v>
      </c>
      <c r="E865" s="4" t="s">
        <v>1172</v>
      </c>
      <c r="F865" s="4" t="n">
        <v>12265</v>
      </c>
      <c r="G865" s="5" t="s">
        <v>1777</v>
      </c>
      <c r="H865" s="1" t="s">
        <v>1780</v>
      </c>
      <c r="I865" s="3" t="s">
        <v>15</v>
      </c>
    </row>
    <row r="866" customFormat="false" ht="12.75" hidden="false" customHeight="false" outlineLevel="0" collapsed="false">
      <c r="A866" s="1" t="s">
        <v>1781</v>
      </c>
      <c r="B866" s="1" t="s">
        <v>157</v>
      </c>
      <c r="C866" s="2" t="s">
        <v>708</v>
      </c>
      <c r="D866" s="3" t="s">
        <v>141</v>
      </c>
      <c r="E866" s="4" t="s">
        <v>1172</v>
      </c>
      <c r="F866" s="4" t="n">
        <v>12272</v>
      </c>
      <c r="G866" s="5" t="s">
        <v>1474</v>
      </c>
      <c r="H866" s="1" t="s">
        <v>1712</v>
      </c>
      <c r="I866" s="3" t="s">
        <v>15</v>
      </c>
    </row>
    <row r="867" customFormat="false" ht="12.75" hidden="false" customHeight="false" outlineLevel="0" collapsed="false">
      <c r="A867" s="1" t="s">
        <v>1782</v>
      </c>
      <c r="B867" s="1" t="s">
        <v>157</v>
      </c>
      <c r="C867" s="2" t="s">
        <v>710</v>
      </c>
      <c r="D867" s="3" t="s">
        <v>141</v>
      </c>
      <c r="E867" s="4" t="s">
        <v>1172</v>
      </c>
      <c r="F867" s="4" t="n">
        <v>12272</v>
      </c>
      <c r="G867" s="5" t="s">
        <v>1783</v>
      </c>
      <c r="H867" s="1" t="s">
        <v>1712</v>
      </c>
      <c r="I867" s="3" t="s">
        <v>15</v>
      </c>
    </row>
    <row r="868" customFormat="false" ht="12.75" hidden="false" customHeight="false" outlineLevel="0" collapsed="false">
      <c r="A868" s="1" t="s">
        <v>1784</v>
      </c>
      <c r="B868" s="1" t="s">
        <v>157</v>
      </c>
      <c r="C868" s="2" t="s">
        <v>1141</v>
      </c>
      <c r="D868" s="3" t="s">
        <v>141</v>
      </c>
      <c r="E868" s="4" t="s">
        <v>1172</v>
      </c>
      <c r="F868" s="4" t="n">
        <v>12265</v>
      </c>
      <c r="G868" s="5" t="s">
        <v>1785</v>
      </c>
      <c r="H868" s="1" t="s">
        <v>1786</v>
      </c>
      <c r="I868" s="3" t="s">
        <v>15</v>
      </c>
    </row>
    <row r="869" customFormat="false" ht="12.75" hidden="false" customHeight="false" outlineLevel="0" collapsed="false">
      <c r="A869" s="1" t="s">
        <v>1787</v>
      </c>
      <c r="B869" s="1" t="s">
        <v>157</v>
      </c>
      <c r="C869" s="2" t="s">
        <v>1143</v>
      </c>
      <c r="D869" s="3" t="s">
        <v>141</v>
      </c>
      <c r="E869" s="4" t="s">
        <v>1172</v>
      </c>
      <c r="F869" s="4" t="n">
        <v>12269</v>
      </c>
      <c r="G869" s="5" t="s">
        <v>1788</v>
      </c>
      <c r="H869" s="1" t="s">
        <v>1789</v>
      </c>
      <c r="I869" s="3" t="s">
        <v>15</v>
      </c>
    </row>
    <row r="870" customFormat="false" ht="12.75" hidden="false" customHeight="false" outlineLevel="0" collapsed="false">
      <c r="A870" s="1" t="s">
        <v>1790</v>
      </c>
      <c r="B870" s="1" t="s">
        <v>157</v>
      </c>
      <c r="C870" s="2" t="s">
        <v>712</v>
      </c>
      <c r="D870" s="3" t="s">
        <v>141</v>
      </c>
      <c r="E870" s="4" t="s">
        <v>1172</v>
      </c>
      <c r="F870" s="4" t="n">
        <v>12269</v>
      </c>
      <c r="G870" s="5" t="s">
        <v>1788</v>
      </c>
      <c r="H870" s="1" t="s">
        <v>1791</v>
      </c>
      <c r="I870" s="3" t="s">
        <v>15</v>
      </c>
    </row>
    <row r="871" customFormat="false" ht="12.75" hidden="false" customHeight="false" outlineLevel="0" collapsed="false">
      <c r="A871" s="1" t="s">
        <v>1792</v>
      </c>
      <c r="B871" s="1" t="s">
        <v>157</v>
      </c>
      <c r="C871" s="2" t="s">
        <v>714</v>
      </c>
      <c r="D871" s="3" t="s">
        <v>141</v>
      </c>
      <c r="E871" s="4" t="s">
        <v>1172</v>
      </c>
      <c r="F871" s="4" t="n">
        <v>12269</v>
      </c>
      <c r="G871" s="5" t="s">
        <v>1788</v>
      </c>
      <c r="H871" s="1" t="s">
        <v>1793</v>
      </c>
      <c r="I871" s="3" t="s">
        <v>15</v>
      </c>
    </row>
    <row r="872" customFormat="false" ht="12.75" hidden="false" customHeight="false" outlineLevel="0" collapsed="false">
      <c r="A872" s="1" t="s">
        <v>1794</v>
      </c>
      <c r="B872" s="1" t="s">
        <v>157</v>
      </c>
      <c r="C872" s="2" t="s">
        <v>122</v>
      </c>
      <c r="D872" s="3" t="s">
        <v>141</v>
      </c>
      <c r="E872" s="4" t="s">
        <v>1172</v>
      </c>
      <c r="F872" s="4" t="n">
        <v>12231</v>
      </c>
      <c r="G872" s="5" t="s">
        <v>1795</v>
      </c>
      <c r="H872" s="1" t="s">
        <v>1796</v>
      </c>
      <c r="I872" s="3" t="s">
        <v>15</v>
      </c>
    </row>
    <row r="873" customFormat="false" ht="12.75" hidden="false" customHeight="false" outlineLevel="0" collapsed="false">
      <c r="A873" s="1" t="s">
        <v>1797</v>
      </c>
      <c r="B873" s="1" t="s">
        <v>157</v>
      </c>
      <c r="C873" s="2" t="s">
        <v>717</v>
      </c>
      <c r="D873" s="3" t="s">
        <v>141</v>
      </c>
      <c r="E873" s="4" t="s">
        <v>1172</v>
      </c>
      <c r="F873" s="4" t="n">
        <v>12269</v>
      </c>
      <c r="G873" s="5" t="s">
        <v>1788</v>
      </c>
      <c r="H873" s="1" t="s">
        <v>1798</v>
      </c>
      <c r="I873" s="3" t="s">
        <v>15</v>
      </c>
    </row>
    <row r="874" customFormat="false" ht="12.75" hidden="false" customHeight="false" outlineLevel="0" collapsed="false">
      <c r="A874" s="1" t="s">
        <v>1799</v>
      </c>
      <c r="B874" s="1" t="s">
        <v>157</v>
      </c>
      <c r="C874" s="2" t="s">
        <v>719</v>
      </c>
      <c r="D874" s="3" t="s">
        <v>141</v>
      </c>
      <c r="E874" s="4" t="s">
        <v>1172</v>
      </c>
      <c r="F874" s="4" t="n">
        <v>12269</v>
      </c>
      <c r="G874" s="5" t="s">
        <v>1788</v>
      </c>
      <c r="H874" s="1" t="s">
        <v>1800</v>
      </c>
      <c r="I874" s="3" t="s">
        <v>15</v>
      </c>
    </row>
    <row r="875" customFormat="false" ht="12.75" hidden="false" customHeight="false" outlineLevel="0" collapsed="false">
      <c r="A875" s="1" t="s">
        <v>1801</v>
      </c>
      <c r="B875" s="1" t="s">
        <v>157</v>
      </c>
      <c r="C875" s="2" t="s">
        <v>722</v>
      </c>
      <c r="D875" s="3" t="s">
        <v>141</v>
      </c>
      <c r="E875" s="4" t="s">
        <v>1172</v>
      </c>
      <c r="F875" s="4" t="n">
        <v>12269</v>
      </c>
      <c r="G875" s="5" t="s">
        <v>1788</v>
      </c>
      <c r="H875" s="1" t="s">
        <v>1802</v>
      </c>
      <c r="I875" s="3" t="s">
        <v>15</v>
      </c>
    </row>
    <row r="876" customFormat="false" ht="12.75" hidden="false" customHeight="false" outlineLevel="0" collapsed="false">
      <c r="A876" s="1" t="s">
        <v>1803</v>
      </c>
      <c r="B876" s="1" t="s">
        <v>157</v>
      </c>
      <c r="C876" s="2" t="s">
        <v>725</v>
      </c>
      <c r="D876" s="3" t="s">
        <v>141</v>
      </c>
      <c r="E876" s="4" t="s">
        <v>1172</v>
      </c>
      <c r="F876" s="4" t="n">
        <v>12272</v>
      </c>
      <c r="G876" s="5" t="s">
        <v>1785</v>
      </c>
      <c r="H876" s="1" t="s">
        <v>1712</v>
      </c>
      <c r="I876" s="3" t="s">
        <v>15</v>
      </c>
    </row>
    <row r="877" customFormat="false" ht="12.75" hidden="false" customHeight="false" outlineLevel="0" collapsed="false">
      <c r="A877" s="1" t="s">
        <v>1804</v>
      </c>
      <c r="B877" s="1" t="s">
        <v>157</v>
      </c>
      <c r="C877" s="2" t="s">
        <v>731</v>
      </c>
      <c r="D877" s="3" t="s">
        <v>141</v>
      </c>
      <c r="E877" s="4" t="s">
        <v>1172</v>
      </c>
      <c r="F877" s="4" t="n">
        <v>12269</v>
      </c>
      <c r="G877" s="5" t="s">
        <v>1788</v>
      </c>
      <c r="H877" s="1" t="s">
        <v>1805</v>
      </c>
      <c r="I877" s="3" t="s">
        <v>15</v>
      </c>
    </row>
    <row r="878" customFormat="false" ht="12.75" hidden="false" customHeight="false" outlineLevel="0" collapsed="false">
      <c r="A878" s="1" t="s">
        <v>1806</v>
      </c>
      <c r="B878" s="1" t="s">
        <v>157</v>
      </c>
      <c r="C878" s="2" t="s">
        <v>735</v>
      </c>
      <c r="D878" s="3" t="s">
        <v>141</v>
      </c>
      <c r="E878" s="4" t="s">
        <v>1172</v>
      </c>
      <c r="F878" s="4" t="n">
        <v>12272</v>
      </c>
      <c r="G878" s="5" t="s">
        <v>1807</v>
      </c>
      <c r="H878" s="1" t="s">
        <v>1808</v>
      </c>
      <c r="I878" s="3" t="s">
        <v>15</v>
      </c>
    </row>
    <row r="879" customFormat="false" ht="12.75" hidden="false" customHeight="false" outlineLevel="0" collapsed="false">
      <c r="A879" s="1" t="s">
        <v>1809</v>
      </c>
      <c r="B879" s="1" t="s">
        <v>157</v>
      </c>
      <c r="C879" s="2" t="s">
        <v>737</v>
      </c>
      <c r="D879" s="3" t="s">
        <v>141</v>
      </c>
      <c r="E879" s="4" t="s">
        <v>1172</v>
      </c>
      <c r="F879" s="4" t="n">
        <v>12270</v>
      </c>
      <c r="G879" s="5" t="s">
        <v>1810</v>
      </c>
      <c r="H879" s="1" t="s">
        <v>1811</v>
      </c>
      <c r="I879" s="3" t="s">
        <v>15</v>
      </c>
    </row>
    <row r="880" customFormat="false" ht="12.75" hidden="false" customHeight="false" outlineLevel="0" collapsed="false">
      <c r="A880" s="1" t="s">
        <v>1812</v>
      </c>
      <c r="B880" s="1" t="s">
        <v>17</v>
      </c>
      <c r="C880" s="2" t="s">
        <v>23</v>
      </c>
      <c r="D880" s="3" t="s">
        <v>141</v>
      </c>
      <c r="E880" s="4" t="s">
        <v>1172</v>
      </c>
      <c r="F880" s="4" t="n">
        <v>12309</v>
      </c>
      <c r="G880" s="5" t="s">
        <v>1308</v>
      </c>
      <c r="H880" s="1" t="s">
        <v>1813</v>
      </c>
      <c r="I880" s="3" t="s">
        <v>15</v>
      </c>
    </row>
    <row r="881" customFormat="false" ht="12.75" hidden="false" customHeight="false" outlineLevel="0" collapsed="false">
      <c r="A881" s="1" t="s">
        <v>1814</v>
      </c>
      <c r="B881" s="1" t="s">
        <v>17</v>
      </c>
      <c r="C881" s="2" t="s">
        <v>95</v>
      </c>
      <c r="D881" s="3" t="s">
        <v>1359</v>
      </c>
      <c r="E881" s="4" t="s">
        <v>1172</v>
      </c>
      <c r="F881" s="4" t="n">
        <v>12432</v>
      </c>
      <c r="G881" s="5" t="s">
        <v>1618</v>
      </c>
      <c r="H881" s="12" t="s">
        <v>1815</v>
      </c>
      <c r="I881" s="3" t="s">
        <v>15</v>
      </c>
    </row>
    <row r="882" customFormat="false" ht="12.75" hidden="false" customHeight="false" outlineLevel="0" collapsed="false">
      <c r="A882" s="1" t="s">
        <v>1816</v>
      </c>
      <c r="B882" s="1" t="s">
        <v>17</v>
      </c>
      <c r="C882" s="2" t="s">
        <v>99</v>
      </c>
      <c r="D882" s="3" t="s">
        <v>1359</v>
      </c>
      <c r="E882" s="4" t="s">
        <v>1172</v>
      </c>
      <c r="F882" s="4" t="n">
        <v>12437</v>
      </c>
      <c r="G882" s="5" t="s">
        <v>1817</v>
      </c>
      <c r="H882" s="1" t="s">
        <v>108</v>
      </c>
      <c r="I882" s="3" t="s">
        <v>15</v>
      </c>
    </row>
    <row r="883" customFormat="false" ht="12.75" hidden="false" customHeight="false" outlineLevel="0" collapsed="false">
      <c r="A883" s="1" t="s">
        <v>1818</v>
      </c>
      <c r="B883" s="1" t="s">
        <v>52</v>
      </c>
      <c r="C883" s="2" t="s">
        <v>714</v>
      </c>
      <c r="D883" s="3" t="s">
        <v>1359</v>
      </c>
      <c r="E883" s="4" t="s">
        <v>1172</v>
      </c>
      <c r="F883" s="4" t="n">
        <v>12466</v>
      </c>
      <c r="G883" s="5" t="s">
        <v>1694</v>
      </c>
      <c r="H883" s="12" t="s">
        <v>1819</v>
      </c>
      <c r="I883" s="3" t="s">
        <v>15</v>
      </c>
    </row>
    <row r="884" customFormat="false" ht="12.75" hidden="false" customHeight="false" outlineLevel="0" collapsed="false">
      <c r="A884" s="1" t="s">
        <v>1820</v>
      </c>
      <c r="B884" s="1" t="s">
        <v>10</v>
      </c>
      <c r="C884" s="2" t="s">
        <v>708</v>
      </c>
      <c r="D884" s="3" t="s">
        <v>1359</v>
      </c>
      <c r="E884" s="4" t="s">
        <v>1172</v>
      </c>
      <c r="F884" s="4" t="n">
        <v>12394</v>
      </c>
      <c r="G884" s="5" t="s">
        <v>1492</v>
      </c>
      <c r="H884" s="1" t="s">
        <v>1821</v>
      </c>
      <c r="I884" s="3" t="s">
        <v>15</v>
      </c>
    </row>
    <row r="885" customFormat="false" ht="12.75" hidden="false" customHeight="false" outlineLevel="0" collapsed="false">
      <c r="A885" s="1" t="s">
        <v>1822</v>
      </c>
      <c r="B885" s="1" t="s">
        <v>10</v>
      </c>
      <c r="C885" s="2" t="s">
        <v>710</v>
      </c>
      <c r="D885" s="3" t="s">
        <v>1359</v>
      </c>
      <c r="E885" s="4" t="s">
        <v>1172</v>
      </c>
      <c r="F885" s="4" t="n">
        <v>12394</v>
      </c>
      <c r="G885" s="5" t="s">
        <v>1492</v>
      </c>
      <c r="H885" s="1" t="s">
        <v>1823</v>
      </c>
      <c r="I885" s="3" t="s">
        <v>15</v>
      </c>
    </row>
    <row r="886" customFormat="false" ht="12.75" hidden="false" customHeight="false" outlineLevel="0" collapsed="false">
      <c r="A886" s="1" t="s">
        <v>1824</v>
      </c>
      <c r="B886" s="1" t="s">
        <v>10</v>
      </c>
      <c r="C886" s="2" t="s">
        <v>1141</v>
      </c>
      <c r="D886" s="3" t="s">
        <v>1359</v>
      </c>
      <c r="E886" s="4" t="s">
        <v>1172</v>
      </c>
      <c r="F886" s="4" t="n">
        <v>12437</v>
      </c>
      <c r="G886" s="5" t="s">
        <v>1817</v>
      </c>
      <c r="H886" s="12" t="s">
        <v>1825</v>
      </c>
      <c r="I886" s="3" t="s">
        <v>15</v>
      </c>
    </row>
    <row r="887" customFormat="false" ht="12.75" hidden="false" customHeight="false" outlineLevel="0" collapsed="false">
      <c r="A887" s="1" t="s">
        <v>1826</v>
      </c>
      <c r="B887" s="1" t="s">
        <v>10</v>
      </c>
      <c r="C887" s="2" t="s">
        <v>1143</v>
      </c>
      <c r="D887" s="3" t="s">
        <v>1359</v>
      </c>
      <c r="E887" s="4" t="s">
        <v>1172</v>
      </c>
      <c r="F887" s="4" t="n">
        <v>12446</v>
      </c>
      <c r="G887" s="5" t="s">
        <v>1827</v>
      </c>
      <c r="H887" s="1" t="s">
        <v>1828</v>
      </c>
      <c r="I887" s="3" t="s">
        <v>15</v>
      </c>
    </row>
    <row r="888" customFormat="false" ht="12.75" hidden="false" customHeight="false" outlineLevel="0" collapsed="false">
      <c r="A888" s="1" t="s">
        <v>1829</v>
      </c>
      <c r="B888" s="1" t="s">
        <v>81</v>
      </c>
      <c r="C888" s="2" t="s">
        <v>712</v>
      </c>
      <c r="D888" s="3" t="s">
        <v>1359</v>
      </c>
      <c r="E888" s="4" t="s">
        <v>1172</v>
      </c>
      <c r="F888" s="4" t="n">
        <v>12466</v>
      </c>
      <c r="G888" s="5" t="s">
        <v>1694</v>
      </c>
      <c r="H888" s="12" t="s">
        <v>1830</v>
      </c>
      <c r="I888" s="3" t="s">
        <v>15</v>
      </c>
    </row>
    <row r="889" customFormat="false" ht="12.75" hidden="false" customHeight="false" outlineLevel="0" collapsed="false">
      <c r="A889" s="1" t="s">
        <v>1831</v>
      </c>
      <c r="B889" s="1" t="s">
        <v>767</v>
      </c>
      <c r="C889" s="2" t="s">
        <v>18</v>
      </c>
      <c r="D889" s="3" t="s">
        <v>141</v>
      </c>
      <c r="E889" s="4" t="s">
        <v>1172</v>
      </c>
      <c r="F889" s="4" t="n">
        <v>12234</v>
      </c>
      <c r="G889" s="5" t="s">
        <v>1832</v>
      </c>
      <c r="H889" s="1" t="s">
        <v>1833</v>
      </c>
      <c r="I889" s="3" t="s">
        <v>15</v>
      </c>
    </row>
    <row r="890" customFormat="false" ht="12.75" hidden="false" customHeight="false" outlineLevel="0" collapsed="false">
      <c r="A890" s="1" t="s">
        <v>1834</v>
      </c>
      <c r="B890" s="1" t="s">
        <v>767</v>
      </c>
      <c r="C890" s="2" t="s">
        <v>161</v>
      </c>
      <c r="D890" s="3" t="s">
        <v>141</v>
      </c>
      <c r="E890" s="4" t="s">
        <v>1172</v>
      </c>
      <c r="F890" s="4" t="n">
        <v>12231</v>
      </c>
      <c r="G890" s="5" t="s">
        <v>1770</v>
      </c>
      <c r="H890" s="1" t="s">
        <v>765</v>
      </c>
      <c r="I890" s="3" t="s">
        <v>15</v>
      </c>
    </row>
    <row r="891" customFormat="false" ht="12.75" hidden="false" customHeight="false" outlineLevel="0" collapsed="false">
      <c r="A891" s="1" t="s">
        <v>1835</v>
      </c>
      <c r="B891" s="1" t="s">
        <v>767</v>
      </c>
      <c r="C891" s="2" t="s">
        <v>165</v>
      </c>
      <c r="D891" s="3" t="s">
        <v>141</v>
      </c>
      <c r="E891" s="4" t="s">
        <v>1172</v>
      </c>
      <c r="F891" s="4" t="n">
        <v>12289</v>
      </c>
      <c r="G891" s="5" t="s">
        <v>1836</v>
      </c>
      <c r="H891" s="1" t="s">
        <v>1837</v>
      </c>
      <c r="I891" s="3" t="s">
        <v>15</v>
      </c>
    </row>
    <row r="892" customFormat="false" ht="12.75" hidden="false" customHeight="false" outlineLevel="0" collapsed="false">
      <c r="A892" s="1" t="s">
        <v>1838</v>
      </c>
      <c r="B892" s="1" t="s">
        <v>767</v>
      </c>
      <c r="C892" s="2" t="s">
        <v>1176</v>
      </c>
      <c r="D892" s="3" t="s">
        <v>141</v>
      </c>
      <c r="E892" s="4" t="s">
        <v>1172</v>
      </c>
      <c r="F892" s="4" t="n">
        <v>12289</v>
      </c>
      <c r="G892" s="5" t="s">
        <v>1839</v>
      </c>
      <c r="H892" s="1" t="s">
        <v>1840</v>
      </c>
      <c r="I892" s="3" t="s">
        <v>15</v>
      </c>
    </row>
    <row r="893" customFormat="false" ht="12.75" hidden="false" customHeight="false" outlineLevel="0" collapsed="false">
      <c r="A893" s="1" t="s">
        <v>1841</v>
      </c>
      <c r="B893" s="1" t="s">
        <v>767</v>
      </c>
      <c r="C893" s="2" t="s">
        <v>167</v>
      </c>
      <c r="D893" s="3" t="s">
        <v>141</v>
      </c>
      <c r="E893" s="4" t="s">
        <v>1172</v>
      </c>
      <c r="F893" s="4" t="n">
        <v>12289</v>
      </c>
      <c r="G893" s="5" t="s">
        <v>1839</v>
      </c>
      <c r="H893" s="1" t="s">
        <v>1842</v>
      </c>
      <c r="I893" s="3" t="s">
        <v>15</v>
      </c>
    </row>
    <row r="894" customFormat="false" ht="12.75" hidden="false" customHeight="false" outlineLevel="0" collapsed="false">
      <c r="A894" s="1" t="s">
        <v>1843</v>
      </c>
      <c r="B894" s="1" t="s">
        <v>767</v>
      </c>
      <c r="C894" s="2" t="s">
        <v>169</v>
      </c>
      <c r="D894" s="3" t="s">
        <v>141</v>
      </c>
      <c r="E894" s="4" t="s">
        <v>1172</v>
      </c>
      <c r="F894" s="4" t="n">
        <v>12289</v>
      </c>
      <c r="G894" s="5" t="s">
        <v>1839</v>
      </c>
      <c r="H894" s="1" t="s">
        <v>1844</v>
      </c>
      <c r="I894" s="3" t="s">
        <v>15</v>
      </c>
    </row>
    <row r="895" customFormat="false" ht="12.75" hidden="false" customHeight="false" outlineLevel="0" collapsed="false">
      <c r="A895" s="1" t="s">
        <v>1845</v>
      </c>
      <c r="B895" s="1" t="s">
        <v>767</v>
      </c>
      <c r="C895" s="2" t="s">
        <v>171</v>
      </c>
      <c r="D895" s="3" t="s">
        <v>141</v>
      </c>
      <c r="E895" s="4" t="s">
        <v>1172</v>
      </c>
      <c r="F895" s="4" t="n">
        <v>12289</v>
      </c>
      <c r="G895" s="5" t="s">
        <v>1839</v>
      </c>
      <c r="H895" s="1" t="s">
        <v>1846</v>
      </c>
      <c r="I895" s="3" t="s">
        <v>15</v>
      </c>
    </row>
    <row r="896" customFormat="false" ht="12.75" hidden="false" customHeight="false" outlineLevel="0" collapsed="false">
      <c r="A896" s="1" t="s">
        <v>1847</v>
      </c>
      <c r="B896" s="1" t="s">
        <v>767</v>
      </c>
      <c r="C896" s="2" t="s">
        <v>173</v>
      </c>
      <c r="D896" s="3" t="s">
        <v>141</v>
      </c>
      <c r="E896" s="4" t="s">
        <v>1172</v>
      </c>
      <c r="F896" s="4" t="n">
        <v>12289</v>
      </c>
      <c r="G896" s="5" t="s">
        <v>1839</v>
      </c>
      <c r="H896" s="1" t="s">
        <v>1848</v>
      </c>
      <c r="I896" s="3" t="s">
        <v>15</v>
      </c>
    </row>
    <row r="897" customFormat="false" ht="12.75" hidden="false" customHeight="false" outlineLevel="0" collapsed="false">
      <c r="A897" s="1" t="s">
        <v>1849</v>
      </c>
      <c r="B897" s="1" t="s">
        <v>767</v>
      </c>
      <c r="C897" s="2" t="s">
        <v>175</v>
      </c>
      <c r="D897" s="3" t="s">
        <v>141</v>
      </c>
      <c r="E897" s="4" t="s">
        <v>1172</v>
      </c>
      <c r="F897" s="4" t="n">
        <v>12289</v>
      </c>
      <c r="G897" s="5" t="s">
        <v>1839</v>
      </c>
      <c r="H897" s="1" t="s">
        <v>1850</v>
      </c>
      <c r="I897" s="3" t="s">
        <v>15</v>
      </c>
    </row>
    <row r="898" customFormat="false" ht="12.75" hidden="false" customHeight="false" outlineLevel="0" collapsed="false">
      <c r="A898" s="1" t="s">
        <v>1851</v>
      </c>
      <c r="B898" s="1" t="s">
        <v>767</v>
      </c>
      <c r="C898" s="2" t="s">
        <v>177</v>
      </c>
      <c r="D898" s="3" t="s">
        <v>141</v>
      </c>
      <c r="E898" s="4" t="s">
        <v>1172</v>
      </c>
      <c r="F898" s="4" t="n">
        <v>12289</v>
      </c>
      <c r="G898" s="5" t="s">
        <v>1214</v>
      </c>
      <c r="H898" s="1" t="s">
        <v>1852</v>
      </c>
      <c r="I898" s="3" t="s">
        <v>15</v>
      </c>
    </row>
    <row r="899" customFormat="false" ht="12.75" hidden="false" customHeight="false" outlineLevel="0" collapsed="false">
      <c r="A899" s="1" t="s">
        <v>1853</v>
      </c>
      <c r="B899" s="1" t="s">
        <v>767</v>
      </c>
      <c r="C899" s="2" t="s">
        <v>179</v>
      </c>
      <c r="D899" s="3" t="s">
        <v>141</v>
      </c>
      <c r="E899" s="4" t="s">
        <v>1172</v>
      </c>
      <c r="F899" s="4" t="n">
        <v>12289</v>
      </c>
      <c r="G899" s="5" t="s">
        <v>1214</v>
      </c>
      <c r="H899" s="1" t="s">
        <v>1854</v>
      </c>
      <c r="I899" s="3" t="s">
        <v>15</v>
      </c>
    </row>
    <row r="900" customFormat="false" ht="12.75" hidden="false" customHeight="false" outlineLevel="0" collapsed="false">
      <c r="A900" s="1" t="s">
        <v>1855</v>
      </c>
      <c r="B900" s="1" t="s">
        <v>767</v>
      </c>
      <c r="C900" s="2" t="s">
        <v>181</v>
      </c>
      <c r="D900" s="3" t="s">
        <v>141</v>
      </c>
      <c r="E900" s="4" t="s">
        <v>1172</v>
      </c>
      <c r="F900" s="4" t="n">
        <v>12231</v>
      </c>
      <c r="G900" s="5" t="s">
        <v>1770</v>
      </c>
      <c r="H900" s="1" t="s">
        <v>1856</v>
      </c>
      <c r="I900" s="3" t="s">
        <v>15</v>
      </c>
    </row>
    <row r="901" customFormat="false" ht="12.75" hidden="false" customHeight="false" outlineLevel="0" collapsed="false">
      <c r="A901" s="1" t="s">
        <v>1857</v>
      </c>
      <c r="B901" s="1" t="s">
        <v>767</v>
      </c>
      <c r="C901" s="2" t="s">
        <v>183</v>
      </c>
      <c r="D901" s="3" t="s">
        <v>141</v>
      </c>
      <c r="E901" s="4" t="s">
        <v>1172</v>
      </c>
      <c r="F901" s="4" t="n">
        <v>12289</v>
      </c>
      <c r="G901" s="5" t="s">
        <v>1214</v>
      </c>
      <c r="H901" s="1" t="s">
        <v>1858</v>
      </c>
      <c r="I901" s="3" t="s">
        <v>15</v>
      </c>
    </row>
    <row r="902" customFormat="false" ht="12.75" hidden="false" customHeight="false" outlineLevel="0" collapsed="false">
      <c r="A902" s="1" t="s">
        <v>1859</v>
      </c>
      <c r="B902" s="1" t="s">
        <v>767</v>
      </c>
      <c r="C902" s="2" t="s">
        <v>185</v>
      </c>
      <c r="D902" s="3" t="s">
        <v>141</v>
      </c>
      <c r="E902" s="4" t="s">
        <v>1172</v>
      </c>
      <c r="F902" s="4" t="n">
        <v>12289</v>
      </c>
      <c r="G902" s="5" t="s">
        <v>1214</v>
      </c>
      <c r="H902" s="1" t="s">
        <v>1860</v>
      </c>
      <c r="I902" s="3" t="s">
        <v>15</v>
      </c>
    </row>
    <row r="903" customFormat="false" ht="12.75" hidden="false" customHeight="false" outlineLevel="0" collapsed="false">
      <c r="A903" s="1" t="s">
        <v>1861</v>
      </c>
      <c r="B903" s="1" t="s">
        <v>767</v>
      </c>
      <c r="C903" s="2" t="s">
        <v>187</v>
      </c>
      <c r="D903" s="3" t="s">
        <v>141</v>
      </c>
      <c r="E903" s="4" t="s">
        <v>1172</v>
      </c>
      <c r="F903" s="4" t="n">
        <v>12289</v>
      </c>
      <c r="G903" s="5" t="s">
        <v>1214</v>
      </c>
      <c r="H903" s="1" t="s">
        <v>1862</v>
      </c>
      <c r="I903" s="3" t="s">
        <v>15</v>
      </c>
    </row>
    <row r="904" customFormat="false" ht="12.75" hidden="false" customHeight="false" outlineLevel="0" collapsed="false">
      <c r="A904" s="1" t="s">
        <v>1863</v>
      </c>
      <c r="B904" s="1" t="s">
        <v>767</v>
      </c>
      <c r="C904" s="2" t="s">
        <v>189</v>
      </c>
      <c r="D904" s="3" t="s">
        <v>141</v>
      </c>
      <c r="E904" s="4" t="s">
        <v>1172</v>
      </c>
      <c r="F904" s="4" t="n">
        <v>12289</v>
      </c>
      <c r="G904" s="5" t="s">
        <v>1214</v>
      </c>
      <c r="H904" s="1" t="s">
        <v>1864</v>
      </c>
      <c r="I904" s="3" t="s">
        <v>15</v>
      </c>
    </row>
    <row r="905" customFormat="false" ht="12.75" hidden="false" customHeight="false" outlineLevel="0" collapsed="false">
      <c r="A905" s="1" t="s">
        <v>1865</v>
      </c>
      <c r="B905" s="1" t="s">
        <v>767</v>
      </c>
      <c r="C905" s="2" t="s">
        <v>191</v>
      </c>
      <c r="D905" s="3" t="s">
        <v>141</v>
      </c>
      <c r="E905" s="4" t="s">
        <v>1172</v>
      </c>
      <c r="F905" s="4" t="n">
        <v>12289</v>
      </c>
      <c r="G905" s="5" t="s">
        <v>1214</v>
      </c>
      <c r="H905" s="1" t="s">
        <v>1866</v>
      </c>
      <c r="I905" s="3" t="s">
        <v>15</v>
      </c>
    </row>
    <row r="906" customFormat="false" ht="12.75" hidden="false" customHeight="false" outlineLevel="0" collapsed="false">
      <c r="A906" s="1" t="s">
        <v>1867</v>
      </c>
      <c r="B906" s="1" t="s">
        <v>767</v>
      </c>
      <c r="C906" s="2" t="s">
        <v>193</v>
      </c>
      <c r="D906" s="3" t="s">
        <v>141</v>
      </c>
      <c r="E906" s="4" t="s">
        <v>1172</v>
      </c>
      <c r="F906" s="4" t="n">
        <v>12289</v>
      </c>
      <c r="G906" s="5" t="s">
        <v>1214</v>
      </c>
      <c r="H906" s="1" t="s">
        <v>1868</v>
      </c>
      <c r="I906" s="3" t="s">
        <v>15</v>
      </c>
    </row>
    <row r="907" customFormat="false" ht="12.75" hidden="false" customHeight="false" outlineLevel="0" collapsed="false">
      <c r="A907" s="1" t="s">
        <v>1869</v>
      </c>
      <c r="B907" s="1" t="s">
        <v>767</v>
      </c>
      <c r="C907" s="2" t="s">
        <v>195</v>
      </c>
      <c r="D907" s="3" t="s">
        <v>141</v>
      </c>
      <c r="E907" s="4" t="s">
        <v>1172</v>
      </c>
      <c r="F907" s="4" t="n">
        <v>12289</v>
      </c>
      <c r="G907" s="5" t="s">
        <v>1870</v>
      </c>
      <c r="H907" s="1" t="s">
        <v>1871</v>
      </c>
      <c r="I907" s="3" t="s">
        <v>15</v>
      </c>
    </row>
    <row r="908" customFormat="false" ht="12.75" hidden="false" customHeight="false" outlineLevel="0" collapsed="false">
      <c r="A908" s="1" t="s">
        <v>1872</v>
      </c>
      <c r="B908" s="1" t="s">
        <v>767</v>
      </c>
      <c r="C908" s="2" t="s">
        <v>197</v>
      </c>
      <c r="D908" s="3" t="s">
        <v>141</v>
      </c>
      <c r="E908" s="4" t="s">
        <v>1172</v>
      </c>
      <c r="F908" s="4" t="n">
        <v>12289</v>
      </c>
      <c r="G908" s="5" t="s">
        <v>1870</v>
      </c>
      <c r="H908" s="1" t="s">
        <v>1873</v>
      </c>
      <c r="I908" s="3" t="s">
        <v>15</v>
      </c>
    </row>
    <row r="909" customFormat="false" ht="12.75" hidden="false" customHeight="false" outlineLevel="0" collapsed="false">
      <c r="A909" s="1" t="s">
        <v>1874</v>
      </c>
      <c r="B909" s="1" t="s">
        <v>767</v>
      </c>
      <c r="C909" s="2" t="s">
        <v>202</v>
      </c>
      <c r="D909" s="3" t="s">
        <v>141</v>
      </c>
      <c r="E909" s="4" t="s">
        <v>1172</v>
      </c>
      <c r="F909" s="4" t="n">
        <v>12289</v>
      </c>
      <c r="G909" s="5" t="s">
        <v>1870</v>
      </c>
      <c r="H909" s="1" t="s">
        <v>1875</v>
      </c>
      <c r="I909" s="3" t="s">
        <v>15</v>
      </c>
    </row>
    <row r="910" customFormat="false" ht="12.75" hidden="false" customHeight="false" outlineLevel="0" collapsed="false">
      <c r="A910" s="1" t="s">
        <v>1876</v>
      </c>
      <c r="B910" s="1" t="s">
        <v>767</v>
      </c>
      <c r="C910" s="2" t="s">
        <v>204</v>
      </c>
      <c r="D910" s="3" t="s">
        <v>141</v>
      </c>
      <c r="E910" s="4" t="s">
        <v>1172</v>
      </c>
      <c r="F910" s="4" t="n">
        <v>12231</v>
      </c>
      <c r="G910" s="5" t="s">
        <v>1770</v>
      </c>
      <c r="H910" s="1" t="s">
        <v>1877</v>
      </c>
      <c r="I910" s="3" t="s">
        <v>15</v>
      </c>
    </row>
    <row r="911" customFormat="false" ht="12.75" hidden="false" customHeight="false" outlineLevel="0" collapsed="false">
      <c r="A911" s="1" t="s">
        <v>1878</v>
      </c>
      <c r="B911" s="1" t="s">
        <v>767</v>
      </c>
      <c r="C911" s="2" t="s">
        <v>206</v>
      </c>
      <c r="D911" s="3" t="s">
        <v>141</v>
      </c>
      <c r="E911" s="4" t="s">
        <v>1172</v>
      </c>
      <c r="F911" s="4" t="n">
        <v>12289</v>
      </c>
      <c r="G911" s="5" t="s">
        <v>1870</v>
      </c>
      <c r="H911" s="1" t="s">
        <v>1879</v>
      </c>
      <c r="I911" s="3" t="s">
        <v>15</v>
      </c>
    </row>
    <row r="912" customFormat="false" ht="12.75" hidden="false" customHeight="false" outlineLevel="0" collapsed="false">
      <c r="A912" s="1" t="s">
        <v>1880</v>
      </c>
      <c r="B912" s="1" t="s">
        <v>767</v>
      </c>
      <c r="C912" s="2" t="s">
        <v>208</v>
      </c>
      <c r="D912" s="3" t="s">
        <v>141</v>
      </c>
      <c r="E912" s="4" t="s">
        <v>1172</v>
      </c>
      <c r="F912" s="4" t="n">
        <v>12289</v>
      </c>
      <c r="G912" s="5" t="s">
        <v>1870</v>
      </c>
      <c r="H912" s="1" t="s">
        <v>1881</v>
      </c>
      <c r="I912" s="3" t="s">
        <v>15</v>
      </c>
    </row>
    <row r="913" customFormat="false" ht="12.75" hidden="false" customHeight="false" outlineLevel="0" collapsed="false">
      <c r="A913" s="1" t="s">
        <v>1882</v>
      </c>
      <c r="B913" s="1" t="s">
        <v>767</v>
      </c>
      <c r="C913" s="2" t="s">
        <v>210</v>
      </c>
      <c r="D913" s="3" t="s">
        <v>141</v>
      </c>
      <c r="E913" s="4" t="s">
        <v>1172</v>
      </c>
      <c r="F913" s="4" t="n">
        <v>12308</v>
      </c>
      <c r="G913" s="5" t="s">
        <v>1883</v>
      </c>
      <c r="H913" s="1" t="s">
        <v>1884</v>
      </c>
      <c r="I913" s="3" t="s">
        <v>15</v>
      </c>
    </row>
    <row r="914" customFormat="false" ht="12.75" hidden="false" customHeight="false" outlineLevel="0" collapsed="false">
      <c r="A914" s="1" t="s">
        <v>1885</v>
      </c>
      <c r="B914" s="1" t="s">
        <v>767</v>
      </c>
      <c r="C914" s="2" t="s">
        <v>212</v>
      </c>
      <c r="D914" s="3" t="s">
        <v>141</v>
      </c>
      <c r="E914" s="4" t="s">
        <v>1172</v>
      </c>
      <c r="F914" s="4" t="n">
        <v>12308</v>
      </c>
      <c r="G914" s="5" t="s">
        <v>1886</v>
      </c>
      <c r="H914" s="1" t="s">
        <v>1887</v>
      </c>
      <c r="I914" s="3" t="s">
        <v>15</v>
      </c>
    </row>
    <row r="915" customFormat="false" ht="12.75" hidden="false" customHeight="false" outlineLevel="0" collapsed="false">
      <c r="A915" s="1" t="s">
        <v>1888</v>
      </c>
      <c r="B915" s="1" t="s">
        <v>767</v>
      </c>
      <c r="C915" s="2" t="s">
        <v>214</v>
      </c>
      <c r="D915" s="3" t="s">
        <v>141</v>
      </c>
      <c r="E915" s="4" t="s">
        <v>1172</v>
      </c>
      <c r="F915" s="4" t="n">
        <v>12308</v>
      </c>
      <c r="G915" s="5" t="s">
        <v>1886</v>
      </c>
      <c r="H915" s="1" t="s">
        <v>1889</v>
      </c>
      <c r="I915" s="3" t="s">
        <v>15</v>
      </c>
    </row>
    <row r="916" customFormat="false" ht="12.75" hidden="false" customHeight="false" outlineLevel="0" collapsed="false">
      <c r="A916" s="1" t="s">
        <v>1890</v>
      </c>
      <c r="B916" s="1" t="s">
        <v>767</v>
      </c>
      <c r="C916" s="2" t="s">
        <v>216</v>
      </c>
      <c r="D916" s="3" t="s">
        <v>141</v>
      </c>
      <c r="E916" s="4" t="s">
        <v>1172</v>
      </c>
      <c r="F916" s="4" t="n">
        <v>12308</v>
      </c>
      <c r="G916" s="5" t="s">
        <v>1886</v>
      </c>
      <c r="H916" s="1" t="s">
        <v>1891</v>
      </c>
      <c r="I916" s="3" t="s">
        <v>15</v>
      </c>
    </row>
    <row r="917" customFormat="false" ht="12.75" hidden="false" customHeight="false" outlineLevel="0" collapsed="false">
      <c r="A917" s="1" t="s">
        <v>1892</v>
      </c>
      <c r="B917" s="1" t="s">
        <v>767</v>
      </c>
      <c r="C917" s="2" t="s">
        <v>219</v>
      </c>
      <c r="D917" s="3" t="s">
        <v>141</v>
      </c>
      <c r="E917" s="4" t="s">
        <v>1172</v>
      </c>
      <c r="F917" s="4" t="n">
        <v>12308</v>
      </c>
      <c r="G917" s="5" t="s">
        <v>1886</v>
      </c>
      <c r="H917" s="1" t="s">
        <v>1893</v>
      </c>
      <c r="I917" s="3" t="s">
        <v>15</v>
      </c>
    </row>
    <row r="918" customFormat="false" ht="12.75" hidden="false" customHeight="false" outlineLevel="0" collapsed="false">
      <c r="A918" s="1" t="s">
        <v>1894</v>
      </c>
      <c r="B918" s="1" t="s">
        <v>767</v>
      </c>
      <c r="C918" s="2" t="s">
        <v>222</v>
      </c>
      <c r="D918" s="3" t="s">
        <v>141</v>
      </c>
      <c r="E918" s="4" t="s">
        <v>1172</v>
      </c>
      <c r="F918" s="4" t="n">
        <v>12308</v>
      </c>
      <c r="G918" s="5" t="s">
        <v>1886</v>
      </c>
      <c r="H918" s="1" t="s">
        <v>1895</v>
      </c>
      <c r="I918" s="3" t="s">
        <v>15</v>
      </c>
    </row>
    <row r="919" customFormat="false" ht="12.75" hidden="false" customHeight="false" outlineLevel="0" collapsed="false">
      <c r="A919" s="1" t="s">
        <v>1896</v>
      </c>
      <c r="B919" s="1" t="s">
        <v>767</v>
      </c>
      <c r="C919" s="2" t="s">
        <v>225</v>
      </c>
      <c r="D919" s="3" t="s">
        <v>141</v>
      </c>
      <c r="E919" s="4" t="s">
        <v>1172</v>
      </c>
      <c r="F919" s="4" t="n">
        <v>12308</v>
      </c>
      <c r="G919" s="5" t="s">
        <v>1886</v>
      </c>
      <c r="H919" s="1" t="s">
        <v>1897</v>
      </c>
      <c r="I919" s="3" t="s">
        <v>15</v>
      </c>
    </row>
    <row r="920" customFormat="false" ht="12.75" hidden="false" customHeight="false" outlineLevel="0" collapsed="false">
      <c r="A920" s="1" t="s">
        <v>1898</v>
      </c>
      <c r="B920" s="1" t="s">
        <v>767</v>
      </c>
      <c r="C920" s="2" t="s">
        <v>227</v>
      </c>
      <c r="D920" s="3" t="s">
        <v>141</v>
      </c>
      <c r="E920" s="4" t="s">
        <v>1172</v>
      </c>
      <c r="F920" s="4" t="n">
        <v>12308</v>
      </c>
      <c r="G920" s="5" t="s">
        <v>1886</v>
      </c>
      <c r="H920" s="1" t="s">
        <v>1899</v>
      </c>
      <c r="I920" s="3" t="s">
        <v>15</v>
      </c>
    </row>
    <row r="921" customFormat="false" ht="12.75" hidden="false" customHeight="false" outlineLevel="0" collapsed="false">
      <c r="A921" s="1" t="s">
        <v>1900</v>
      </c>
      <c r="B921" s="1" t="s">
        <v>767</v>
      </c>
      <c r="C921" s="2" t="s">
        <v>91</v>
      </c>
      <c r="D921" s="3" t="s">
        <v>141</v>
      </c>
      <c r="E921" s="4" t="s">
        <v>1172</v>
      </c>
      <c r="F921" s="4" t="n">
        <v>12231</v>
      </c>
      <c r="G921" s="5" t="s">
        <v>1770</v>
      </c>
      <c r="H921" s="1" t="s">
        <v>1901</v>
      </c>
      <c r="I921" s="3" t="s">
        <v>15</v>
      </c>
    </row>
    <row r="922" customFormat="false" ht="12.75" hidden="false" customHeight="false" outlineLevel="0" collapsed="false">
      <c r="A922" s="1" t="s">
        <v>1902</v>
      </c>
      <c r="B922" s="1" t="s">
        <v>767</v>
      </c>
      <c r="C922" s="2" t="s">
        <v>230</v>
      </c>
      <c r="D922" s="3" t="s">
        <v>141</v>
      </c>
      <c r="E922" s="4" t="s">
        <v>1172</v>
      </c>
      <c r="F922" s="4" t="n">
        <v>12308</v>
      </c>
      <c r="G922" s="5" t="s">
        <v>1886</v>
      </c>
      <c r="H922" s="1" t="s">
        <v>1903</v>
      </c>
      <c r="I922" s="3" t="s">
        <v>15</v>
      </c>
    </row>
    <row r="923" customFormat="false" ht="12.75" hidden="false" customHeight="false" outlineLevel="0" collapsed="false">
      <c r="A923" s="1" t="s">
        <v>1904</v>
      </c>
      <c r="B923" s="1" t="s">
        <v>767</v>
      </c>
      <c r="C923" s="2" t="s">
        <v>232</v>
      </c>
      <c r="D923" s="3" t="s">
        <v>141</v>
      </c>
      <c r="E923" s="4" t="s">
        <v>1172</v>
      </c>
      <c r="F923" s="4" t="n">
        <v>12308</v>
      </c>
      <c r="G923" s="5" t="s">
        <v>1886</v>
      </c>
      <c r="H923" s="1" t="s">
        <v>1905</v>
      </c>
      <c r="I923" s="3" t="s">
        <v>15</v>
      </c>
    </row>
    <row r="924" customFormat="false" ht="12.75" hidden="false" customHeight="false" outlineLevel="0" collapsed="false">
      <c r="A924" s="1" t="s">
        <v>1906</v>
      </c>
      <c r="B924" s="1" t="s">
        <v>767</v>
      </c>
      <c r="C924" s="2" t="s">
        <v>234</v>
      </c>
      <c r="D924" s="3" t="s">
        <v>141</v>
      </c>
      <c r="E924" s="4" t="s">
        <v>1172</v>
      </c>
      <c r="F924" s="4" t="n">
        <v>12308</v>
      </c>
      <c r="G924" s="5" t="s">
        <v>1886</v>
      </c>
      <c r="H924" s="1" t="s">
        <v>1907</v>
      </c>
      <c r="I924" s="3" t="s">
        <v>15</v>
      </c>
    </row>
    <row r="925" customFormat="false" ht="12.75" hidden="false" customHeight="false" outlineLevel="0" collapsed="false">
      <c r="A925" s="1" t="s">
        <v>1908</v>
      </c>
      <c r="B925" s="1" t="s">
        <v>767</v>
      </c>
      <c r="C925" s="2" t="s">
        <v>238</v>
      </c>
      <c r="D925" s="3" t="s">
        <v>141</v>
      </c>
      <c r="E925" s="4" t="s">
        <v>1172</v>
      </c>
      <c r="F925" s="4" t="n">
        <v>12308</v>
      </c>
      <c r="G925" s="5" t="s">
        <v>1886</v>
      </c>
      <c r="H925" s="1" t="s">
        <v>1909</v>
      </c>
      <c r="I925" s="3" t="s">
        <v>15</v>
      </c>
    </row>
    <row r="926" customFormat="false" ht="12.75" hidden="false" customHeight="false" outlineLevel="0" collapsed="false">
      <c r="A926" s="1" t="s">
        <v>1910</v>
      </c>
      <c r="B926" s="1" t="s">
        <v>767</v>
      </c>
      <c r="C926" s="2" t="s">
        <v>240</v>
      </c>
      <c r="D926" s="3" t="s">
        <v>141</v>
      </c>
      <c r="E926" s="4" t="s">
        <v>1172</v>
      </c>
      <c r="F926" s="4" t="n">
        <v>12308</v>
      </c>
      <c r="G926" s="5" t="s">
        <v>1886</v>
      </c>
      <c r="H926" s="1" t="s">
        <v>1911</v>
      </c>
      <c r="I926" s="3" t="s">
        <v>15</v>
      </c>
    </row>
    <row r="927" customFormat="false" ht="12.75" hidden="false" customHeight="false" outlineLevel="0" collapsed="false">
      <c r="A927" s="1" t="s">
        <v>1912</v>
      </c>
      <c r="B927" s="1" t="s">
        <v>767</v>
      </c>
      <c r="C927" s="2" t="s">
        <v>242</v>
      </c>
      <c r="D927" s="3" t="s">
        <v>141</v>
      </c>
      <c r="E927" s="4" t="s">
        <v>1172</v>
      </c>
      <c r="F927" s="4" t="n">
        <v>12308</v>
      </c>
      <c r="G927" s="5" t="s">
        <v>1886</v>
      </c>
      <c r="H927" s="1" t="s">
        <v>1913</v>
      </c>
      <c r="I927" s="3" t="s">
        <v>15</v>
      </c>
    </row>
    <row r="928" customFormat="false" ht="12.75" hidden="false" customHeight="false" outlineLevel="0" collapsed="false">
      <c r="A928" s="1" t="s">
        <v>1914</v>
      </c>
      <c r="B928" s="1" t="s">
        <v>767</v>
      </c>
      <c r="C928" s="2" t="s">
        <v>244</v>
      </c>
      <c r="D928" s="3" t="s">
        <v>141</v>
      </c>
      <c r="E928" s="4" t="s">
        <v>1172</v>
      </c>
      <c r="F928" s="4" t="n">
        <v>12308</v>
      </c>
      <c r="G928" s="5" t="s">
        <v>1886</v>
      </c>
      <c r="H928" s="1" t="s">
        <v>1915</v>
      </c>
      <c r="I928" s="3" t="s">
        <v>15</v>
      </c>
    </row>
    <row r="929" customFormat="false" ht="12.75" hidden="false" customHeight="false" outlineLevel="0" collapsed="false">
      <c r="A929" s="1" t="s">
        <v>1916</v>
      </c>
      <c r="B929" s="1" t="s">
        <v>767</v>
      </c>
      <c r="C929" s="2" t="s">
        <v>246</v>
      </c>
      <c r="D929" s="3" t="s">
        <v>141</v>
      </c>
      <c r="E929" s="4" t="s">
        <v>1172</v>
      </c>
      <c r="F929" s="4" t="n">
        <v>12308</v>
      </c>
      <c r="G929" s="5" t="s">
        <v>1886</v>
      </c>
      <c r="H929" s="1" t="s">
        <v>1917</v>
      </c>
      <c r="I929" s="3" t="s">
        <v>15</v>
      </c>
    </row>
    <row r="930" customFormat="false" ht="12.75" hidden="false" customHeight="false" outlineLevel="0" collapsed="false">
      <c r="A930" s="1" t="s">
        <v>1918</v>
      </c>
      <c r="B930" s="1" t="s">
        <v>767</v>
      </c>
      <c r="C930" s="2" t="s">
        <v>248</v>
      </c>
      <c r="D930" s="3" t="s">
        <v>141</v>
      </c>
      <c r="E930" s="4" t="s">
        <v>1172</v>
      </c>
      <c r="F930" s="4" t="n">
        <v>12308</v>
      </c>
      <c r="G930" s="5" t="s">
        <v>1886</v>
      </c>
      <c r="H930" s="12" t="s">
        <v>1919</v>
      </c>
      <c r="I930" s="3" t="s">
        <v>15</v>
      </c>
    </row>
    <row r="931" customFormat="false" ht="12.75" hidden="false" customHeight="false" outlineLevel="0" collapsed="false">
      <c r="A931" s="1" t="s">
        <v>1920</v>
      </c>
      <c r="B931" s="1" t="s">
        <v>767</v>
      </c>
      <c r="C931" s="2" t="s">
        <v>250</v>
      </c>
      <c r="D931" s="3" t="s">
        <v>141</v>
      </c>
      <c r="E931" s="4" t="s">
        <v>1172</v>
      </c>
      <c r="F931" s="4" t="n">
        <v>12308</v>
      </c>
      <c r="G931" s="5" t="s">
        <v>1886</v>
      </c>
      <c r="H931" s="1" t="s">
        <v>1921</v>
      </c>
      <c r="I931" s="3" t="s">
        <v>15</v>
      </c>
    </row>
    <row r="932" customFormat="false" ht="12.75" hidden="false" customHeight="false" outlineLevel="0" collapsed="false">
      <c r="A932" s="1" t="s">
        <v>1922</v>
      </c>
      <c r="B932" s="1" t="s">
        <v>767</v>
      </c>
      <c r="C932" s="2" t="s">
        <v>134</v>
      </c>
      <c r="D932" s="3" t="s">
        <v>141</v>
      </c>
      <c r="E932" s="4" t="s">
        <v>1172</v>
      </c>
      <c r="F932" s="4" t="n">
        <v>12228</v>
      </c>
      <c r="G932" s="5" t="s">
        <v>1923</v>
      </c>
      <c r="H932" s="1" t="s">
        <v>1924</v>
      </c>
      <c r="I932" s="3" t="s">
        <v>15</v>
      </c>
    </row>
    <row r="933" customFormat="false" ht="12.75" hidden="false" customHeight="false" outlineLevel="0" collapsed="false">
      <c r="A933" s="1" t="s">
        <v>1925</v>
      </c>
      <c r="B933" s="1" t="s">
        <v>767</v>
      </c>
      <c r="C933" s="2" t="s">
        <v>253</v>
      </c>
      <c r="D933" s="3" t="s">
        <v>141</v>
      </c>
      <c r="E933" s="4" t="s">
        <v>1172</v>
      </c>
      <c r="F933" s="4" t="n">
        <v>12308</v>
      </c>
      <c r="G933" s="5" t="s">
        <v>1926</v>
      </c>
      <c r="H933" s="1" t="s">
        <v>1927</v>
      </c>
      <c r="I933" s="3" t="s">
        <v>15</v>
      </c>
    </row>
    <row r="934" customFormat="false" ht="12.75" hidden="false" customHeight="false" outlineLevel="0" collapsed="false">
      <c r="A934" s="1" t="s">
        <v>1928</v>
      </c>
      <c r="B934" s="1" t="s">
        <v>767</v>
      </c>
      <c r="C934" s="2" t="s">
        <v>255</v>
      </c>
      <c r="D934" s="3" t="s">
        <v>141</v>
      </c>
      <c r="E934" s="4" t="s">
        <v>1172</v>
      </c>
      <c r="F934" s="4" t="n">
        <v>12308</v>
      </c>
      <c r="G934" s="5" t="s">
        <v>1926</v>
      </c>
      <c r="H934" s="1" t="s">
        <v>1929</v>
      </c>
      <c r="I934" s="3" t="s">
        <v>15</v>
      </c>
    </row>
    <row r="935" customFormat="false" ht="12.75" hidden="false" customHeight="false" outlineLevel="0" collapsed="false">
      <c r="A935" s="1" t="s">
        <v>1930</v>
      </c>
      <c r="B935" s="1" t="s">
        <v>767</v>
      </c>
      <c r="C935" s="2" t="s">
        <v>257</v>
      </c>
      <c r="D935" s="3" t="s">
        <v>141</v>
      </c>
      <c r="E935" s="4" t="s">
        <v>1172</v>
      </c>
      <c r="F935" s="4" t="n">
        <v>12308</v>
      </c>
      <c r="G935" s="5" t="s">
        <v>1926</v>
      </c>
      <c r="H935" s="1" t="s">
        <v>1931</v>
      </c>
      <c r="I935" s="3" t="s">
        <v>15</v>
      </c>
    </row>
    <row r="936" customFormat="false" ht="12.75" hidden="false" customHeight="false" outlineLevel="0" collapsed="false">
      <c r="A936" s="1" t="s">
        <v>1932</v>
      </c>
      <c r="B936" s="1" t="s">
        <v>767</v>
      </c>
      <c r="C936" s="2" t="s">
        <v>259</v>
      </c>
      <c r="D936" s="3" t="s">
        <v>141</v>
      </c>
      <c r="E936" s="4" t="s">
        <v>1172</v>
      </c>
      <c r="F936" s="4" t="n">
        <v>12308</v>
      </c>
      <c r="G936" s="5" t="s">
        <v>1933</v>
      </c>
      <c r="H936" s="1" t="s">
        <v>1934</v>
      </c>
      <c r="I936" s="3" t="s">
        <v>15</v>
      </c>
    </row>
    <row r="937" customFormat="false" ht="12.75" hidden="false" customHeight="false" outlineLevel="0" collapsed="false">
      <c r="A937" s="1" t="s">
        <v>1935</v>
      </c>
      <c r="B937" s="1" t="s">
        <v>767</v>
      </c>
      <c r="C937" s="2" t="s">
        <v>263</v>
      </c>
      <c r="D937" s="3" t="s">
        <v>141</v>
      </c>
      <c r="E937" s="4" t="s">
        <v>1172</v>
      </c>
      <c r="F937" s="4" t="n">
        <v>12296</v>
      </c>
      <c r="G937" s="5" t="s">
        <v>1289</v>
      </c>
      <c r="H937" s="1" t="s">
        <v>1936</v>
      </c>
      <c r="I937" s="3" t="s">
        <v>15</v>
      </c>
    </row>
    <row r="938" customFormat="false" ht="12.75" hidden="false" customHeight="false" outlineLevel="0" collapsed="false">
      <c r="A938" s="1" t="s">
        <v>1937</v>
      </c>
      <c r="B938" s="1" t="s">
        <v>767</v>
      </c>
      <c r="C938" s="2" t="s">
        <v>269</v>
      </c>
      <c r="D938" s="3" t="s">
        <v>141</v>
      </c>
      <c r="E938" s="4" t="s">
        <v>1172</v>
      </c>
      <c r="F938" s="4" t="n">
        <v>12308</v>
      </c>
      <c r="G938" s="5" t="s">
        <v>1938</v>
      </c>
      <c r="H938" s="1" t="s">
        <v>1939</v>
      </c>
      <c r="I938" s="3" t="s">
        <v>15</v>
      </c>
    </row>
    <row r="939" customFormat="false" ht="12.75" hidden="false" customHeight="false" outlineLevel="0" collapsed="false">
      <c r="A939" s="1" t="s">
        <v>1940</v>
      </c>
      <c r="B939" s="1" t="s">
        <v>767</v>
      </c>
      <c r="C939" s="2" t="s">
        <v>271</v>
      </c>
      <c r="D939" s="3" t="s">
        <v>141</v>
      </c>
      <c r="E939" s="4" t="s">
        <v>1172</v>
      </c>
      <c r="F939" s="4" t="n">
        <v>12308</v>
      </c>
      <c r="G939" s="5" t="s">
        <v>1938</v>
      </c>
      <c r="H939" s="1" t="s">
        <v>1941</v>
      </c>
      <c r="I939" s="3" t="s">
        <v>15</v>
      </c>
    </row>
    <row r="940" customFormat="false" ht="12.75" hidden="false" customHeight="false" outlineLevel="0" collapsed="false">
      <c r="A940" s="1" t="s">
        <v>1942</v>
      </c>
      <c r="B940" s="1" t="s">
        <v>767</v>
      </c>
      <c r="C940" s="2" t="s">
        <v>273</v>
      </c>
      <c r="D940" s="3" t="s">
        <v>141</v>
      </c>
      <c r="E940" s="4" t="s">
        <v>1172</v>
      </c>
      <c r="F940" s="4" t="n">
        <v>12231</v>
      </c>
      <c r="G940" s="5" t="s">
        <v>1943</v>
      </c>
      <c r="H940" s="1" t="s">
        <v>1944</v>
      </c>
      <c r="I940" s="3" t="s">
        <v>15</v>
      </c>
    </row>
    <row r="941" customFormat="false" ht="12.75" hidden="false" customHeight="false" outlineLevel="0" collapsed="false">
      <c r="A941" s="1" t="s">
        <v>1945</v>
      </c>
      <c r="B941" s="1" t="s">
        <v>767</v>
      </c>
      <c r="C941" s="2" t="s">
        <v>275</v>
      </c>
      <c r="D941" s="3" t="s">
        <v>141</v>
      </c>
      <c r="E941" s="4" t="s">
        <v>1172</v>
      </c>
      <c r="F941" s="4" t="n">
        <v>12308</v>
      </c>
      <c r="G941" s="5" t="s">
        <v>1938</v>
      </c>
      <c r="H941" s="1" t="s">
        <v>1946</v>
      </c>
      <c r="I941" s="3" t="s">
        <v>15</v>
      </c>
    </row>
    <row r="942" customFormat="false" ht="12.75" hidden="false" customHeight="false" outlineLevel="0" collapsed="false">
      <c r="A942" s="1" t="s">
        <v>1947</v>
      </c>
      <c r="B942" s="1" t="s">
        <v>767</v>
      </c>
      <c r="C942" s="2" t="s">
        <v>278</v>
      </c>
      <c r="D942" s="3" t="s">
        <v>141</v>
      </c>
      <c r="E942" s="4" t="s">
        <v>1172</v>
      </c>
      <c r="F942" s="4" t="n">
        <v>12302</v>
      </c>
      <c r="G942" s="5" t="s">
        <v>1282</v>
      </c>
      <c r="H942" s="1" t="s">
        <v>1948</v>
      </c>
      <c r="I942" s="3" t="s">
        <v>15</v>
      </c>
    </row>
    <row r="943" customFormat="false" ht="12.75" hidden="false" customHeight="false" outlineLevel="0" collapsed="false">
      <c r="A943" s="1" t="s">
        <v>1949</v>
      </c>
      <c r="B943" s="1" t="s">
        <v>767</v>
      </c>
      <c r="C943" s="2" t="s">
        <v>283</v>
      </c>
      <c r="D943" s="3" t="s">
        <v>141</v>
      </c>
      <c r="E943" s="4" t="s">
        <v>1172</v>
      </c>
      <c r="F943" s="4" t="n">
        <v>12308</v>
      </c>
      <c r="G943" s="5" t="s">
        <v>1950</v>
      </c>
      <c r="H943" s="1" t="s">
        <v>1889</v>
      </c>
      <c r="I943" s="3" t="s">
        <v>15</v>
      </c>
    </row>
    <row r="944" customFormat="false" ht="12.75" hidden="false" customHeight="false" outlineLevel="0" collapsed="false">
      <c r="A944" s="1" t="s">
        <v>1951</v>
      </c>
      <c r="B944" s="1" t="s">
        <v>767</v>
      </c>
      <c r="C944" s="2" t="s">
        <v>823</v>
      </c>
      <c r="D944" s="3" t="s">
        <v>141</v>
      </c>
      <c r="E944" s="4" t="s">
        <v>1172</v>
      </c>
      <c r="F944" s="4" t="n">
        <v>12303</v>
      </c>
      <c r="G944" s="5" t="s">
        <v>1952</v>
      </c>
      <c r="H944" s="1" t="s">
        <v>1953</v>
      </c>
      <c r="I944" s="3" t="s">
        <v>15</v>
      </c>
    </row>
    <row r="945" customFormat="false" ht="12.75" hidden="false" customHeight="false" outlineLevel="0" collapsed="false">
      <c r="A945" s="1" t="s">
        <v>1954</v>
      </c>
      <c r="B945" s="1" t="s">
        <v>767</v>
      </c>
      <c r="C945" s="2" t="s">
        <v>289</v>
      </c>
      <c r="D945" s="3" t="s">
        <v>141</v>
      </c>
      <c r="E945" s="4" t="s">
        <v>1172</v>
      </c>
      <c r="F945" s="4" t="n">
        <v>12304</v>
      </c>
      <c r="G945" s="5" t="s">
        <v>1952</v>
      </c>
      <c r="H945" s="1" t="s">
        <v>1955</v>
      </c>
      <c r="I945" s="3" t="s">
        <v>15</v>
      </c>
    </row>
    <row r="946" customFormat="false" ht="12.75" hidden="false" customHeight="false" outlineLevel="0" collapsed="false">
      <c r="A946" s="1" t="s">
        <v>1956</v>
      </c>
      <c r="B946" s="1" t="s">
        <v>767</v>
      </c>
      <c r="C946" s="2" t="s">
        <v>291</v>
      </c>
      <c r="D946" s="3" t="s">
        <v>141</v>
      </c>
      <c r="E946" s="4" t="s">
        <v>1172</v>
      </c>
      <c r="F946" s="4" t="n">
        <v>12304</v>
      </c>
      <c r="G946" s="5" t="s">
        <v>1952</v>
      </c>
      <c r="H946" s="1" t="s">
        <v>1957</v>
      </c>
      <c r="I946" s="3" t="s">
        <v>15</v>
      </c>
    </row>
    <row r="947" customFormat="false" ht="12.75" hidden="false" customHeight="false" outlineLevel="0" collapsed="false">
      <c r="A947" s="1" t="s">
        <v>1958</v>
      </c>
      <c r="B947" s="1" t="s">
        <v>767</v>
      </c>
      <c r="C947" s="2" t="s">
        <v>294</v>
      </c>
      <c r="D947" s="3" t="s">
        <v>141</v>
      </c>
      <c r="E947" s="4" t="s">
        <v>1172</v>
      </c>
      <c r="F947" s="4" t="n">
        <v>12304</v>
      </c>
      <c r="G947" s="5" t="s">
        <v>1952</v>
      </c>
      <c r="H947" s="1" t="s">
        <v>1959</v>
      </c>
      <c r="I947" s="3" t="s">
        <v>15</v>
      </c>
    </row>
    <row r="948" customFormat="false" ht="12.75" hidden="false" customHeight="false" outlineLevel="0" collapsed="false">
      <c r="A948" s="1" t="s">
        <v>1960</v>
      </c>
      <c r="B948" s="1" t="s">
        <v>767</v>
      </c>
      <c r="C948" s="2" t="s">
        <v>296</v>
      </c>
      <c r="D948" s="3" t="s">
        <v>141</v>
      </c>
      <c r="E948" s="4" t="s">
        <v>1172</v>
      </c>
      <c r="F948" s="4" t="n">
        <v>12231</v>
      </c>
      <c r="G948" s="5" t="s">
        <v>1943</v>
      </c>
      <c r="H948" s="1" t="s">
        <v>1961</v>
      </c>
      <c r="I948" s="3" t="s">
        <v>15</v>
      </c>
    </row>
    <row r="949" customFormat="false" ht="12.75" hidden="false" customHeight="false" outlineLevel="0" collapsed="false">
      <c r="A949" s="1" t="s">
        <v>1962</v>
      </c>
      <c r="B949" s="1" t="s">
        <v>767</v>
      </c>
      <c r="C949" s="2" t="s">
        <v>1963</v>
      </c>
      <c r="D949" s="3" t="s">
        <v>141</v>
      </c>
      <c r="E949" s="4" t="s">
        <v>1172</v>
      </c>
      <c r="F949" s="4" t="n">
        <v>12304</v>
      </c>
      <c r="G949" s="5" t="s">
        <v>1952</v>
      </c>
      <c r="H949" s="1" t="s">
        <v>1964</v>
      </c>
      <c r="I949" s="3" t="s">
        <v>15</v>
      </c>
    </row>
    <row r="950" customFormat="false" ht="12.75" hidden="false" customHeight="false" outlineLevel="0" collapsed="false">
      <c r="A950" s="1" t="s">
        <v>1965</v>
      </c>
      <c r="B950" s="1" t="s">
        <v>767</v>
      </c>
      <c r="C950" s="2" t="s">
        <v>830</v>
      </c>
      <c r="D950" s="3" t="s">
        <v>141</v>
      </c>
      <c r="E950" s="4" t="s">
        <v>1172</v>
      </c>
      <c r="F950" s="4" t="n">
        <v>12304</v>
      </c>
      <c r="G950" s="5" t="s">
        <v>1293</v>
      </c>
      <c r="H950" s="1" t="s">
        <v>1966</v>
      </c>
      <c r="I950" s="3" t="s">
        <v>15</v>
      </c>
    </row>
    <row r="951" customFormat="false" ht="12.75" hidden="false" customHeight="false" outlineLevel="0" collapsed="false">
      <c r="A951" s="1" t="s">
        <v>1967</v>
      </c>
      <c r="B951" s="1" t="s">
        <v>767</v>
      </c>
      <c r="C951" s="2" t="s">
        <v>298</v>
      </c>
      <c r="D951" s="3" t="s">
        <v>141</v>
      </c>
      <c r="E951" s="4" t="s">
        <v>1172</v>
      </c>
      <c r="F951" s="4" t="n">
        <v>12304</v>
      </c>
      <c r="G951" s="5" t="s">
        <v>1293</v>
      </c>
      <c r="H951" s="1" t="s">
        <v>1968</v>
      </c>
      <c r="I951" s="3" t="s">
        <v>15</v>
      </c>
    </row>
    <row r="952" customFormat="false" ht="12.75" hidden="false" customHeight="false" outlineLevel="0" collapsed="false">
      <c r="A952" s="1" t="s">
        <v>1969</v>
      </c>
      <c r="B952" s="1" t="s">
        <v>767</v>
      </c>
      <c r="C952" s="2" t="s">
        <v>1970</v>
      </c>
      <c r="D952" s="3" t="s">
        <v>141</v>
      </c>
      <c r="E952" s="4" t="s">
        <v>1172</v>
      </c>
      <c r="F952" s="4" t="n">
        <v>12304</v>
      </c>
      <c r="G952" s="5" t="s">
        <v>1293</v>
      </c>
      <c r="H952" s="1" t="s">
        <v>1971</v>
      </c>
      <c r="I952" s="3" t="s">
        <v>15</v>
      </c>
    </row>
    <row r="953" customFormat="false" ht="12.75" hidden="false" customHeight="false" outlineLevel="0" collapsed="false">
      <c r="A953" s="1" t="s">
        <v>1972</v>
      </c>
      <c r="B953" s="1" t="s">
        <v>767</v>
      </c>
      <c r="C953" s="2" t="s">
        <v>300</v>
      </c>
      <c r="D953" s="3" t="s">
        <v>141</v>
      </c>
      <c r="E953" s="4" t="s">
        <v>1172</v>
      </c>
      <c r="F953" s="4" t="n">
        <v>12304</v>
      </c>
      <c r="G953" s="5" t="s">
        <v>1293</v>
      </c>
      <c r="H953" s="1" t="s">
        <v>1973</v>
      </c>
      <c r="I953" s="3" t="s">
        <v>15</v>
      </c>
    </row>
    <row r="954" customFormat="false" ht="12.75" hidden="false" customHeight="false" outlineLevel="0" collapsed="false">
      <c r="A954" s="1" t="s">
        <v>1974</v>
      </c>
      <c r="B954" s="1" t="s">
        <v>767</v>
      </c>
      <c r="C954" s="2" t="s">
        <v>303</v>
      </c>
      <c r="D954" s="3" t="s">
        <v>141</v>
      </c>
      <c r="E954" s="4" t="s">
        <v>1172</v>
      </c>
      <c r="F954" s="4" t="n">
        <v>12304</v>
      </c>
      <c r="G954" s="5" t="s">
        <v>1293</v>
      </c>
      <c r="H954" s="1" t="s">
        <v>1975</v>
      </c>
      <c r="I954" s="3" t="s">
        <v>15</v>
      </c>
    </row>
    <row r="955" customFormat="false" ht="12.75" hidden="false" customHeight="false" outlineLevel="0" collapsed="false">
      <c r="A955" s="1" t="s">
        <v>1976</v>
      </c>
      <c r="B955" s="1" t="s">
        <v>767</v>
      </c>
      <c r="C955" s="2" t="s">
        <v>305</v>
      </c>
      <c r="D955" s="3" t="s">
        <v>141</v>
      </c>
      <c r="E955" s="4" t="s">
        <v>1172</v>
      </c>
      <c r="F955" s="4" t="n">
        <v>12308</v>
      </c>
      <c r="G955" s="5" t="s">
        <v>1308</v>
      </c>
      <c r="H955" s="1" t="s">
        <v>1977</v>
      </c>
      <c r="I955" s="3" t="s">
        <v>15</v>
      </c>
    </row>
    <row r="956" customFormat="false" ht="12.75" hidden="false" customHeight="false" outlineLevel="0" collapsed="false">
      <c r="A956" s="1" t="s">
        <v>1978</v>
      </c>
      <c r="B956" s="1" t="s">
        <v>767</v>
      </c>
      <c r="C956" s="2" t="s">
        <v>308</v>
      </c>
      <c r="D956" s="3" t="s">
        <v>141</v>
      </c>
      <c r="E956" s="4" t="s">
        <v>1172</v>
      </c>
      <c r="F956" s="4" t="n">
        <v>12308</v>
      </c>
      <c r="G956" s="5" t="s">
        <v>1308</v>
      </c>
      <c r="H956" s="1" t="s">
        <v>1979</v>
      </c>
      <c r="I956" s="3" t="s">
        <v>15</v>
      </c>
    </row>
    <row r="957" customFormat="false" ht="12.75" hidden="false" customHeight="false" outlineLevel="0" collapsed="false">
      <c r="A957" s="1" t="s">
        <v>1980</v>
      </c>
      <c r="B957" s="1" t="s">
        <v>767</v>
      </c>
      <c r="C957" s="2" t="s">
        <v>841</v>
      </c>
      <c r="D957" s="3" t="s">
        <v>141</v>
      </c>
      <c r="E957" s="4" t="s">
        <v>1172</v>
      </c>
      <c r="F957" s="4" t="n">
        <v>12308</v>
      </c>
      <c r="G957" s="5" t="s">
        <v>1308</v>
      </c>
      <c r="H957" s="1" t="s">
        <v>1981</v>
      </c>
      <c r="I957" s="3" t="s">
        <v>15</v>
      </c>
    </row>
    <row r="958" customFormat="false" ht="12.75" hidden="false" customHeight="false" outlineLevel="0" collapsed="false">
      <c r="A958" s="1" t="s">
        <v>1982</v>
      </c>
      <c r="B958" s="1" t="s">
        <v>767</v>
      </c>
      <c r="C958" s="2" t="s">
        <v>314</v>
      </c>
      <c r="D958" s="3" t="s">
        <v>141</v>
      </c>
      <c r="E958" s="4" t="s">
        <v>1172</v>
      </c>
      <c r="F958" s="4" t="n">
        <v>12231</v>
      </c>
      <c r="G958" s="5" t="s">
        <v>1983</v>
      </c>
      <c r="H958" s="1" t="s">
        <v>765</v>
      </c>
      <c r="I958" s="3" t="s">
        <v>15</v>
      </c>
    </row>
    <row r="959" customFormat="false" ht="12.75" hidden="false" customHeight="false" outlineLevel="0" collapsed="false">
      <c r="A959" s="1" t="s">
        <v>1984</v>
      </c>
      <c r="B959" s="1" t="s">
        <v>767</v>
      </c>
      <c r="C959" s="2" t="s">
        <v>316</v>
      </c>
      <c r="D959" s="3" t="s">
        <v>141</v>
      </c>
      <c r="E959" s="4" t="s">
        <v>1172</v>
      </c>
      <c r="F959" s="4" t="n">
        <v>12308</v>
      </c>
      <c r="G959" s="5" t="s">
        <v>1308</v>
      </c>
      <c r="H959" s="1" t="s">
        <v>1985</v>
      </c>
      <c r="I959" s="3" t="s">
        <v>15</v>
      </c>
    </row>
    <row r="960" customFormat="false" ht="12.75" hidden="false" customHeight="false" outlineLevel="0" collapsed="false">
      <c r="A960" s="1" t="s">
        <v>1986</v>
      </c>
      <c r="B960" s="1" t="s">
        <v>767</v>
      </c>
      <c r="C960" s="2" t="s">
        <v>318</v>
      </c>
      <c r="D960" s="3" t="s">
        <v>141</v>
      </c>
      <c r="E960" s="4" t="s">
        <v>1172</v>
      </c>
      <c r="F960" s="4" t="n">
        <v>12312</v>
      </c>
      <c r="G960" s="5" t="s">
        <v>1279</v>
      </c>
      <c r="H960" s="1" t="s">
        <v>1987</v>
      </c>
      <c r="I960" s="3" t="s">
        <v>15</v>
      </c>
    </row>
    <row r="961" customFormat="false" ht="12.75" hidden="false" customHeight="false" outlineLevel="0" collapsed="false">
      <c r="A961" s="1" t="s">
        <v>1988</v>
      </c>
      <c r="B961" s="1" t="s">
        <v>767</v>
      </c>
      <c r="C961" s="2" t="s">
        <v>1291</v>
      </c>
      <c r="D961" s="3" t="s">
        <v>141</v>
      </c>
      <c r="E961" s="4" t="s">
        <v>1172</v>
      </c>
      <c r="F961" s="4" t="n">
        <v>12312</v>
      </c>
      <c r="G961" s="5" t="s">
        <v>1279</v>
      </c>
      <c r="H961" s="1" t="s">
        <v>1989</v>
      </c>
      <c r="I961" s="3" t="s">
        <v>15</v>
      </c>
    </row>
    <row r="962" customFormat="false" ht="12.75" hidden="false" customHeight="false" outlineLevel="0" collapsed="false">
      <c r="A962" s="1" t="s">
        <v>1990</v>
      </c>
      <c r="B962" s="1" t="s">
        <v>767</v>
      </c>
      <c r="C962" s="2" t="s">
        <v>848</v>
      </c>
      <c r="D962" s="3" t="s">
        <v>141</v>
      </c>
      <c r="E962" s="4" t="s">
        <v>1172</v>
      </c>
      <c r="F962" s="4" t="n">
        <v>12312</v>
      </c>
      <c r="G962" s="5" t="s">
        <v>1279</v>
      </c>
      <c r="H962" s="1" t="s">
        <v>1991</v>
      </c>
      <c r="I962" s="3" t="s">
        <v>15</v>
      </c>
    </row>
    <row r="963" customFormat="false" ht="12.75" hidden="false" customHeight="false" outlineLevel="0" collapsed="false">
      <c r="A963" s="1" t="s">
        <v>1992</v>
      </c>
      <c r="B963" s="1" t="s">
        <v>767</v>
      </c>
      <c r="C963" s="2" t="s">
        <v>320</v>
      </c>
      <c r="D963" s="3" t="s">
        <v>141</v>
      </c>
      <c r="E963" s="4" t="s">
        <v>1172</v>
      </c>
      <c r="F963" s="4" t="n">
        <v>12312</v>
      </c>
      <c r="G963" s="5" t="s">
        <v>1279</v>
      </c>
      <c r="H963" s="1" t="s">
        <v>1993</v>
      </c>
      <c r="I963" s="3" t="s">
        <v>15</v>
      </c>
    </row>
    <row r="964" customFormat="false" ht="12.75" hidden="false" customHeight="false" outlineLevel="0" collapsed="false">
      <c r="A964" s="1" t="s">
        <v>1994</v>
      </c>
      <c r="B964" s="1" t="s">
        <v>767</v>
      </c>
      <c r="C964" s="2" t="s">
        <v>323</v>
      </c>
      <c r="D964" s="3" t="s">
        <v>141</v>
      </c>
      <c r="E964" s="4" t="s">
        <v>1172</v>
      </c>
      <c r="F964" s="4" t="n">
        <v>12312</v>
      </c>
      <c r="G964" s="5" t="s">
        <v>1279</v>
      </c>
      <c r="H964" s="1" t="s">
        <v>1995</v>
      </c>
      <c r="I964" s="3" t="s">
        <v>15</v>
      </c>
    </row>
    <row r="965" customFormat="false" ht="12.75" hidden="false" customHeight="false" outlineLevel="0" collapsed="false">
      <c r="A965" s="1" t="s">
        <v>1996</v>
      </c>
      <c r="B965" s="1" t="s">
        <v>767</v>
      </c>
      <c r="C965" s="2" t="s">
        <v>326</v>
      </c>
      <c r="D965" s="3" t="s">
        <v>141</v>
      </c>
      <c r="E965" s="4" t="s">
        <v>1172</v>
      </c>
      <c r="F965" s="4" t="n">
        <v>12312</v>
      </c>
      <c r="G965" s="5" t="s">
        <v>1279</v>
      </c>
      <c r="H965" s="1" t="s">
        <v>1997</v>
      </c>
      <c r="I965" s="3" t="s">
        <v>15</v>
      </c>
    </row>
    <row r="966" customFormat="false" ht="12.75" hidden="false" customHeight="false" outlineLevel="0" collapsed="false">
      <c r="A966" s="1" t="s">
        <v>1998</v>
      </c>
      <c r="B966" s="1" t="s">
        <v>767</v>
      </c>
      <c r="C966" s="2" t="s">
        <v>329</v>
      </c>
      <c r="D966" s="3" t="s">
        <v>141</v>
      </c>
      <c r="E966" s="4" t="s">
        <v>1172</v>
      </c>
      <c r="F966" s="4" t="n">
        <v>12312</v>
      </c>
      <c r="G966" s="5" t="s">
        <v>1999</v>
      </c>
      <c r="H966" s="1" t="s">
        <v>2000</v>
      </c>
      <c r="I966" s="3" t="s">
        <v>15</v>
      </c>
    </row>
    <row r="967" customFormat="false" ht="12.75" hidden="false" customHeight="false" outlineLevel="0" collapsed="false">
      <c r="A967" s="1" t="s">
        <v>2001</v>
      </c>
      <c r="B967" s="1" t="s">
        <v>767</v>
      </c>
      <c r="C967" s="2" t="s">
        <v>331</v>
      </c>
      <c r="D967" s="3" t="s">
        <v>141</v>
      </c>
      <c r="E967" s="4" t="s">
        <v>1172</v>
      </c>
      <c r="F967" s="4" t="n">
        <v>12312</v>
      </c>
      <c r="G967" s="5" t="s">
        <v>1999</v>
      </c>
      <c r="H967" s="1" t="s">
        <v>2002</v>
      </c>
      <c r="I967" s="3" t="s">
        <v>15</v>
      </c>
    </row>
    <row r="968" customFormat="false" ht="12.75" hidden="false" customHeight="false" outlineLevel="0" collapsed="false">
      <c r="A968" s="1" t="s">
        <v>2003</v>
      </c>
      <c r="B968" s="1" t="s">
        <v>767</v>
      </c>
      <c r="C968" s="2" t="s">
        <v>334</v>
      </c>
      <c r="D968" s="3" t="s">
        <v>141</v>
      </c>
      <c r="E968" s="4" t="s">
        <v>1172</v>
      </c>
      <c r="F968" s="4" t="n">
        <v>12312</v>
      </c>
      <c r="G968" s="5" t="s">
        <v>1999</v>
      </c>
      <c r="H968" s="1" t="s">
        <v>2004</v>
      </c>
      <c r="I968" s="3" t="s">
        <v>15</v>
      </c>
    </row>
    <row r="969" customFormat="false" ht="12.75" hidden="false" customHeight="false" outlineLevel="0" collapsed="false">
      <c r="A969" s="1" t="s">
        <v>2005</v>
      </c>
      <c r="B969" s="1" t="s">
        <v>767</v>
      </c>
      <c r="C969" s="2" t="s">
        <v>336</v>
      </c>
      <c r="D969" s="3" t="s">
        <v>141</v>
      </c>
      <c r="E969" s="4" t="s">
        <v>1172</v>
      </c>
      <c r="F969" s="4" t="n">
        <v>12231</v>
      </c>
      <c r="G969" s="5" t="s">
        <v>1983</v>
      </c>
      <c r="H969" s="1" t="s">
        <v>2006</v>
      </c>
      <c r="I969" s="3" t="s">
        <v>15</v>
      </c>
    </row>
    <row r="970" customFormat="false" ht="12.75" hidden="false" customHeight="false" outlineLevel="0" collapsed="false">
      <c r="A970" s="1" t="s">
        <v>2007</v>
      </c>
      <c r="B970" s="1" t="s">
        <v>767</v>
      </c>
      <c r="C970" s="2" t="s">
        <v>343</v>
      </c>
      <c r="D970" s="3" t="s">
        <v>141</v>
      </c>
      <c r="E970" s="4" t="s">
        <v>1172</v>
      </c>
      <c r="F970" s="4" t="n">
        <v>12319</v>
      </c>
      <c r="G970" s="5" t="s">
        <v>2008</v>
      </c>
      <c r="H970" s="1" t="s">
        <v>1047</v>
      </c>
      <c r="I970" s="3" t="s">
        <v>15</v>
      </c>
    </row>
    <row r="971" customFormat="false" ht="12.75" hidden="false" customHeight="false" outlineLevel="0" collapsed="false">
      <c r="A971" s="1" t="s">
        <v>2009</v>
      </c>
      <c r="B971" s="1" t="s">
        <v>767</v>
      </c>
      <c r="C971" s="2" t="s">
        <v>345</v>
      </c>
      <c r="D971" s="3" t="s">
        <v>141</v>
      </c>
      <c r="E971" s="4" t="s">
        <v>1172</v>
      </c>
      <c r="F971" s="4" t="n">
        <v>12319</v>
      </c>
      <c r="G971" s="5" t="s">
        <v>2008</v>
      </c>
      <c r="H971" s="1" t="s">
        <v>2010</v>
      </c>
      <c r="I971" s="3" t="s">
        <v>15</v>
      </c>
    </row>
    <row r="972" customFormat="false" ht="12.75" hidden="false" customHeight="false" outlineLevel="0" collapsed="false">
      <c r="A972" s="1" t="s">
        <v>2011</v>
      </c>
      <c r="B972" s="1" t="s">
        <v>767</v>
      </c>
      <c r="C972" s="2" t="s">
        <v>862</v>
      </c>
      <c r="D972" s="3" t="s">
        <v>141</v>
      </c>
      <c r="E972" s="4" t="s">
        <v>1172</v>
      </c>
      <c r="F972" s="4" t="n">
        <v>12319</v>
      </c>
      <c r="G972" s="5" t="s">
        <v>2008</v>
      </c>
      <c r="H972" s="1" t="s">
        <v>2012</v>
      </c>
      <c r="I972" s="3" t="s">
        <v>15</v>
      </c>
    </row>
    <row r="973" customFormat="false" ht="12.75" hidden="false" customHeight="false" outlineLevel="0" collapsed="false">
      <c r="A973" s="1" t="s">
        <v>2013</v>
      </c>
      <c r="B973" s="1" t="s">
        <v>767</v>
      </c>
      <c r="C973" s="2" t="s">
        <v>865</v>
      </c>
      <c r="D973" s="3" t="s">
        <v>141</v>
      </c>
      <c r="E973" s="4" t="s">
        <v>1172</v>
      </c>
      <c r="F973" s="4" t="n">
        <v>12319</v>
      </c>
      <c r="G973" s="5" t="s">
        <v>2008</v>
      </c>
      <c r="H973" s="1" t="s">
        <v>2014</v>
      </c>
      <c r="I973" s="3" t="s">
        <v>15</v>
      </c>
    </row>
    <row r="974" customFormat="false" ht="12.75" hidden="false" customHeight="false" outlineLevel="0" collapsed="false">
      <c r="A974" s="1" t="s">
        <v>2015</v>
      </c>
      <c r="B974" s="1" t="s">
        <v>767</v>
      </c>
      <c r="C974" s="2" t="s">
        <v>867</v>
      </c>
      <c r="D974" s="3" t="s">
        <v>141</v>
      </c>
      <c r="E974" s="4" t="s">
        <v>1172</v>
      </c>
      <c r="F974" s="4" t="n">
        <v>12319</v>
      </c>
      <c r="G974" s="5" t="s">
        <v>2008</v>
      </c>
      <c r="H974" s="1" t="s">
        <v>2016</v>
      </c>
      <c r="I974" s="3" t="s">
        <v>15</v>
      </c>
    </row>
    <row r="975" customFormat="false" ht="12.75" hidden="false" customHeight="false" outlineLevel="0" collapsed="false">
      <c r="A975" s="1" t="s">
        <v>2017</v>
      </c>
      <c r="B975" s="1" t="s">
        <v>767</v>
      </c>
      <c r="C975" s="2" t="s">
        <v>347</v>
      </c>
      <c r="D975" s="3" t="s">
        <v>141</v>
      </c>
      <c r="E975" s="4" t="s">
        <v>1172</v>
      </c>
      <c r="F975" s="4" t="n">
        <v>12319</v>
      </c>
      <c r="G975" s="5" t="s">
        <v>2008</v>
      </c>
      <c r="H975" s="1" t="s">
        <v>2018</v>
      </c>
      <c r="I975" s="3" t="s">
        <v>15</v>
      </c>
    </row>
    <row r="976" customFormat="false" ht="12.75" hidden="false" customHeight="false" outlineLevel="0" collapsed="false">
      <c r="A976" s="1" t="s">
        <v>2019</v>
      </c>
      <c r="B976" s="1" t="s">
        <v>767</v>
      </c>
      <c r="C976" s="2" t="s">
        <v>350</v>
      </c>
      <c r="D976" s="3" t="s">
        <v>141</v>
      </c>
      <c r="E976" s="4" t="s">
        <v>1172</v>
      </c>
      <c r="F976" s="4" t="n">
        <v>12319</v>
      </c>
      <c r="G976" s="5" t="s">
        <v>2008</v>
      </c>
      <c r="H976" s="1" t="s">
        <v>2020</v>
      </c>
      <c r="I976" s="3" t="s">
        <v>15</v>
      </c>
    </row>
    <row r="977" customFormat="false" ht="12.75" hidden="false" customHeight="false" outlineLevel="0" collapsed="false">
      <c r="A977" s="1" t="s">
        <v>2021</v>
      </c>
      <c r="B977" s="1" t="s">
        <v>767</v>
      </c>
      <c r="C977" s="2" t="s">
        <v>355</v>
      </c>
      <c r="D977" s="3" t="s">
        <v>141</v>
      </c>
      <c r="E977" s="4" t="s">
        <v>1172</v>
      </c>
      <c r="F977" s="4" t="n">
        <v>12238</v>
      </c>
      <c r="G977" s="5" t="s">
        <v>1173</v>
      </c>
      <c r="H977" s="1" t="s">
        <v>2022</v>
      </c>
      <c r="I977" s="3" t="s">
        <v>15</v>
      </c>
    </row>
    <row r="978" customFormat="false" ht="12.75" hidden="false" customHeight="false" outlineLevel="0" collapsed="false">
      <c r="A978" s="1" t="s">
        <v>2023</v>
      </c>
      <c r="B978" s="1" t="s">
        <v>767</v>
      </c>
      <c r="C978" s="2" t="s">
        <v>1323</v>
      </c>
      <c r="D978" s="3" t="s">
        <v>141</v>
      </c>
      <c r="E978" s="4" t="s">
        <v>1172</v>
      </c>
      <c r="F978" s="4" t="n">
        <v>12314</v>
      </c>
      <c r="G978" s="5" t="s">
        <v>1326</v>
      </c>
      <c r="H978" s="1" t="s">
        <v>2024</v>
      </c>
      <c r="I978" s="3" t="s">
        <v>15</v>
      </c>
    </row>
    <row r="979" customFormat="false" ht="12.75" hidden="false" customHeight="false" outlineLevel="0" collapsed="false">
      <c r="A979" s="1" t="s">
        <v>2025</v>
      </c>
      <c r="B979" s="1" t="s">
        <v>767</v>
      </c>
      <c r="C979" s="2" t="s">
        <v>360</v>
      </c>
      <c r="D979" s="3" t="s">
        <v>141</v>
      </c>
      <c r="E979" s="4" t="s">
        <v>1172</v>
      </c>
      <c r="F979" s="4" t="n">
        <v>12320</v>
      </c>
      <c r="G979" s="5" t="s">
        <v>2026</v>
      </c>
      <c r="H979" s="1" t="s">
        <v>2027</v>
      </c>
      <c r="I979" s="3" t="s">
        <v>15</v>
      </c>
    </row>
    <row r="980" customFormat="false" ht="12.75" hidden="false" customHeight="false" outlineLevel="0" collapsed="false">
      <c r="A980" s="1" t="s">
        <v>2028</v>
      </c>
      <c r="B980" s="1" t="s">
        <v>767</v>
      </c>
      <c r="C980" s="2" t="s">
        <v>362</v>
      </c>
      <c r="D980" s="3" t="s">
        <v>141</v>
      </c>
      <c r="E980" s="4" t="s">
        <v>1172</v>
      </c>
      <c r="F980" s="4" t="n">
        <v>12320</v>
      </c>
      <c r="G980" s="5" t="s">
        <v>2026</v>
      </c>
      <c r="H980" s="1" t="s">
        <v>2029</v>
      </c>
      <c r="I980" s="3" t="s">
        <v>15</v>
      </c>
    </row>
    <row r="981" customFormat="false" ht="12.75" hidden="false" customHeight="false" outlineLevel="0" collapsed="false">
      <c r="A981" s="1" t="s">
        <v>2030</v>
      </c>
      <c r="B981" s="1" t="s">
        <v>767</v>
      </c>
      <c r="C981" s="2" t="s">
        <v>23</v>
      </c>
      <c r="D981" s="3" t="s">
        <v>141</v>
      </c>
      <c r="E981" s="4" t="s">
        <v>1172</v>
      </c>
      <c r="F981" s="4" t="n">
        <v>12234</v>
      </c>
      <c r="G981" s="5" t="s">
        <v>1832</v>
      </c>
      <c r="H981" s="1" t="s">
        <v>2031</v>
      </c>
      <c r="I981" s="3" t="s">
        <v>15</v>
      </c>
    </row>
    <row r="982" customFormat="false" ht="12.75" hidden="false" customHeight="false" outlineLevel="0" collapsed="false">
      <c r="A982" s="1" t="s">
        <v>2032</v>
      </c>
      <c r="B982" s="1" t="s">
        <v>767</v>
      </c>
      <c r="C982" s="2" t="s">
        <v>378</v>
      </c>
      <c r="D982" s="3" t="s">
        <v>141</v>
      </c>
      <c r="E982" s="4" t="s">
        <v>1172</v>
      </c>
      <c r="F982" s="4" t="n">
        <v>12238</v>
      </c>
      <c r="G982" s="5" t="s">
        <v>1173</v>
      </c>
      <c r="H982" s="1" t="s">
        <v>2033</v>
      </c>
      <c r="I982" s="3" t="s">
        <v>15</v>
      </c>
    </row>
    <row r="983" customFormat="false" ht="12.75" hidden="false" customHeight="false" outlineLevel="0" collapsed="false">
      <c r="A983" s="1" t="s">
        <v>2034</v>
      </c>
      <c r="B983" s="1" t="s">
        <v>767</v>
      </c>
      <c r="C983" s="2" t="s">
        <v>396</v>
      </c>
      <c r="D983" s="3" t="s">
        <v>141</v>
      </c>
      <c r="E983" s="4" t="s">
        <v>1172</v>
      </c>
      <c r="F983" s="4" t="n">
        <v>12237</v>
      </c>
      <c r="G983" s="5" t="s">
        <v>2035</v>
      </c>
      <c r="H983" s="1" t="s">
        <v>1924</v>
      </c>
      <c r="I983" s="3" t="s">
        <v>15</v>
      </c>
    </row>
    <row r="984" customFormat="false" ht="12.75" hidden="false" customHeight="false" outlineLevel="0" collapsed="false">
      <c r="A984" s="1" t="s">
        <v>2036</v>
      </c>
      <c r="B984" s="1" t="s">
        <v>767</v>
      </c>
      <c r="C984" s="2" t="s">
        <v>411</v>
      </c>
      <c r="D984" s="3" t="s">
        <v>141</v>
      </c>
      <c r="E984" s="4" t="s">
        <v>1172</v>
      </c>
      <c r="F984" s="4" t="n">
        <v>12238</v>
      </c>
      <c r="G984" s="5" t="s">
        <v>1711</v>
      </c>
      <c r="H984" s="1" t="s">
        <v>2037</v>
      </c>
      <c r="I984" s="3" t="s">
        <v>15</v>
      </c>
    </row>
    <row r="985" customFormat="false" ht="12.75" hidden="false" customHeight="false" outlineLevel="0" collapsed="false">
      <c r="A985" s="1" t="s">
        <v>2038</v>
      </c>
      <c r="B985" s="1" t="s">
        <v>767</v>
      </c>
      <c r="C985" s="2" t="s">
        <v>425</v>
      </c>
      <c r="D985" s="3" t="s">
        <v>1359</v>
      </c>
      <c r="E985" s="4" t="s">
        <v>1172</v>
      </c>
      <c r="F985" s="4" t="n">
        <v>12347</v>
      </c>
      <c r="G985" s="5" t="s">
        <v>2039</v>
      </c>
      <c r="H985" s="1" t="s">
        <v>2040</v>
      </c>
      <c r="I985" s="3" t="s">
        <v>15</v>
      </c>
    </row>
    <row r="986" customFormat="false" ht="12.75" hidden="false" customHeight="false" outlineLevel="0" collapsed="false">
      <c r="A986" s="1" t="s">
        <v>2041</v>
      </c>
      <c r="B986" s="1" t="s">
        <v>767</v>
      </c>
      <c r="C986" s="2" t="s">
        <v>129</v>
      </c>
      <c r="D986" s="3" t="s">
        <v>141</v>
      </c>
      <c r="E986" s="4" t="s">
        <v>1172</v>
      </c>
      <c r="F986" s="4" t="n">
        <v>12238</v>
      </c>
      <c r="G986" s="5" t="s">
        <v>1711</v>
      </c>
      <c r="H986" s="1" t="s">
        <v>2042</v>
      </c>
      <c r="I986" s="3" t="s">
        <v>15</v>
      </c>
    </row>
    <row r="987" customFormat="false" ht="12.75" hidden="false" customHeight="false" outlineLevel="0" collapsed="false">
      <c r="A987" s="1" t="s">
        <v>2043</v>
      </c>
      <c r="B987" s="1" t="s">
        <v>767</v>
      </c>
      <c r="C987" s="2" t="s">
        <v>428</v>
      </c>
      <c r="D987" s="3" t="s">
        <v>1359</v>
      </c>
      <c r="E987" s="4" t="s">
        <v>1172</v>
      </c>
      <c r="F987" s="4" t="n">
        <v>12336</v>
      </c>
      <c r="G987" s="5" t="s">
        <v>1363</v>
      </c>
      <c r="H987" s="1" t="s">
        <v>2044</v>
      </c>
      <c r="I987" s="3" t="s">
        <v>15</v>
      </c>
    </row>
    <row r="988" customFormat="false" ht="12.75" hidden="false" customHeight="false" outlineLevel="0" collapsed="false">
      <c r="A988" s="1" t="s">
        <v>2045</v>
      </c>
      <c r="B988" s="1" t="s">
        <v>767</v>
      </c>
      <c r="C988" s="2" t="s">
        <v>432</v>
      </c>
      <c r="D988" s="3" t="s">
        <v>1359</v>
      </c>
      <c r="E988" s="4" t="s">
        <v>1172</v>
      </c>
      <c r="F988" s="4" t="n">
        <v>12336</v>
      </c>
      <c r="G988" s="5" t="s">
        <v>1363</v>
      </c>
      <c r="H988" s="1" t="s">
        <v>2046</v>
      </c>
      <c r="I988" s="3" t="s">
        <v>15</v>
      </c>
    </row>
    <row r="989" customFormat="false" ht="12.75" hidden="false" customHeight="false" outlineLevel="0" collapsed="false">
      <c r="A989" s="1" t="s">
        <v>2047</v>
      </c>
      <c r="B989" s="1" t="s">
        <v>767</v>
      </c>
      <c r="C989" s="2" t="s">
        <v>434</v>
      </c>
      <c r="D989" s="3" t="s">
        <v>1359</v>
      </c>
      <c r="E989" s="4" t="s">
        <v>1172</v>
      </c>
      <c r="F989" s="4" t="n">
        <v>12336</v>
      </c>
      <c r="G989" s="5" t="s">
        <v>1363</v>
      </c>
      <c r="H989" s="12" t="s">
        <v>2048</v>
      </c>
      <c r="I989" s="3" t="s">
        <v>15</v>
      </c>
    </row>
    <row r="990" customFormat="false" ht="12.75" hidden="false" customHeight="false" outlineLevel="0" collapsed="false">
      <c r="A990" s="1" t="s">
        <v>2049</v>
      </c>
      <c r="B990" s="1" t="s">
        <v>767</v>
      </c>
      <c r="C990" s="2" t="s">
        <v>439</v>
      </c>
      <c r="D990" s="3" t="s">
        <v>1359</v>
      </c>
      <c r="E990" s="4" t="s">
        <v>1172</v>
      </c>
      <c r="F990" s="4" t="n">
        <v>12336</v>
      </c>
      <c r="G990" s="5" t="s">
        <v>1363</v>
      </c>
      <c r="H990" s="1" t="s">
        <v>2050</v>
      </c>
      <c r="I990" s="3" t="s">
        <v>15</v>
      </c>
    </row>
    <row r="991" customFormat="false" ht="12.75" hidden="false" customHeight="false" outlineLevel="0" collapsed="false">
      <c r="A991" s="1" t="s">
        <v>2051</v>
      </c>
      <c r="B991" s="1" t="s">
        <v>767</v>
      </c>
      <c r="C991" s="2" t="s">
        <v>442</v>
      </c>
      <c r="D991" s="3" t="s">
        <v>1359</v>
      </c>
      <c r="E991" s="4" t="s">
        <v>1172</v>
      </c>
      <c r="F991" s="4" t="n">
        <v>12336</v>
      </c>
      <c r="G991" s="5" t="s">
        <v>1363</v>
      </c>
      <c r="H991" s="1" t="s">
        <v>2052</v>
      </c>
      <c r="I991" s="3" t="s">
        <v>15</v>
      </c>
    </row>
    <row r="992" customFormat="false" ht="12.75" hidden="false" customHeight="false" outlineLevel="0" collapsed="false">
      <c r="A992" s="1" t="s">
        <v>2053</v>
      </c>
      <c r="B992" s="1" t="s">
        <v>767</v>
      </c>
      <c r="C992" s="2" t="s">
        <v>445</v>
      </c>
      <c r="D992" s="3" t="s">
        <v>1359</v>
      </c>
      <c r="E992" s="4" t="s">
        <v>1172</v>
      </c>
      <c r="F992" s="4" t="n">
        <v>12347</v>
      </c>
      <c r="G992" s="5" t="s">
        <v>2054</v>
      </c>
      <c r="H992" s="1" t="s">
        <v>2055</v>
      </c>
      <c r="I992" s="3" t="s">
        <v>15</v>
      </c>
    </row>
    <row r="993" customFormat="false" ht="12.75" hidden="false" customHeight="false" outlineLevel="0" collapsed="false">
      <c r="A993" s="1" t="s">
        <v>2056</v>
      </c>
      <c r="B993" s="1" t="s">
        <v>767</v>
      </c>
      <c r="C993" s="2" t="s">
        <v>926</v>
      </c>
      <c r="D993" s="3" t="s">
        <v>1359</v>
      </c>
      <c r="E993" s="4" t="s">
        <v>1172</v>
      </c>
      <c r="F993" s="4" t="n">
        <v>12347</v>
      </c>
      <c r="G993" s="5" t="s">
        <v>2054</v>
      </c>
      <c r="H993" s="1" t="s">
        <v>2057</v>
      </c>
      <c r="I993" s="3" t="s">
        <v>15</v>
      </c>
    </row>
    <row r="994" customFormat="false" ht="12.75" hidden="false" customHeight="false" outlineLevel="0" collapsed="false">
      <c r="A994" s="1" t="s">
        <v>2058</v>
      </c>
      <c r="B994" s="1" t="s">
        <v>767</v>
      </c>
      <c r="C994" s="2" t="s">
        <v>28</v>
      </c>
      <c r="D994" s="3" t="s">
        <v>141</v>
      </c>
      <c r="E994" s="4" t="s">
        <v>1172</v>
      </c>
      <c r="F994" s="4" t="n">
        <v>12238</v>
      </c>
      <c r="G994" s="5" t="s">
        <v>1711</v>
      </c>
      <c r="H994" s="1" t="s">
        <v>2059</v>
      </c>
      <c r="I994" s="3" t="s">
        <v>15</v>
      </c>
    </row>
    <row r="995" customFormat="false" ht="12.75" hidden="false" customHeight="false" outlineLevel="0" collapsed="false">
      <c r="A995" s="1" t="s">
        <v>2060</v>
      </c>
      <c r="B995" s="1" t="s">
        <v>767</v>
      </c>
      <c r="C995" s="2" t="s">
        <v>450</v>
      </c>
      <c r="D995" s="3" t="s">
        <v>1359</v>
      </c>
      <c r="E995" s="4" t="s">
        <v>1172</v>
      </c>
      <c r="F995" s="4" t="n">
        <v>12347</v>
      </c>
      <c r="G995" s="5" t="s">
        <v>1380</v>
      </c>
      <c r="H995" s="1" t="s">
        <v>2061</v>
      </c>
      <c r="I995" s="3" t="s">
        <v>15</v>
      </c>
    </row>
    <row r="996" customFormat="false" ht="12.75" hidden="false" customHeight="false" outlineLevel="0" collapsed="false">
      <c r="A996" s="1" t="s">
        <v>2062</v>
      </c>
      <c r="B996" s="1" t="s">
        <v>767</v>
      </c>
      <c r="C996" s="2" t="s">
        <v>453</v>
      </c>
      <c r="D996" s="3" t="s">
        <v>1359</v>
      </c>
      <c r="E996" s="4" t="s">
        <v>1172</v>
      </c>
      <c r="F996" s="4" t="n">
        <v>12347</v>
      </c>
      <c r="G996" s="5" t="s">
        <v>1380</v>
      </c>
      <c r="H996" s="1" t="s">
        <v>2063</v>
      </c>
      <c r="I996" s="3" t="s">
        <v>15</v>
      </c>
    </row>
    <row r="997" customFormat="false" ht="12.75" hidden="false" customHeight="false" outlineLevel="0" collapsed="false">
      <c r="A997" s="1" t="s">
        <v>2064</v>
      </c>
      <c r="B997" s="1" t="s">
        <v>767</v>
      </c>
      <c r="C997" s="2" t="s">
        <v>455</v>
      </c>
      <c r="D997" s="3" t="s">
        <v>1359</v>
      </c>
      <c r="E997" s="4" t="s">
        <v>1172</v>
      </c>
      <c r="F997" s="4" t="n">
        <v>12347</v>
      </c>
      <c r="G997" s="5" t="s">
        <v>1368</v>
      </c>
      <c r="H997" s="1" t="s">
        <v>2065</v>
      </c>
      <c r="I997" s="3" t="s">
        <v>15</v>
      </c>
    </row>
    <row r="998" customFormat="false" ht="12.75" hidden="false" customHeight="false" outlineLevel="0" collapsed="false">
      <c r="A998" s="1" t="s">
        <v>2066</v>
      </c>
      <c r="B998" s="1" t="s">
        <v>767</v>
      </c>
      <c r="C998" s="2" t="s">
        <v>932</v>
      </c>
      <c r="D998" s="3" t="s">
        <v>1359</v>
      </c>
      <c r="E998" s="4" t="s">
        <v>1172</v>
      </c>
      <c r="F998" s="4" t="n">
        <v>12347</v>
      </c>
      <c r="G998" s="5" t="s">
        <v>1368</v>
      </c>
      <c r="H998" s="1" t="s">
        <v>2067</v>
      </c>
      <c r="I998" s="3" t="s">
        <v>15</v>
      </c>
    </row>
    <row r="999" customFormat="false" ht="12.75" hidden="false" customHeight="false" outlineLevel="0" collapsed="false">
      <c r="A999" s="1" t="s">
        <v>2068</v>
      </c>
      <c r="B999" s="1" t="s">
        <v>767</v>
      </c>
      <c r="C999" s="2" t="s">
        <v>457</v>
      </c>
      <c r="D999" s="3" t="s">
        <v>1359</v>
      </c>
      <c r="E999" s="4" t="s">
        <v>1172</v>
      </c>
      <c r="F999" s="4" t="n">
        <v>12347</v>
      </c>
      <c r="G999" s="5" t="s">
        <v>1368</v>
      </c>
      <c r="H999" s="1" t="s">
        <v>2000</v>
      </c>
      <c r="I999" s="3" t="s">
        <v>15</v>
      </c>
    </row>
    <row r="1000" customFormat="false" ht="12.75" hidden="false" customHeight="false" outlineLevel="0" collapsed="false">
      <c r="A1000" s="1" t="s">
        <v>2069</v>
      </c>
      <c r="B1000" s="1" t="s">
        <v>767</v>
      </c>
      <c r="C1000" s="2" t="s">
        <v>935</v>
      </c>
      <c r="D1000" s="3" t="s">
        <v>1359</v>
      </c>
      <c r="E1000" s="4" t="s">
        <v>1172</v>
      </c>
      <c r="F1000" s="4" t="n">
        <v>12347</v>
      </c>
      <c r="G1000" s="5" t="s">
        <v>2070</v>
      </c>
      <c r="H1000" s="1" t="s">
        <v>2071</v>
      </c>
      <c r="I1000" s="3" t="s">
        <v>15</v>
      </c>
    </row>
    <row r="1001" customFormat="false" ht="12.75" hidden="false" customHeight="false" outlineLevel="0" collapsed="false">
      <c r="A1001" s="1" t="s">
        <v>2072</v>
      </c>
      <c r="B1001" s="1" t="s">
        <v>767</v>
      </c>
      <c r="C1001" s="2" t="s">
        <v>460</v>
      </c>
      <c r="D1001" s="3" t="s">
        <v>1359</v>
      </c>
      <c r="E1001" s="4" t="s">
        <v>1172</v>
      </c>
      <c r="F1001" s="4" t="n">
        <v>12347</v>
      </c>
      <c r="G1001" s="5" t="s">
        <v>2070</v>
      </c>
      <c r="H1001" s="1" t="s">
        <v>2073</v>
      </c>
      <c r="I1001" s="3" t="s">
        <v>15</v>
      </c>
    </row>
    <row r="1002" customFormat="false" ht="12.75" hidden="false" customHeight="false" outlineLevel="0" collapsed="false">
      <c r="A1002" s="1" t="s">
        <v>2074</v>
      </c>
      <c r="B1002" s="1" t="s">
        <v>767</v>
      </c>
      <c r="C1002" s="2" t="s">
        <v>462</v>
      </c>
      <c r="D1002" s="3" t="s">
        <v>1359</v>
      </c>
      <c r="E1002" s="4" t="s">
        <v>1172</v>
      </c>
      <c r="F1002" s="4" t="n">
        <v>12347</v>
      </c>
      <c r="G1002" s="5" t="s">
        <v>2075</v>
      </c>
      <c r="H1002" s="1" t="s">
        <v>2014</v>
      </c>
      <c r="I1002" s="3" t="s">
        <v>15</v>
      </c>
    </row>
    <row r="1003" customFormat="false" ht="12.75" hidden="false" customHeight="false" outlineLevel="0" collapsed="false">
      <c r="A1003" s="1" t="s">
        <v>2076</v>
      </c>
      <c r="B1003" s="1" t="s">
        <v>767</v>
      </c>
      <c r="C1003" s="2" t="s">
        <v>937</v>
      </c>
      <c r="D1003" s="3" t="s">
        <v>1359</v>
      </c>
      <c r="E1003" s="4" t="s">
        <v>1172</v>
      </c>
      <c r="F1003" s="4" t="n">
        <v>12348</v>
      </c>
      <c r="G1003" s="5" t="s">
        <v>2075</v>
      </c>
      <c r="H1003" s="1" t="s">
        <v>2077</v>
      </c>
      <c r="I1003" s="3" t="s">
        <v>15</v>
      </c>
    </row>
    <row r="1004" customFormat="false" ht="12.75" hidden="false" customHeight="false" outlineLevel="0" collapsed="false">
      <c r="A1004" s="1" t="s">
        <v>2078</v>
      </c>
      <c r="B1004" s="1" t="s">
        <v>767</v>
      </c>
      <c r="C1004" s="2" t="s">
        <v>940</v>
      </c>
      <c r="D1004" s="3" t="s">
        <v>1359</v>
      </c>
      <c r="E1004" s="4" t="s">
        <v>1172</v>
      </c>
      <c r="F1004" s="4" t="n">
        <v>12347</v>
      </c>
      <c r="G1004" s="5" t="s">
        <v>2075</v>
      </c>
      <c r="H1004" s="1" t="s">
        <v>2079</v>
      </c>
      <c r="I1004" s="3" t="s">
        <v>15</v>
      </c>
    </row>
    <row r="1005" customFormat="false" ht="12.75" hidden="false" customHeight="false" outlineLevel="0" collapsed="false">
      <c r="A1005" s="1" t="s">
        <v>2080</v>
      </c>
      <c r="B1005" s="1" t="s">
        <v>767</v>
      </c>
      <c r="C1005" s="2" t="s">
        <v>464</v>
      </c>
      <c r="D1005" s="3" t="s">
        <v>141</v>
      </c>
      <c r="E1005" s="4" t="s">
        <v>1172</v>
      </c>
      <c r="F1005" s="4" t="n">
        <v>12238</v>
      </c>
      <c r="G1005" s="5" t="s">
        <v>1711</v>
      </c>
      <c r="H1005" s="1" t="s">
        <v>2081</v>
      </c>
      <c r="I1005" s="3" t="s">
        <v>15</v>
      </c>
    </row>
    <row r="1006" customFormat="false" ht="12.75" hidden="false" customHeight="false" outlineLevel="0" collapsed="false">
      <c r="A1006" s="1" t="s">
        <v>2082</v>
      </c>
      <c r="B1006" s="1" t="s">
        <v>767</v>
      </c>
      <c r="C1006" s="2" t="s">
        <v>466</v>
      </c>
      <c r="D1006" s="3" t="s">
        <v>1359</v>
      </c>
      <c r="E1006" s="4" t="s">
        <v>1172</v>
      </c>
      <c r="F1006" s="4" t="n">
        <v>12347</v>
      </c>
      <c r="G1006" s="5" t="s">
        <v>2075</v>
      </c>
      <c r="H1006" s="12" t="s">
        <v>2083</v>
      </c>
      <c r="I1006" s="3" t="s">
        <v>15</v>
      </c>
    </row>
    <row r="1007" customFormat="false" ht="12.75" hidden="false" customHeight="false" outlineLevel="0" collapsed="false">
      <c r="A1007" s="1" t="s">
        <v>2084</v>
      </c>
      <c r="B1007" s="1" t="s">
        <v>767</v>
      </c>
      <c r="C1007" s="2" t="s">
        <v>469</v>
      </c>
      <c r="D1007" s="3" t="s">
        <v>1359</v>
      </c>
      <c r="E1007" s="4" t="s">
        <v>1172</v>
      </c>
      <c r="F1007" s="4" t="n">
        <v>12348</v>
      </c>
      <c r="G1007" s="5" t="s">
        <v>2085</v>
      </c>
      <c r="H1007" s="1" t="s">
        <v>2086</v>
      </c>
      <c r="I1007" s="3" t="s">
        <v>15</v>
      </c>
    </row>
    <row r="1008" customFormat="false" ht="12.75" hidden="false" customHeight="false" outlineLevel="0" collapsed="false">
      <c r="A1008" s="1" t="s">
        <v>2087</v>
      </c>
      <c r="B1008" s="1" t="s">
        <v>767</v>
      </c>
      <c r="C1008" s="2" t="s">
        <v>472</v>
      </c>
      <c r="D1008" s="3" t="s">
        <v>1359</v>
      </c>
      <c r="E1008" s="4" t="s">
        <v>1172</v>
      </c>
      <c r="F1008" s="4" t="n">
        <v>12348</v>
      </c>
      <c r="G1008" s="5" t="s">
        <v>2085</v>
      </c>
      <c r="H1008" s="12" t="s">
        <v>2088</v>
      </c>
      <c r="I1008" s="3" t="s">
        <v>15</v>
      </c>
    </row>
    <row r="1009" customFormat="false" ht="12.75" hidden="false" customHeight="false" outlineLevel="0" collapsed="false">
      <c r="A1009" s="1" t="s">
        <v>2089</v>
      </c>
      <c r="B1009" s="1" t="s">
        <v>767</v>
      </c>
      <c r="C1009" s="2" t="s">
        <v>1414</v>
      </c>
      <c r="D1009" s="3" t="s">
        <v>1359</v>
      </c>
      <c r="E1009" s="4" t="s">
        <v>1172</v>
      </c>
      <c r="F1009" s="4" t="n">
        <v>12348</v>
      </c>
      <c r="G1009" s="5" t="s">
        <v>2085</v>
      </c>
      <c r="H1009" s="1" t="s">
        <v>2090</v>
      </c>
      <c r="I1009" s="3" t="s">
        <v>15</v>
      </c>
    </row>
    <row r="1010" customFormat="false" ht="12.75" hidden="false" customHeight="false" outlineLevel="0" collapsed="false">
      <c r="A1010" s="1" t="s">
        <v>2091</v>
      </c>
      <c r="B1010" s="1" t="s">
        <v>767</v>
      </c>
      <c r="C1010" s="2" t="s">
        <v>1416</v>
      </c>
      <c r="D1010" s="3" t="s">
        <v>1359</v>
      </c>
      <c r="E1010" s="4" t="s">
        <v>1172</v>
      </c>
      <c r="F1010" s="4" t="n">
        <v>12348</v>
      </c>
      <c r="G1010" s="5" t="s">
        <v>2085</v>
      </c>
      <c r="H1010" s="1" t="s">
        <v>2092</v>
      </c>
      <c r="I1010" s="3" t="s">
        <v>15</v>
      </c>
    </row>
    <row r="1011" customFormat="false" ht="12.75" hidden="false" customHeight="false" outlineLevel="0" collapsed="false">
      <c r="A1011" s="1" t="s">
        <v>2093</v>
      </c>
      <c r="B1011" s="1" t="s">
        <v>767</v>
      </c>
      <c r="C1011" s="2" t="s">
        <v>475</v>
      </c>
      <c r="D1011" s="3" t="s">
        <v>1359</v>
      </c>
      <c r="E1011" s="4" t="s">
        <v>1172</v>
      </c>
      <c r="F1011" s="4" t="n">
        <v>12347</v>
      </c>
      <c r="G1011" s="5" t="s">
        <v>2085</v>
      </c>
      <c r="H1011" s="1" t="s">
        <v>2094</v>
      </c>
      <c r="I1011" s="3" t="s">
        <v>15</v>
      </c>
    </row>
    <row r="1012" customFormat="false" ht="12.75" hidden="false" customHeight="false" outlineLevel="0" collapsed="false">
      <c r="A1012" s="1" t="s">
        <v>2095</v>
      </c>
      <c r="B1012" s="1" t="s">
        <v>767</v>
      </c>
      <c r="C1012" s="2" t="s">
        <v>478</v>
      </c>
      <c r="D1012" s="3" t="s">
        <v>1359</v>
      </c>
      <c r="E1012" s="4" t="s">
        <v>1172</v>
      </c>
      <c r="F1012" s="4" t="n">
        <v>12348</v>
      </c>
      <c r="G1012" s="5" t="s">
        <v>2085</v>
      </c>
      <c r="H1012" s="1" t="s">
        <v>2096</v>
      </c>
      <c r="I1012" s="3" t="s">
        <v>15</v>
      </c>
    </row>
    <row r="1013" customFormat="false" ht="12.75" hidden="false" customHeight="false" outlineLevel="0" collapsed="false">
      <c r="A1013" s="1" t="s">
        <v>2097</v>
      </c>
      <c r="B1013" s="1" t="s">
        <v>767</v>
      </c>
      <c r="C1013" s="2" t="s">
        <v>480</v>
      </c>
      <c r="D1013" s="3" t="s">
        <v>1359</v>
      </c>
      <c r="E1013" s="4" t="s">
        <v>1172</v>
      </c>
      <c r="F1013" s="4" t="n">
        <v>12350</v>
      </c>
      <c r="G1013" s="5" t="s">
        <v>1392</v>
      </c>
      <c r="H1013" s="1" t="s">
        <v>2098</v>
      </c>
      <c r="I1013" s="3" t="s">
        <v>15</v>
      </c>
    </row>
    <row r="1014" customFormat="false" ht="12.75" hidden="false" customHeight="false" outlineLevel="0" collapsed="false">
      <c r="A1014" s="1" t="s">
        <v>2099</v>
      </c>
      <c r="B1014" s="1" t="s">
        <v>767</v>
      </c>
      <c r="C1014" s="2" t="s">
        <v>482</v>
      </c>
      <c r="D1014" s="3" t="s">
        <v>1359</v>
      </c>
      <c r="E1014" s="4" t="s">
        <v>1172</v>
      </c>
      <c r="F1014" s="4" t="n">
        <v>12350</v>
      </c>
      <c r="G1014" s="5" t="s">
        <v>2100</v>
      </c>
      <c r="H1014" s="12" t="s">
        <v>2101</v>
      </c>
      <c r="I1014" s="3" t="s">
        <v>15</v>
      </c>
    </row>
    <row r="1015" customFormat="false" ht="12.75" hidden="false" customHeight="false" outlineLevel="0" collapsed="false">
      <c r="A1015" s="1" t="s">
        <v>2102</v>
      </c>
      <c r="B1015" s="1" t="s">
        <v>767</v>
      </c>
      <c r="C1015" s="2" t="s">
        <v>484</v>
      </c>
      <c r="D1015" s="3" t="s">
        <v>141</v>
      </c>
      <c r="E1015" s="4" t="s">
        <v>1172</v>
      </c>
      <c r="F1015" s="4" t="n">
        <v>12239</v>
      </c>
      <c r="G1015" s="5" t="s">
        <v>1021</v>
      </c>
      <c r="H1015" s="1" t="s">
        <v>2103</v>
      </c>
      <c r="I1015" s="3" t="s">
        <v>15</v>
      </c>
    </row>
    <row r="1016" customFormat="false" ht="12.75" hidden="false" customHeight="false" outlineLevel="0" collapsed="false">
      <c r="A1016" s="1" t="s">
        <v>2104</v>
      </c>
      <c r="B1016" s="1" t="s">
        <v>767</v>
      </c>
      <c r="C1016" s="2" t="s">
        <v>1426</v>
      </c>
      <c r="D1016" s="3" t="s">
        <v>1359</v>
      </c>
      <c r="E1016" s="4" t="s">
        <v>1172</v>
      </c>
      <c r="F1016" s="4" t="n">
        <v>12350</v>
      </c>
      <c r="G1016" s="5" t="s">
        <v>2100</v>
      </c>
      <c r="H1016" s="12" t="s">
        <v>2105</v>
      </c>
      <c r="I1016" s="3" t="s">
        <v>15</v>
      </c>
    </row>
    <row r="1017" customFormat="false" ht="12.75" hidden="false" customHeight="false" outlineLevel="0" collapsed="false">
      <c r="A1017" s="1" t="s">
        <v>2106</v>
      </c>
      <c r="B1017" s="1" t="s">
        <v>767</v>
      </c>
      <c r="C1017" s="2" t="s">
        <v>487</v>
      </c>
      <c r="D1017" s="3" t="s">
        <v>1359</v>
      </c>
      <c r="E1017" s="4" t="s">
        <v>1172</v>
      </c>
      <c r="F1017" s="4" t="n">
        <v>12351</v>
      </c>
      <c r="G1017" s="5" t="s">
        <v>2100</v>
      </c>
      <c r="H1017" s="1" t="s">
        <v>2107</v>
      </c>
      <c r="I1017" s="3" t="s">
        <v>15</v>
      </c>
    </row>
    <row r="1018" customFormat="false" ht="12.75" hidden="false" customHeight="false" outlineLevel="0" collapsed="false">
      <c r="A1018" s="1" t="s">
        <v>2108</v>
      </c>
      <c r="B1018" s="1" t="s">
        <v>767</v>
      </c>
      <c r="C1018" s="2" t="s">
        <v>489</v>
      </c>
      <c r="D1018" s="3" t="s">
        <v>1359</v>
      </c>
      <c r="E1018" s="4" t="s">
        <v>1172</v>
      </c>
      <c r="F1018" s="4" t="n">
        <v>12352</v>
      </c>
      <c r="G1018" s="5" t="s">
        <v>2109</v>
      </c>
      <c r="H1018" s="1" t="s">
        <v>2110</v>
      </c>
      <c r="I1018" s="3" t="s">
        <v>15</v>
      </c>
    </row>
    <row r="1019" customFormat="false" ht="12.75" hidden="false" customHeight="false" outlineLevel="0" collapsed="false">
      <c r="A1019" s="1" t="s">
        <v>2111</v>
      </c>
      <c r="B1019" s="1" t="s">
        <v>767</v>
      </c>
      <c r="C1019" s="2" t="s">
        <v>491</v>
      </c>
      <c r="D1019" s="3" t="s">
        <v>1359</v>
      </c>
      <c r="E1019" s="4" t="s">
        <v>1172</v>
      </c>
      <c r="F1019" s="4" t="n">
        <v>12357</v>
      </c>
      <c r="G1019" s="5" t="s">
        <v>1470</v>
      </c>
      <c r="H1019" s="1" t="s">
        <v>2112</v>
      </c>
      <c r="I1019" s="3" t="s">
        <v>15</v>
      </c>
    </row>
    <row r="1020" customFormat="false" ht="12.75" hidden="false" customHeight="false" outlineLevel="0" collapsed="false">
      <c r="A1020" s="1" t="s">
        <v>2113</v>
      </c>
      <c r="B1020" s="1" t="s">
        <v>767</v>
      </c>
      <c r="C1020" s="2" t="s">
        <v>493</v>
      </c>
      <c r="D1020" s="3" t="s">
        <v>1359</v>
      </c>
      <c r="E1020" s="4" t="s">
        <v>1172</v>
      </c>
      <c r="F1020" s="4" t="n">
        <v>12357</v>
      </c>
      <c r="G1020" s="5" t="s">
        <v>1470</v>
      </c>
      <c r="H1020" s="1" t="s">
        <v>2114</v>
      </c>
      <c r="I1020" s="3" t="s">
        <v>15</v>
      </c>
    </row>
    <row r="1021" customFormat="false" ht="12.75" hidden="false" customHeight="false" outlineLevel="0" collapsed="false">
      <c r="A1021" s="1" t="s">
        <v>2115</v>
      </c>
      <c r="B1021" s="1" t="s">
        <v>767</v>
      </c>
      <c r="C1021" s="2" t="s">
        <v>497</v>
      </c>
      <c r="D1021" s="3" t="s">
        <v>1359</v>
      </c>
      <c r="E1021" s="4" t="s">
        <v>1172</v>
      </c>
      <c r="F1021" s="4" t="n">
        <v>12357</v>
      </c>
      <c r="G1021" s="5" t="s">
        <v>2116</v>
      </c>
      <c r="H1021" s="1" t="s">
        <v>2117</v>
      </c>
      <c r="I1021" s="3" t="s">
        <v>15</v>
      </c>
    </row>
    <row r="1022" customFormat="false" ht="12.75" hidden="false" customHeight="false" outlineLevel="0" collapsed="false">
      <c r="A1022" s="1" t="s">
        <v>2118</v>
      </c>
      <c r="B1022" s="1" t="s">
        <v>767</v>
      </c>
      <c r="C1022" s="2" t="s">
        <v>499</v>
      </c>
      <c r="D1022" s="3" t="s">
        <v>1359</v>
      </c>
      <c r="E1022" s="4" t="s">
        <v>1172</v>
      </c>
      <c r="F1022" s="4" t="n">
        <v>12357</v>
      </c>
      <c r="G1022" s="5" t="s">
        <v>2116</v>
      </c>
      <c r="H1022" s="1" t="s">
        <v>2119</v>
      </c>
      <c r="I1022" s="3" t="s">
        <v>15</v>
      </c>
    </row>
    <row r="1023" customFormat="false" ht="12.75" hidden="false" customHeight="false" outlineLevel="0" collapsed="false">
      <c r="A1023" s="1" t="s">
        <v>2120</v>
      </c>
      <c r="B1023" s="1" t="s">
        <v>767</v>
      </c>
      <c r="C1023" s="2" t="s">
        <v>502</v>
      </c>
      <c r="D1023" s="3" t="s">
        <v>1359</v>
      </c>
      <c r="E1023" s="4" t="s">
        <v>1172</v>
      </c>
      <c r="F1023" s="4" t="n">
        <v>12360</v>
      </c>
      <c r="G1023" s="5" t="s">
        <v>1412</v>
      </c>
      <c r="H1023" s="1" t="s">
        <v>2121</v>
      </c>
      <c r="I1023" s="3" t="s">
        <v>15</v>
      </c>
    </row>
    <row r="1024" customFormat="false" ht="12.75" hidden="false" customHeight="false" outlineLevel="0" collapsed="false">
      <c r="A1024" s="1" t="s">
        <v>2122</v>
      </c>
      <c r="B1024" s="1" t="s">
        <v>767</v>
      </c>
      <c r="C1024" s="2" t="s">
        <v>957</v>
      </c>
      <c r="D1024" s="3" t="s">
        <v>1359</v>
      </c>
      <c r="E1024" s="4" t="s">
        <v>1172</v>
      </c>
      <c r="F1024" s="4" t="n">
        <v>12360</v>
      </c>
      <c r="G1024" s="5" t="s">
        <v>1412</v>
      </c>
      <c r="H1024" s="1" t="s">
        <v>2123</v>
      </c>
      <c r="I1024" s="3" t="s">
        <v>15</v>
      </c>
    </row>
    <row r="1025" customFormat="false" ht="12.75" hidden="false" customHeight="false" outlineLevel="0" collapsed="false">
      <c r="A1025" s="1" t="s">
        <v>2124</v>
      </c>
      <c r="B1025" s="1" t="s">
        <v>767</v>
      </c>
      <c r="C1025" s="2" t="s">
        <v>505</v>
      </c>
      <c r="D1025" s="3" t="s">
        <v>141</v>
      </c>
      <c r="E1025" s="4" t="s">
        <v>1172</v>
      </c>
      <c r="F1025" s="4" t="n">
        <v>12239</v>
      </c>
      <c r="G1025" s="5" t="s">
        <v>1021</v>
      </c>
      <c r="H1025" s="1" t="s">
        <v>2125</v>
      </c>
      <c r="I1025" s="3" t="s">
        <v>15</v>
      </c>
    </row>
    <row r="1026" customFormat="false" ht="12.75" hidden="false" customHeight="false" outlineLevel="0" collapsed="false">
      <c r="A1026" s="1" t="s">
        <v>2126</v>
      </c>
      <c r="B1026" s="1" t="s">
        <v>767</v>
      </c>
      <c r="C1026" s="2" t="s">
        <v>961</v>
      </c>
      <c r="D1026" s="3" t="s">
        <v>1359</v>
      </c>
      <c r="E1026" s="4" t="s">
        <v>1172</v>
      </c>
      <c r="F1026" s="4" t="n">
        <v>12360</v>
      </c>
      <c r="G1026" s="5" t="s">
        <v>1412</v>
      </c>
      <c r="H1026" s="1" t="s">
        <v>2123</v>
      </c>
      <c r="I1026" s="3" t="s">
        <v>15</v>
      </c>
    </row>
    <row r="1027" customFormat="false" ht="12.75" hidden="false" customHeight="false" outlineLevel="0" collapsed="false">
      <c r="A1027" s="1" t="s">
        <v>2127</v>
      </c>
      <c r="B1027" s="1" t="s">
        <v>767</v>
      </c>
      <c r="C1027" s="2" t="s">
        <v>963</v>
      </c>
      <c r="D1027" s="3" t="s">
        <v>1359</v>
      </c>
      <c r="E1027" s="4" t="s">
        <v>1172</v>
      </c>
      <c r="F1027" s="4" t="n">
        <v>12360</v>
      </c>
      <c r="G1027" s="5" t="s">
        <v>1409</v>
      </c>
      <c r="H1027" s="1" t="s">
        <v>2128</v>
      </c>
      <c r="I1027" s="3" t="s">
        <v>15</v>
      </c>
    </row>
    <row r="1028" customFormat="false" ht="12.75" hidden="false" customHeight="false" outlineLevel="0" collapsed="false">
      <c r="A1028" s="1" t="s">
        <v>2129</v>
      </c>
      <c r="B1028" s="1" t="s">
        <v>767</v>
      </c>
      <c r="C1028" s="2" t="s">
        <v>965</v>
      </c>
      <c r="D1028" s="3" t="s">
        <v>1359</v>
      </c>
      <c r="E1028" s="4" t="s">
        <v>1172</v>
      </c>
      <c r="F1028" s="4" t="n">
        <v>12364</v>
      </c>
      <c r="G1028" s="5" t="s">
        <v>2130</v>
      </c>
      <c r="H1028" s="1" t="s">
        <v>2117</v>
      </c>
      <c r="I1028" s="3" t="s">
        <v>15</v>
      </c>
    </row>
    <row r="1029" customFormat="false" ht="12.75" hidden="false" customHeight="false" outlineLevel="0" collapsed="false">
      <c r="A1029" s="1" t="s">
        <v>2131</v>
      </c>
      <c r="B1029" s="1" t="s">
        <v>767</v>
      </c>
      <c r="C1029" s="2" t="s">
        <v>967</v>
      </c>
      <c r="D1029" s="3" t="s">
        <v>1359</v>
      </c>
      <c r="E1029" s="4" t="s">
        <v>1172</v>
      </c>
      <c r="F1029" s="4" t="n">
        <v>12366</v>
      </c>
      <c r="G1029" s="5" t="s">
        <v>2132</v>
      </c>
      <c r="H1029" s="1" t="s">
        <v>2071</v>
      </c>
      <c r="I1029" s="3" t="s">
        <v>15</v>
      </c>
    </row>
    <row r="1030" customFormat="false" ht="12.75" hidden="false" customHeight="false" outlineLevel="0" collapsed="false">
      <c r="A1030" s="1" t="s">
        <v>2133</v>
      </c>
      <c r="B1030" s="1" t="s">
        <v>767</v>
      </c>
      <c r="C1030" s="2" t="s">
        <v>1446</v>
      </c>
      <c r="D1030" s="3" t="s">
        <v>1359</v>
      </c>
      <c r="E1030" s="4" t="s">
        <v>1172</v>
      </c>
      <c r="F1030" s="4" t="n">
        <v>12366</v>
      </c>
      <c r="G1030" s="5" t="s">
        <v>2134</v>
      </c>
      <c r="H1030" s="1" t="s">
        <v>2135</v>
      </c>
      <c r="I1030" s="3" t="s">
        <v>15</v>
      </c>
    </row>
    <row r="1031" customFormat="false" ht="12.75" hidden="false" customHeight="false" outlineLevel="0" collapsed="false">
      <c r="A1031" s="1" t="s">
        <v>2136</v>
      </c>
      <c r="B1031" s="1" t="s">
        <v>767</v>
      </c>
      <c r="C1031" s="2" t="s">
        <v>969</v>
      </c>
      <c r="D1031" s="3" t="s">
        <v>1359</v>
      </c>
      <c r="E1031" s="4" t="s">
        <v>1172</v>
      </c>
      <c r="F1031" s="4" t="n">
        <v>12366</v>
      </c>
      <c r="G1031" s="5" t="s">
        <v>1428</v>
      </c>
      <c r="H1031" s="1" t="s">
        <v>2137</v>
      </c>
      <c r="I1031" s="3" t="s">
        <v>15</v>
      </c>
    </row>
    <row r="1032" customFormat="false" ht="12.75" hidden="false" customHeight="false" outlineLevel="0" collapsed="false">
      <c r="A1032" s="1" t="s">
        <v>2138</v>
      </c>
      <c r="B1032" s="1" t="s">
        <v>767</v>
      </c>
      <c r="C1032" s="2" t="s">
        <v>971</v>
      </c>
      <c r="D1032" s="3" t="s">
        <v>1359</v>
      </c>
      <c r="E1032" s="4" t="s">
        <v>1172</v>
      </c>
      <c r="F1032" s="4" t="n">
        <v>12366</v>
      </c>
      <c r="G1032" s="5" t="s">
        <v>1428</v>
      </c>
      <c r="H1032" s="1" t="s">
        <v>2139</v>
      </c>
      <c r="I1032" s="3" t="s">
        <v>15</v>
      </c>
    </row>
    <row r="1033" customFormat="false" ht="12.75" hidden="false" customHeight="false" outlineLevel="0" collapsed="false">
      <c r="A1033" s="1" t="s">
        <v>2140</v>
      </c>
      <c r="B1033" s="1" t="s">
        <v>767</v>
      </c>
      <c r="C1033" s="2" t="s">
        <v>507</v>
      </c>
      <c r="D1033" s="3" t="s">
        <v>1359</v>
      </c>
      <c r="E1033" s="4" t="s">
        <v>1172</v>
      </c>
      <c r="F1033" s="4" t="n">
        <v>12366</v>
      </c>
      <c r="G1033" s="5" t="s">
        <v>1428</v>
      </c>
      <c r="H1033" s="1" t="s">
        <v>2139</v>
      </c>
      <c r="I1033" s="3" t="s">
        <v>15</v>
      </c>
    </row>
    <row r="1034" customFormat="false" ht="12.75" hidden="false" customHeight="false" outlineLevel="0" collapsed="false">
      <c r="A1034" s="1" t="s">
        <v>2141</v>
      </c>
      <c r="B1034" s="1" t="s">
        <v>767</v>
      </c>
      <c r="C1034" s="2" t="s">
        <v>974</v>
      </c>
      <c r="D1034" s="3" t="s">
        <v>1359</v>
      </c>
      <c r="E1034" s="4" t="s">
        <v>1172</v>
      </c>
      <c r="F1034" s="4" t="n">
        <v>12369</v>
      </c>
      <c r="G1034" s="5" t="s">
        <v>1428</v>
      </c>
      <c r="H1034" s="1" t="s">
        <v>2142</v>
      </c>
      <c r="I1034" s="3" t="s">
        <v>15</v>
      </c>
    </row>
    <row r="1035" customFormat="false" ht="12.75" hidden="false" customHeight="false" outlineLevel="0" collapsed="false">
      <c r="A1035" s="1" t="s">
        <v>2143</v>
      </c>
      <c r="B1035" s="1" t="s">
        <v>767</v>
      </c>
      <c r="C1035" s="2" t="s">
        <v>510</v>
      </c>
      <c r="D1035" s="3" t="s">
        <v>1359</v>
      </c>
      <c r="E1035" s="4" t="s">
        <v>1172</v>
      </c>
      <c r="F1035" s="4" t="n">
        <v>12369</v>
      </c>
      <c r="G1035" s="5" t="s">
        <v>1428</v>
      </c>
      <c r="H1035" s="1" t="s">
        <v>2144</v>
      </c>
      <c r="I1035" s="3" t="s">
        <v>15</v>
      </c>
    </row>
    <row r="1036" customFormat="false" ht="12.75" hidden="false" customHeight="false" outlineLevel="0" collapsed="false">
      <c r="A1036" s="1" t="s">
        <v>2145</v>
      </c>
      <c r="B1036" s="1" t="s">
        <v>767</v>
      </c>
      <c r="C1036" s="2" t="s">
        <v>513</v>
      </c>
      <c r="D1036" s="3" t="s">
        <v>141</v>
      </c>
      <c r="E1036" s="4" t="s">
        <v>1172</v>
      </c>
      <c r="F1036" s="4" t="n">
        <v>12239</v>
      </c>
      <c r="G1036" s="5" t="s">
        <v>1021</v>
      </c>
      <c r="H1036" s="1" t="s">
        <v>2146</v>
      </c>
      <c r="I1036" s="3" t="s">
        <v>15</v>
      </c>
    </row>
    <row r="1037" customFormat="false" ht="12.75" hidden="false" customHeight="false" outlineLevel="0" collapsed="false">
      <c r="A1037" s="1" t="s">
        <v>2147</v>
      </c>
      <c r="B1037" s="1" t="s">
        <v>767</v>
      </c>
      <c r="C1037" s="2" t="s">
        <v>979</v>
      </c>
      <c r="D1037" s="3" t="s">
        <v>1359</v>
      </c>
      <c r="E1037" s="4" t="s">
        <v>1172</v>
      </c>
      <c r="F1037" s="4" t="n">
        <v>12369</v>
      </c>
      <c r="G1037" s="5" t="s">
        <v>1428</v>
      </c>
      <c r="H1037" s="1" t="s">
        <v>2148</v>
      </c>
      <c r="I1037" s="3" t="s">
        <v>15</v>
      </c>
    </row>
    <row r="1038" customFormat="false" ht="12.75" hidden="false" customHeight="false" outlineLevel="0" collapsed="false">
      <c r="A1038" s="1" t="s">
        <v>2149</v>
      </c>
      <c r="B1038" s="1" t="s">
        <v>767</v>
      </c>
      <c r="C1038" s="2" t="s">
        <v>981</v>
      </c>
      <c r="D1038" s="3" t="s">
        <v>1359</v>
      </c>
      <c r="E1038" s="4" t="s">
        <v>1172</v>
      </c>
      <c r="F1038" s="4" t="n">
        <v>12369</v>
      </c>
      <c r="G1038" s="5" t="s">
        <v>1428</v>
      </c>
      <c r="H1038" s="1" t="s">
        <v>2150</v>
      </c>
      <c r="I1038" s="3" t="s">
        <v>15</v>
      </c>
    </row>
    <row r="1039" customFormat="false" ht="12.75" hidden="false" customHeight="false" outlineLevel="0" collapsed="false">
      <c r="A1039" s="1" t="s">
        <v>2151</v>
      </c>
      <c r="B1039" s="1" t="s">
        <v>767</v>
      </c>
      <c r="C1039" s="2" t="s">
        <v>983</v>
      </c>
      <c r="D1039" s="3" t="s">
        <v>1359</v>
      </c>
      <c r="E1039" s="4" t="s">
        <v>1172</v>
      </c>
      <c r="F1039" s="4" t="n">
        <v>12369</v>
      </c>
      <c r="G1039" s="5" t="s">
        <v>1428</v>
      </c>
      <c r="H1039" s="1" t="s">
        <v>2152</v>
      </c>
      <c r="I1039" s="3" t="s">
        <v>15</v>
      </c>
    </row>
    <row r="1040" customFormat="false" ht="12.75" hidden="false" customHeight="false" outlineLevel="0" collapsed="false">
      <c r="A1040" s="1" t="s">
        <v>2153</v>
      </c>
      <c r="B1040" s="1" t="s">
        <v>767</v>
      </c>
      <c r="C1040" s="2" t="s">
        <v>985</v>
      </c>
      <c r="D1040" s="3" t="s">
        <v>1359</v>
      </c>
      <c r="E1040" s="4" t="s">
        <v>1172</v>
      </c>
      <c r="F1040" s="4" t="n">
        <v>12369</v>
      </c>
      <c r="G1040" s="5" t="s">
        <v>1428</v>
      </c>
      <c r="H1040" s="1" t="s">
        <v>2154</v>
      </c>
      <c r="I1040" s="3" t="s">
        <v>15</v>
      </c>
    </row>
    <row r="1041" customFormat="false" ht="12.75" hidden="false" customHeight="false" outlineLevel="0" collapsed="false">
      <c r="A1041" s="1" t="s">
        <v>2155</v>
      </c>
      <c r="B1041" s="1" t="s">
        <v>767</v>
      </c>
      <c r="C1041" s="2" t="s">
        <v>1465</v>
      </c>
      <c r="D1041" s="3" t="s">
        <v>1359</v>
      </c>
      <c r="E1041" s="4" t="s">
        <v>1172</v>
      </c>
      <c r="F1041" s="4" t="n">
        <v>12369</v>
      </c>
      <c r="G1041" s="5" t="s">
        <v>1428</v>
      </c>
      <c r="H1041" s="1" t="s">
        <v>2156</v>
      </c>
      <c r="I1041" s="3" t="s">
        <v>15</v>
      </c>
    </row>
    <row r="1042" customFormat="false" ht="12.75" hidden="false" customHeight="false" outlineLevel="0" collapsed="false">
      <c r="A1042" s="1" t="s">
        <v>2157</v>
      </c>
      <c r="B1042" s="1" t="s">
        <v>767</v>
      </c>
      <c r="C1042" s="2" t="s">
        <v>987</v>
      </c>
      <c r="D1042" s="3" t="s">
        <v>1359</v>
      </c>
      <c r="E1042" s="4" t="s">
        <v>1172</v>
      </c>
      <c r="F1042" s="4" t="n">
        <v>12369</v>
      </c>
      <c r="G1042" s="5" t="s">
        <v>1428</v>
      </c>
      <c r="H1042" s="12" t="s">
        <v>2158</v>
      </c>
      <c r="I1042" s="3" t="s">
        <v>15</v>
      </c>
    </row>
    <row r="1043" customFormat="false" ht="12.75" hidden="false" customHeight="false" outlineLevel="0" collapsed="false">
      <c r="A1043" s="1" t="s">
        <v>2159</v>
      </c>
      <c r="B1043" s="1" t="s">
        <v>767</v>
      </c>
      <c r="C1043" s="2" t="s">
        <v>989</v>
      </c>
      <c r="D1043" s="3" t="s">
        <v>1359</v>
      </c>
      <c r="E1043" s="4" t="s">
        <v>1172</v>
      </c>
      <c r="F1043" s="4" t="n">
        <v>12369</v>
      </c>
      <c r="G1043" s="5" t="s">
        <v>1428</v>
      </c>
      <c r="H1043" s="1" t="s">
        <v>2094</v>
      </c>
      <c r="I1043" s="3" t="s">
        <v>15</v>
      </c>
    </row>
    <row r="1044" customFormat="false" ht="12.75" hidden="false" customHeight="false" outlineLevel="0" collapsed="false">
      <c r="A1044" s="1" t="s">
        <v>2160</v>
      </c>
      <c r="B1044" s="1" t="s">
        <v>767</v>
      </c>
      <c r="C1044" s="2" t="s">
        <v>991</v>
      </c>
      <c r="D1044" s="3" t="s">
        <v>1359</v>
      </c>
      <c r="E1044" s="4" t="s">
        <v>1172</v>
      </c>
      <c r="F1044" s="4" t="n">
        <v>12369</v>
      </c>
      <c r="G1044" s="5" t="s">
        <v>1428</v>
      </c>
      <c r="H1044" s="1" t="s">
        <v>2092</v>
      </c>
      <c r="I1044" s="3" t="s">
        <v>15</v>
      </c>
    </row>
    <row r="1045" customFormat="false" ht="12.75" hidden="false" customHeight="false" outlineLevel="0" collapsed="false">
      <c r="A1045" s="1" t="s">
        <v>2161</v>
      </c>
      <c r="B1045" s="1" t="s">
        <v>767</v>
      </c>
      <c r="C1045" s="2" t="s">
        <v>515</v>
      </c>
      <c r="D1045" s="3" t="s">
        <v>1359</v>
      </c>
      <c r="E1045" s="4" t="s">
        <v>1172</v>
      </c>
      <c r="F1045" s="4" t="n">
        <v>12369</v>
      </c>
      <c r="G1045" s="5" t="s">
        <v>1428</v>
      </c>
      <c r="H1045" s="1" t="s">
        <v>2162</v>
      </c>
      <c r="I1045" s="3" t="s">
        <v>15</v>
      </c>
    </row>
    <row r="1046" customFormat="false" ht="12.75" hidden="false" customHeight="false" outlineLevel="0" collapsed="false">
      <c r="A1046" s="1" t="s">
        <v>2163</v>
      </c>
      <c r="B1046" s="1" t="s">
        <v>767</v>
      </c>
      <c r="C1046" s="2" t="s">
        <v>518</v>
      </c>
      <c r="D1046" s="3" t="s">
        <v>1359</v>
      </c>
      <c r="E1046" s="4" t="s">
        <v>1172</v>
      </c>
      <c r="F1046" s="4" t="n">
        <v>12369</v>
      </c>
      <c r="G1046" s="5" t="s">
        <v>1428</v>
      </c>
      <c r="H1046" s="1" t="s">
        <v>2055</v>
      </c>
      <c r="I1046" s="3" t="s">
        <v>15</v>
      </c>
    </row>
    <row r="1047" customFormat="false" ht="12.75" hidden="false" customHeight="false" outlineLevel="0" collapsed="false">
      <c r="A1047" s="1" t="s">
        <v>2164</v>
      </c>
      <c r="B1047" s="1" t="s">
        <v>767</v>
      </c>
      <c r="C1047" s="2" t="s">
        <v>521</v>
      </c>
      <c r="D1047" s="3" t="s">
        <v>141</v>
      </c>
      <c r="E1047" s="4" t="s">
        <v>1172</v>
      </c>
      <c r="F1047" s="4" t="n">
        <v>12239</v>
      </c>
      <c r="G1047" s="5" t="s">
        <v>1021</v>
      </c>
      <c r="H1047" s="1" t="s">
        <v>2165</v>
      </c>
      <c r="I1047" s="3" t="s">
        <v>15</v>
      </c>
    </row>
    <row r="1048" customFormat="false" ht="12.75" hidden="false" customHeight="false" outlineLevel="0" collapsed="false">
      <c r="A1048" s="1" t="s">
        <v>2166</v>
      </c>
      <c r="B1048" s="1" t="s">
        <v>767</v>
      </c>
      <c r="C1048" s="2" t="s">
        <v>995</v>
      </c>
      <c r="D1048" s="3" t="s">
        <v>1359</v>
      </c>
      <c r="E1048" s="4" t="s">
        <v>1172</v>
      </c>
      <c r="F1048" s="4" t="n">
        <v>12369</v>
      </c>
      <c r="G1048" s="5" t="s">
        <v>1428</v>
      </c>
      <c r="H1048" s="1" t="s">
        <v>2167</v>
      </c>
      <c r="I1048" s="3" t="s">
        <v>15</v>
      </c>
    </row>
    <row r="1049" customFormat="false" ht="12.75" hidden="false" customHeight="false" outlineLevel="0" collapsed="false">
      <c r="A1049" s="1" t="s">
        <v>2168</v>
      </c>
      <c r="B1049" s="1" t="s">
        <v>767</v>
      </c>
      <c r="C1049" s="2" t="s">
        <v>1479</v>
      </c>
      <c r="D1049" s="3" t="s">
        <v>1359</v>
      </c>
      <c r="E1049" s="4" t="s">
        <v>1172</v>
      </c>
      <c r="F1049" s="4" t="n">
        <v>12369</v>
      </c>
      <c r="G1049" s="5" t="s">
        <v>1428</v>
      </c>
      <c r="H1049" s="1" t="s">
        <v>2169</v>
      </c>
      <c r="I1049" s="3" t="s">
        <v>15</v>
      </c>
    </row>
    <row r="1050" customFormat="false" ht="12.75" hidden="false" customHeight="false" outlineLevel="0" collapsed="false">
      <c r="A1050" s="1" t="s">
        <v>2170</v>
      </c>
      <c r="B1050" s="1" t="s">
        <v>767</v>
      </c>
      <c r="C1050" s="2" t="s">
        <v>997</v>
      </c>
      <c r="D1050" s="3" t="s">
        <v>1359</v>
      </c>
      <c r="E1050" s="4" t="s">
        <v>1172</v>
      </c>
      <c r="F1050" s="4" t="n">
        <v>12373</v>
      </c>
      <c r="G1050" s="5" t="s">
        <v>2171</v>
      </c>
      <c r="H1050" s="1" t="s">
        <v>2172</v>
      </c>
      <c r="I1050" s="3" t="s">
        <v>15</v>
      </c>
    </row>
    <row r="1051" customFormat="false" ht="12.75" hidden="false" customHeight="false" outlineLevel="0" collapsed="false">
      <c r="A1051" s="1" t="s">
        <v>2173</v>
      </c>
      <c r="B1051" s="1" t="s">
        <v>767</v>
      </c>
      <c r="C1051" s="2" t="s">
        <v>1001</v>
      </c>
      <c r="D1051" s="3" t="s">
        <v>1359</v>
      </c>
      <c r="E1051" s="4" t="s">
        <v>1172</v>
      </c>
      <c r="F1051" s="4" t="n">
        <v>12373</v>
      </c>
      <c r="G1051" s="5" t="s">
        <v>2171</v>
      </c>
      <c r="H1051" s="1" t="s">
        <v>2174</v>
      </c>
      <c r="I1051" s="3" t="s">
        <v>15</v>
      </c>
    </row>
    <row r="1052" customFormat="false" ht="12.75" hidden="false" customHeight="false" outlineLevel="0" collapsed="false">
      <c r="A1052" s="1" t="s">
        <v>2175</v>
      </c>
      <c r="B1052" s="1" t="s">
        <v>767</v>
      </c>
      <c r="C1052" s="2" t="s">
        <v>1004</v>
      </c>
      <c r="D1052" s="3" t="s">
        <v>1359</v>
      </c>
      <c r="E1052" s="4" t="s">
        <v>1172</v>
      </c>
      <c r="F1052" s="4" t="n">
        <v>12373</v>
      </c>
      <c r="G1052" s="5" t="s">
        <v>2171</v>
      </c>
      <c r="H1052" s="12" t="s">
        <v>2176</v>
      </c>
      <c r="I1052" s="3" t="s">
        <v>15</v>
      </c>
    </row>
    <row r="1053" customFormat="false" ht="12.75" hidden="false" customHeight="false" outlineLevel="0" collapsed="false">
      <c r="A1053" s="1" t="s">
        <v>2177</v>
      </c>
      <c r="B1053" s="1" t="s">
        <v>767</v>
      </c>
      <c r="C1053" s="2" t="s">
        <v>1007</v>
      </c>
      <c r="D1053" s="3" t="s">
        <v>1359</v>
      </c>
      <c r="E1053" s="4" t="s">
        <v>1172</v>
      </c>
      <c r="F1053" s="4" t="n">
        <v>12373</v>
      </c>
      <c r="G1053" s="5" t="s">
        <v>2171</v>
      </c>
      <c r="H1053" s="1" t="s">
        <v>2178</v>
      </c>
      <c r="I1053" s="3" t="s">
        <v>15</v>
      </c>
    </row>
    <row r="1054" customFormat="false" ht="12.75" hidden="false" customHeight="false" outlineLevel="0" collapsed="false">
      <c r="A1054" s="1" t="s">
        <v>2179</v>
      </c>
      <c r="B1054" s="1" t="s">
        <v>767</v>
      </c>
      <c r="C1054" s="2" t="s">
        <v>523</v>
      </c>
      <c r="D1054" s="3" t="s">
        <v>1359</v>
      </c>
      <c r="E1054" s="4" t="s">
        <v>1172</v>
      </c>
      <c r="F1054" s="4" t="n">
        <v>12373</v>
      </c>
      <c r="G1054" s="5" t="s">
        <v>2171</v>
      </c>
      <c r="H1054" s="1" t="s">
        <v>2180</v>
      </c>
      <c r="I1054" s="3" t="s">
        <v>15</v>
      </c>
    </row>
    <row r="1055" customFormat="false" ht="12.75" hidden="false" customHeight="false" outlineLevel="0" collapsed="false">
      <c r="A1055" s="1" t="s">
        <v>2181</v>
      </c>
      <c r="B1055" s="1" t="s">
        <v>767</v>
      </c>
      <c r="C1055" s="2" t="s">
        <v>1013</v>
      </c>
      <c r="D1055" s="3" t="s">
        <v>1359</v>
      </c>
      <c r="E1055" s="4" t="s">
        <v>1172</v>
      </c>
      <c r="F1055" s="4" t="n">
        <v>12373</v>
      </c>
      <c r="G1055" s="5" t="s">
        <v>2171</v>
      </c>
      <c r="H1055" s="1" t="s">
        <v>2182</v>
      </c>
      <c r="I1055" s="3" t="s">
        <v>15</v>
      </c>
    </row>
    <row r="1056" customFormat="false" ht="12.75" hidden="false" customHeight="false" outlineLevel="0" collapsed="false">
      <c r="A1056" s="1" t="s">
        <v>2183</v>
      </c>
      <c r="B1056" s="1" t="s">
        <v>767</v>
      </c>
      <c r="C1056" s="2" t="s">
        <v>1017</v>
      </c>
      <c r="D1056" s="3" t="s">
        <v>1359</v>
      </c>
      <c r="E1056" s="4" t="s">
        <v>1172</v>
      </c>
      <c r="F1056" s="4" t="n">
        <v>12370</v>
      </c>
      <c r="G1056" s="5" t="s">
        <v>2171</v>
      </c>
      <c r="H1056" s="12" t="s">
        <v>2184</v>
      </c>
      <c r="I1056" s="3" t="s">
        <v>15</v>
      </c>
    </row>
    <row r="1057" customFormat="false" ht="12.75" hidden="false" customHeight="false" outlineLevel="0" collapsed="false">
      <c r="A1057" s="1" t="s">
        <v>2185</v>
      </c>
      <c r="B1057" s="1" t="s">
        <v>767</v>
      </c>
      <c r="C1057" s="2" t="s">
        <v>95</v>
      </c>
      <c r="D1057" s="3" t="s">
        <v>141</v>
      </c>
      <c r="E1057" s="4" t="s">
        <v>1172</v>
      </c>
      <c r="F1057" s="4" t="n">
        <v>12229</v>
      </c>
      <c r="G1057" s="5" t="s">
        <v>1770</v>
      </c>
      <c r="H1057" s="1" t="s">
        <v>2146</v>
      </c>
      <c r="I1057" s="3" t="s">
        <v>15</v>
      </c>
    </row>
    <row r="1058" customFormat="false" ht="12.75" hidden="false" customHeight="false" outlineLevel="0" collapsed="false">
      <c r="A1058" s="1" t="s">
        <v>2186</v>
      </c>
      <c r="B1058" s="1" t="s">
        <v>767</v>
      </c>
      <c r="C1058" s="2" t="s">
        <v>527</v>
      </c>
      <c r="D1058" s="3" t="s">
        <v>141</v>
      </c>
      <c r="E1058" s="4" t="s">
        <v>1172</v>
      </c>
      <c r="F1058" s="4" t="n">
        <v>12000</v>
      </c>
      <c r="G1058" s="5" t="s">
        <v>947</v>
      </c>
      <c r="H1058" s="1" t="s">
        <v>765</v>
      </c>
      <c r="I1058" s="3" t="s">
        <v>15</v>
      </c>
    </row>
    <row r="1059" customFormat="false" ht="12.75" hidden="false" customHeight="false" outlineLevel="0" collapsed="false">
      <c r="A1059" s="1" t="s">
        <v>2187</v>
      </c>
      <c r="B1059" s="1" t="s">
        <v>767</v>
      </c>
      <c r="C1059" s="2" t="s">
        <v>1024</v>
      </c>
      <c r="D1059" s="3" t="s">
        <v>1359</v>
      </c>
      <c r="E1059" s="4" t="s">
        <v>1172</v>
      </c>
      <c r="F1059" s="4" t="n">
        <v>12373</v>
      </c>
      <c r="G1059" s="5" t="s">
        <v>2188</v>
      </c>
      <c r="H1059" s="1" t="s">
        <v>2189</v>
      </c>
      <c r="I1059" s="3" t="s">
        <v>15</v>
      </c>
    </row>
    <row r="1060" customFormat="false" ht="12.75" hidden="false" customHeight="false" outlineLevel="0" collapsed="false">
      <c r="A1060" s="1" t="s">
        <v>2190</v>
      </c>
      <c r="B1060" s="1" t="s">
        <v>767</v>
      </c>
      <c r="C1060" s="2" t="s">
        <v>1027</v>
      </c>
      <c r="D1060" s="3" t="s">
        <v>1359</v>
      </c>
      <c r="E1060" s="4" t="s">
        <v>1172</v>
      </c>
      <c r="F1060" s="4" t="n">
        <v>12373</v>
      </c>
      <c r="G1060" s="5" t="s">
        <v>2188</v>
      </c>
      <c r="H1060" s="12" t="s">
        <v>2191</v>
      </c>
      <c r="I1060" s="3" t="s">
        <v>15</v>
      </c>
    </row>
    <row r="1061" customFormat="false" ht="12.75" hidden="false" customHeight="false" outlineLevel="0" collapsed="false">
      <c r="A1061" s="1" t="s">
        <v>2192</v>
      </c>
      <c r="B1061" s="1" t="s">
        <v>767</v>
      </c>
      <c r="C1061" s="2" t="s">
        <v>1030</v>
      </c>
      <c r="D1061" s="3" t="s">
        <v>1359</v>
      </c>
      <c r="E1061" s="4" t="s">
        <v>1172</v>
      </c>
      <c r="F1061" s="4" t="n">
        <v>12373</v>
      </c>
      <c r="G1061" s="5" t="s">
        <v>2188</v>
      </c>
      <c r="H1061" s="1" t="s">
        <v>2193</v>
      </c>
      <c r="I1061" s="3" t="s">
        <v>15</v>
      </c>
    </row>
    <row r="1062" customFormat="false" ht="12.75" hidden="false" customHeight="false" outlineLevel="0" collapsed="false">
      <c r="A1062" s="1" t="s">
        <v>2194</v>
      </c>
      <c r="B1062" s="1" t="s">
        <v>767</v>
      </c>
      <c r="C1062" s="2" t="s">
        <v>1037</v>
      </c>
      <c r="D1062" s="3" t="s">
        <v>1359</v>
      </c>
      <c r="E1062" s="4" t="s">
        <v>1172</v>
      </c>
      <c r="F1062" s="4" t="n">
        <v>12375</v>
      </c>
      <c r="G1062" s="5" t="s">
        <v>2188</v>
      </c>
      <c r="H1062" s="1" t="s">
        <v>2195</v>
      </c>
      <c r="I1062" s="3" t="s">
        <v>15</v>
      </c>
    </row>
    <row r="1063" customFormat="false" ht="12.75" hidden="false" customHeight="false" outlineLevel="0" collapsed="false">
      <c r="A1063" s="1" t="s">
        <v>2196</v>
      </c>
      <c r="B1063" s="1" t="s">
        <v>767</v>
      </c>
      <c r="C1063" s="2" t="s">
        <v>1040</v>
      </c>
      <c r="D1063" s="3" t="s">
        <v>1359</v>
      </c>
      <c r="E1063" s="4" t="s">
        <v>1172</v>
      </c>
      <c r="F1063" s="4" t="n">
        <v>12375</v>
      </c>
      <c r="G1063" s="5" t="s">
        <v>2188</v>
      </c>
      <c r="H1063" s="1" t="s">
        <v>2197</v>
      </c>
      <c r="I1063" s="3" t="s">
        <v>15</v>
      </c>
    </row>
    <row r="1064" customFormat="false" ht="12.75" hidden="false" customHeight="false" outlineLevel="0" collapsed="false">
      <c r="A1064" s="1" t="s">
        <v>2198</v>
      </c>
      <c r="B1064" s="1" t="s">
        <v>767</v>
      </c>
      <c r="C1064" s="2" t="s">
        <v>1043</v>
      </c>
      <c r="D1064" s="3" t="s">
        <v>1359</v>
      </c>
      <c r="E1064" s="4" t="s">
        <v>1172</v>
      </c>
      <c r="F1064" s="4" t="n">
        <v>12375</v>
      </c>
      <c r="G1064" s="5" t="s">
        <v>2188</v>
      </c>
      <c r="H1064" s="1" t="s">
        <v>2199</v>
      </c>
      <c r="I1064" s="3" t="s">
        <v>15</v>
      </c>
    </row>
    <row r="1065" customFormat="false" ht="12.75" hidden="false" customHeight="false" outlineLevel="0" collapsed="false">
      <c r="A1065" s="1" t="s">
        <v>2200</v>
      </c>
      <c r="B1065" s="1" t="s">
        <v>767</v>
      </c>
      <c r="C1065" s="2" t="s">
        <v>1046</v>
      </c>
      <c r="D1065" s="3" t="s">
        <v>1359</v>
      </c>
      <c r="E1065" s="4" t="s">
        <v>1172</v>
      </c>
      <c r="F1065" s="4" t="n">
        <v>12374</v>
      </c>
      <c r="G1065" s="5" t="s">
        <v>2201</v>
      </c>
      <c r="H1065" s="1" t="s">
        <v>2202</v>
      </c>
      <c r="I1065" s="3" t="s">
        <v>15</v>
      </c>
    </row>
    <row r="1066" customFormat="false" ht="12.75" hidden="false" customHeight="false" outlineLevel="0" collapsed="false">
      <c r="A1066" s="1" t="s">
        <v>2203</v>
      </c>
      <c r="B1066" s="1" t="s">
        <v>767</v>
      </c>
      <c r="C1066" s="2" t="s">
        <v>1049</v>
      </c>
      <c r="D1066" s="3" t="s">
        <v>1359</v>
      </c>
      <c r="E1066" s="4" t="s">
        <v>1172</v>
      </c>
      <c r="F1066" s="4" t="n">
        <v>12375</v>
      </c>
      <c r="G1066" s="5" t="s">
        <v>1466</v>
      </c>
      <c r="H1066" s="12" t="s">
        <v>2204</v>
      </c>
      <c r="I1066" s="3" t="s">
        <v>15</v>
      </c>
    </row>
    <row r="1067" customFormat="false" ht="12.75" hidden="false" customHeight="false" outlineLevel="0" collapsed="false">
      <c r="A1067" s="1" t="s">
        <v>2205</v>
      </c>
      <c r="B1067" s="1" t="s">
        <v>767</v>
      </c>
      <c r="C1067" s="2" t="s">
        <v>1052</v>
      </c>
      <c r="D1067" s="3" t="s">
        <v>1359</v>
      </c>
      <c r="E1067" s="4" t="s">
        <v>1172</v>
      </c>
      <c r="F1067" s="4" t="n">
        <v>12376</v>
      </c>
      <c r="G1067" s="5" t="s">
        <v>1466</v>
      </c>
      <c r="H1067" s="1" t="s">
        <v>2206</v>
      </c>
      <c r="I1067" s="3" t="s">
        <v>15</v>
      </c>
    </row>
    <row r="1068" customFormat="false" ht="12.75" hidden="false" customHeight="false" outlineLevel="0" collapsed="false">
      <c r="A1068" s="1" t="s">
        <v>2207</v>
      </c>
      <c r="B1068" s="1" t="s">
        <v>767</v>
      </c>
      <c r="C1068" s="2" t="s">
        <v>529</v>
      </c>
      <c r="D1068" s="3" t="s">
        <v>141</v>
      </c>
      <c r="E1068" s="4" t="s">
        <v>1172</v>
      </c>
      <c r="F1068" s="4" t="n">
        <v>12239</v>
      </c>
      <c r="G1068" s="5" t="s">
        <v>1021</v>
      </c>
      <c r="H1068" s="1" t="s">
        <v>2208</v>
      </c>
      <c r="I1068" s="3" t="s">
        <v>15</v>
      </c>
    </row>
    <row r="1069" customFormat="false" ht="12.75" hidden="false" customHeight="false" outlineLevel="0" collapsed="false">
      <c r="A1069" s="1" t="s">
        <v>2209</v>
      </c>
      <c r="B1069" s="1" t="s">
        <v>767</v>
      </c>
      <c r="C1069" s="2" t="s">
        <v>1524</v>
      </c>
      <c r="D1069" s="3" t="s">
        <v>1359</v>
      </c>
      <c r="E1069" s="4" t="s">
        <v>1172</v>
      </c>
      <c r="F1069" s="4" t="n">
        <v>12376</v>
      </c>
      <c r="G1069" s="5" t="s">
        <v>1466</v>
      </c>
      <c r="H1069" s="1" t="s">
        <v>2210</v>
      </c>
      <c r="I1069" s="3" t="s">
        <v>15</v>
      </c>
    </row>
    <row r="1070" customFormat="false" ht="12.75" hidden="false" customHeight="false" outlineLevel="0" collapsed="false">
      <c r="A1070" s="1" t="s">
        <v>2211</v>
      </c>
      <c r="B1070" s="1" t="s">
        <v>767</v>
      </c>
      <c r="C1070" s="2" t="s">
        <v>1066</v>
      </c>
      <c r="D1070" s="3" t="s">
        <v>1359</v>
      </c>
      <c r="E1070" s="4" t="s">
        <v>1172</v>
      </c>
      <c r="F1070" s="4" t="n">
        <v>12376</v>
      </c>
      <c r="G1070" s="5" t="s">
        <v>1466</v>
      </c>
      <c r="H1070" s="12" t="s">
        <v>2212</v>
      </c>
      <c r="I1070" s="3" t="s">
        <v>15</v>
      </c>
    </row>
    <row r="1071" customFormat="false" ht="12.75" hidden="false" customHeight="false" outlineLevel="0" collapsed="false">
      <c r="A1071" s="1" t="s">
        <v>2213</v>
      </c>
      <c r="B1071" s="1" t="s">
        <v>767</v>
      </c>
      <c r="C1071" s="2" t="s">
        <v>531</v>
      </c>
      <c r="D1071" s="3" t="s">
        <v>1359</v>
      </c>
      <c r="E1071" s="4" t="s">
        <v>1172</v>
      </c>
      <c r="F1071" s="4" t="n">
        <v>12377</v>
      </c>
      <c r="G1071" s="5" t="s">
        <v>2214</v>
      </c>
      <c r="H1071" s="12" t="s">
        <v>2215</v>
      </c>
      <c r="I1071" s="3" t="s">
        <v>15</v>
      </c>
    </row>
    <row r="1072" customFormat="false" ht="12.75" hidden="false" customHeight="false" outlineLevel="0" collapsed="false">
      <c r="A1072" s="1" t="s">
        <v>2216</v>
      </c>
      <c r="B1072" s="1" t="s">
        <v>767</v>
      </c>
      <c r="C1072" s="2" t="s">
        <v>1536</v>
      </c>
      <c r="D1072" s="3" t="s">
        <v>1359</v>
      </c>
      <c r="E1072" s="4" t="s">
        <v>1172</v>
      </c>
      <c r="F1072" s="4" t="n">
        <v>12377</v>
      </c>
      <c r="G1072" s="5" t="s">
        <v>2214</v>
      </c>
      <c r="H1072" s="1" t="s">
        <v>2217</v>
      </c>
      <c r="I1072" s="3" t="s">
        <v>15</v>
      </c>
    </row>
    <row r="1073" customFormat="false" ht="12.75" hidden="false" customHeight="false" outlineLevel="0" collapsed="false">
      <c r="A1073" s="1" t="s">
        <v>2218</v>
      </c>
      <c r="B1073" s="1" t="s">
        <v>767</v>
      </c>
      <c r="C1073" s="2" t="s">
        <v>1538</v>
      </c>
      <c r="D1073" s="3" t="s">
        <v>1359</v>
      </c>
      <c r="E1073" s="4" t="s">
        <v>1172</v>
      </c>
      <c r="F1073" s="4" t="n">
        <v>12383</v>
      </c>
      <c r="G1073" s="5" t="s">
        <v>1450</v>
      </c>
      <c r="H1073" s="12" t="s">
        <v>2219</v>
      </c>
      <c r="I1073" s="3" t="s">
        <v>15</v>
      </c>
    </row>
    <row r="1074" customFormat="false" ht="12.75" hidden="false" customHeight="false" outlineLevel="0" collapsed="false">
      <c r="A1074" s="1" t="s">
        <v>2220</v>
      </c>
      <c r="B1074" s="1" t="s">
        <v>767</v>
      </c>
      <c r="C1074" s="2" t="s">
        <v>39</v>
      </c>
      <c r="D1074" s="3" t="s">
        <v>141</v>
      </c>
      <c r="E1074" s="4" t="s">
        <v>1172</v>
      </c>
      <c r="F1074" s="4" t="n">
        <v>12239</v>
      </c>
      <c r="G1074" s="5" t="s">
        <v>1021</v>
      </c>
      <c r="H1074" s="1" t="s">
        <v>2221</v>
      </c>
      <c r="I1074" s="3" t="s">
        <v>15</v>
      </c>
    </row>
    <row r="1075" customFormat="false" ht="12.75" hidden="false" customHeight="false" outlineLevel="0" collapsed="false">
      <c r="A1075" s="1" t="s">
        <v>2222</v>
      </c>
      <c r="B1075" s="1" t="s">
        <v>767</v>
      </c>
      <c r="C1075" s="2" t="s">
        <v>1540</v>
      </c>
      <c r="D1075" s="3" t="s">
        <v>1359</v>
      </c>
      <c r="E1075" s="4" t="s">
        <v>1172</v>
      </c>
      <c r="F1075" s="4" t="n">
        <v>12382</v>
      </c>
      <c r="G1075" s="5" t="s">
        <v>1468</v>
      </c>
      <c r="H1075" s="1" t="s">
        <v>2223</v>
      </c>
      <c r="I1075" s="3" t="s">
        <v>15</v>
      </c>
    </row>
    <row r="1076" customFormat="false" ht="12.75" hidden="false" customHeight="false" outlineLevel="0" collapsed="false">
      <c r="A1076" s="1" t="s">
        <v>2224</v>
      </c>
      <c r="B1076" s="1" t="s">
        <v>767</v>
      </c>
      <c r="C1076" s="2" t="s">
        <v>1542</v>
      </c>
      <c r="D1076" s="3" t="s">
        <v>1359</v>
      </c>
      <c r="E1076" s="4" t="s">
        <v>1172</v>
      </c>
      <c r="F1076" s="4" t="n">
        <v>12382</v>
      </c>
      <c r="G1076" s="5" t="s">
        <v>1468</v>
      </c>
      <c r="H1076" s="1" t="s">
        <v>2225</v>
      </c>
      <c r="I1076" s="3" t="s">
        <v>15</v>
      </c>
    </row>
    <row r="1077" customFormat="false" ht="12.75" hidden="false" customHeight="false" outlineLevel="0" collapsed="false">
      <c r="A1077" s="1" t="s">
        <v>2226</v>
      </c>
      <c r="B1077" s="1" t="s">
        <v>767</v>
      </c>
      <c r="C1077" s="2" t="s">
        <v>1546</v>
      </c>
      <c r="D1077" s="3" t="s">
        <v>1359</v>
      </c>
      <c r="E1077" s="4" t="s">
        <v>1172</v>
      </c>
      <c r="F1077" s="4" t="n">
        <v>12382</v>
      </c>
      <c r="G1077" s="5" t="s">
        <v>1468</v>
      </c>
      <c r="H1077" s="1" t="s">
        <v>2055</v>
      </c>
      <c r="I1077" s="3" t="s">
        <v>15</v>
      </c>
    </row>
    <row r="1078" customFormat="false" ht="12.75" hidden="false" customHeight="false" outlineLevel="0" collapsed="false">
      <c r="A1078" s="1" t="s">
        <v>2227</v>
      </c>
      <c r="B1078" s="1" t="s">
        <v>767</v>
      </c>
      <c r="C1078" s="2" t="s">
        <v>1549</v>
      </c>
      <c r="D1078" s="3" t="s">
        <v>1359</v>
      </c>
      <c r="E1078" s="4" t="s">
        <v>1172</v>
      </c>
      <c r="F1078" s="4" t="n">
        <v>12382</v>
      </c>
      <c r="G1078" s="5" t="s">
        <v>1468</v>
      </c>
      <c r="H1078" s="12" t="s">
        <v>2228</v>
      </c>
      <c r="I1078" s="3" t="s">
        <v>15</v>
      </c>
    </row>
    <row r="1079" customFormat="false" ht="12.75" hidden="false" customHeight="false" outlineLevel="0" collapsed="false">
      <c r="A1079" s="1" t="s">
        <v>2229</v>
      </c>
      <c r="B1079" s="1" t="s">
        <v>767</v>
      </c>
      <c r="C1079" s="2" t="s">
        <v>1551</v>
      </c>
      <c r="D1079" s="3" t="s">
        <v>1359</v>
      </c>
      <c r="E1079" s="4" t="s">
        <v>1172</v>
      </c>
      <c r="F1079" s="4" t="n">
        <v>12382</v>
      </c>
      <c r="G1079" s="5" t="s">
        <v>1468</v>
      </c>
      <c r="H1079" s="1" t="s">
        <v>1047</v>
      </c>
      <c r="I1079" s="3" t="s">
        <v>15</v>
      </c>
    </row>
    <row r="1080" customFormat="false" ht="12.75" hidden="false" customHeight="false" outlineLevel="0" collapsed="false">
      <c r="A1080" s="1" t="s">
        <v>2230</v>
      </c>
      <c r="B1080" s="1" t="s">
        <v>767</v>
      </c>
      <c r="C1080" s="2" t="s">
        <v>1553</v>
      </c>
      <c r="D1080" s="3" t="s">
        <v>1359</v>
      </c>
      <c r="E1080" s="4" t="s">
        <v>1172</v>
      </c>
      <c r="F1080" s="4" t="n">
        <v>12382</v>
      </c>
      <c r="G1080" s="5" t="s">
        <v>2231</v>
      </c>
      <c r="H1080" s="12" t="s">
        <v>2232</v>
      </c>
      <c r="I1080" s="3" t="s">
        <v>15</v>
      </c>
    </row>
    <row r="1081" customFormat="false" ht="12.75" hidden="false" customHeight="false" outlineLevel="0" collapsed="false">
      <c r="A1081" s="1" t="s">
        <v>2233</v>
      </c>
      <c r="B1081" s="1" t="s">
        <v>767</v>
      </c>
      <c r="C1081" s="2" t="s">
        <v>1561</v>
      </c>
      <c r="D1081" s="3" t="s">
        <v>1359</v>
      </c>
      <c r="E1081" s="4" t="s">
        <v>1172</v>
      </c>
      <c r="F1081" s="4" t="n">
        <v>12382</v>
      </c>
      <c r="G1081" s="5" t="s">
        <v>1450</v>
      </c>
      <c r="H1081" s="1" t="s">
        <v>2234</v>
      </c>
      <c r="I1081" s="3" t="s">
        <v>15</v>
      </c>
    </row>
    <row r="1082" customFormat="false" ht="12.75" hidden="false" customHeight="false" outlineLevel="0" collapsed="false">
      <c r="A1082" s="1" t="s">
        <v>2235</v>
      </c>
      <c r="B1082" s="1" t="s">
        <v>767</v>
      </c>
      <c r="C1082" s="2" t="s">
        <v>1563</v>
      </c>
      <c r="D1082" s="3" t="s">
        <v>1359</v>
      </c>
      <c r="E1082" s="4" t="s">
        <v>1172</v>
      </c>
      <c r="F1082" s="4" t="n">
        <v>12384</v>
      </c>
      <c r="G1082" s="5" t="s">
        <v>2236</v>
      </c>
      <c r="H1082" s="1" t="s">
        <v>2237</v>
      </c>
      <c r="I1082" s="3" t="s">
        <v>15</v>
      </c>
    </row>
    <row r="1083" customFormat="false" ht="12.75" hidden="false" customHeight="false" outlineLevel="0" collapsed="false">
      <c r="A1083" s="1" t="s">
        <v>2238</v>
      </c>
      <c r="B1083" s="1" t="s">
        <v>767</v>
      </c>
      <c r="C1083" s="2" t="s">
        <v>1567</v>
      </c>
      <c r="D1083" s="3" t="s">
        <v>1359</v>
      </c>
      <c r="E1083" s="4" t="s">
        <v>1172</v>
      </c>
      <c r="F1083" s="4" t="n">
        <v>12385</v>
      </c>
      <c r="G1083" s="5" t="s">
        <v>1480</v>
      </c>
      <c r="H1083" s="1" t="s">
        <v>2239</v>
      </c>
      <c r="I1083" s="3" t="s">
        <v>15</v>
      </c>
    </row>
    <row r="1084" customFormat="false" ht="12.75" hidden="false" customHeight="false" outlineLevel="0" collapsed="false">
      <c r="A1084" s="1" t="s">
        <v>2240</v>
      </c>
      <c r="B1084" s="1" t="s">
        <v>767</v>
      </c>
      <c r="C1084" s="2" t="s">
        <v>535</v>
      </c>
      <c r="D1084" s="3" t="s">
        <v>141</v>
      </c>
      <c r="E1084" s="4" t="s">
        <v>1172</v>
      </c>
      <c r="F1084" s="4" t="n">
        <v>12241</v>
      </c>
      <c r="G1084" s="5" t="s">
        <v>2241</v>
      </c>
      <c r="H1084" s="1" t="s">
        <v>2242</v>
      </c>
      <c r="I1084" s="3" t="s">
        <v>15</v>
      </c>
    </row>
    <row r="1085" customFormat="false" ht="12.75" hidden="false" customHeight="false" outlineLevel="0" collapsed="false">
      <c r="A1085" s="1" t="s">
        <v>2243</v>
      </c>
      <c r="B1085" s="1" t="s">
        <v>767</v>
      </c>
      <c r="C1085" s="2" t="s">
        <v>535</v>
      </c>
      <c r="D1085" s="3" t="s">
        <v>1359</v>
      </c>
      <c r="E1085" s="4" t="s">
        <v>1172</v>
      </c>
      <c r="F1085" s="4" t="n">
        <v>12394</v>
      </c>
      <c r="G1085" s="5" t="s">
        <v>1494</v>
      </c>
      <c r="H1085" s="12" t="s">
        <v>2244</v>
      </c>
      <c r="I1085" s="3" t="s">
        <v>15</v>
      </c>
    </row>
    <row r="1086" customFormat="false" ht="12.75" hidden="false" customHeight="false" outlineLevel="0" collapsed="false">
      <c r="A1086" s="1" t="s">
        <v>2245</v>
      </c>
      <c r="B1086" s="1" t="s">
        <v>767</v>
      </c>
      <c r="C1086" s="2" t="s">
        <v>1571</v>
      </c>
      <c r="D1086" s="3" t="s">
        <v>1359</v>
      </c>
      <c r="E1086" s="4" t="s">
        <v>1172</v>
      </c>
      <c r="F1086" s="4" t="n">
        <v>12385</v>
      </c>
      <c r="G1086" s="5" t="s">
        <v>1480</v>
      </c>
      <c r="H1086" s="1" t="s">
        <v>2246</v>
      </c>
      <c r="I1086" s="3" t="s">
        <v>15</v>
      </c>
    </row>
    <row r="1087" customFormat="false" ht="12.75" hidden="false" customHeight="false" outlineLevel="0" collapsed="false">
      <c r="A1087" s="1" t="s">
        <v>2247</v>
      </c>
      <c r="B1087" s="1" t="s">
        <v>767</v>
      </c>
      <c r="C1087" s="2" t="s">
        <v>1573</v>
      </c>
      <c r="D1087" s="3" t="s">
        <v>1359</v>
      </c>
      <c r="E1087" s="4" t="s">
        <v>1172</v>
      </c>
      <c r="F1087" s="4" t="n">
        <v>12385</v>
      </c>
      <c r="G1087" s="5" t="s">
        <v>1480</v>
      </c>
      <c r="H1087" s="1" t="s">
        <v>2248</v>
      </c>
      <c r="I1087" s="3" t="s">
        <v>15</v>
      </c>
    </row>
    <row r="1088" customFormat="false" ht="12.75" hidden="false" customHeight="false" outlineLevel="0" collapsed="false">
      <c r="A1088" s="1" t="s">
        <v>2249</v>
      </c>
      <c r="B1088" s="1" t="s">
        <v>767</v>
      </c>
      <c r="C1088" s="2" t="s">
        <v>540</v>
      </c>
      <c r="D1088" s="3" t="s">
        <v>1359</v>
      </c>
      <c r="E1088" s="4" t="s">
        <v>1172</v>
      </c>
      <c r="F1088" s="4" t="n">
        <v>12387</v>
      </c>
      <c r="G1088" s="5" t="s">
        <v>1486</v>
      </c>
      <c r="H1088" s="1" t="s">
        <v>2250</v>
      </c>
      <c r="I1088" s="3" t="s">
        <v>15</v>
      </c>
    </row>
    <row r="1089" customFormat="false" ht="12.75" hidden="false" customHeight="false" outlineLevel="0" collapsed="false">
      <c r="A1089" s="1" t="s">
        <v>2251</v>
      </c>
      <c r="B1089" s="1" t="s">
        <v>767</v>
      </c>
      <c r="C1089" s="2" t="s">
        <v>2252</v>
      </c>
      <c r="D1089" s="3" t="s">
        <v>1359</v>
      </c>
      <c r="E1089" s="4" t="s">
        <v>1172</v>
      </c>
      <c r="F1089" s="4" t="n">
        <v>12390</v>
      </c>
      <c r="G1089" s="5" t="s">
        <v>2253</v>
      </c>
      <c r="H1089" s="1" t="s">
        <v>2067</v>
      </c>
      <c r="I1089" s="3" t="s">
        <v>15</v>
      </c>
    </row>
    <row r="1090" customFormat="false" ht="12.75" hidden="false" customHeight="false" outlineLevel="0" collapsed="false">
      <c r="A1090" s="1" t="s">
        <v>2254</v>
      </c>
      <c r="B1090" s="1" t="s">
        <v>767</v>
      </c>
      <c r="C1090" s="2" t="s">
        <v>1584</v>
      </c>
      <c r="D1090" s="3" t="s">
        <v>1359</v>
      </c>
      <c r="E1090" s="4" t="s">
        <v>1172</v>
      </c>
      <c r="F1090" s="4" t="n">
        <v>12393</v>
      </c>
      <c r="G1090" s="5" t="s">
        <v>2026</v>
      </c>
      <c r="H1090" s="1" t="s">
        <v>2255</v>
      </c>
      <c r="I1090" s="3" t="s">
        <v>15</v>
      </c>
    </row>
    <row r="1091" customFormat="false" ht="12.75" hidden="false" customHeight="false" outlineLevel="0" collapsed="false">
      <c r="A1091" s="1" t="s">
        <v>2256</v>
      </c>
      <c r="B1091" s="1" t="s">
        <v>767</v>
      </c>
      <c r="C1091" s="2" t="s">
        <v>1590</v>
      </c>
      <c r="D1091" s="3" t="s">
        <v>1359</v>
      </c>
      <c r="E1091" s="4" t="s">
        <v>1172</v>
      </c>
      <c r="F1091" s="4" t="n">
        <v>12396</v>
      </c>
      <c r="G1091" s="5" t="s">
        <v>2257</v>
      </c>
      <c r="H1091" s="1" t="s">
        <v>2258</v>
      </c>
      <c r="I1091" s="3" t="s">
        <v>15</v>
      </c>
    </row>
    <row r="1092" customFormat="false" ht="12.75" hidden="false" customHeight="false" outlineLevel="0" collapsed="false">
      <c r="A1092" s="1" t="s">
        <v>2259</v>
      </c>
      <c r="B1092" s="1" t="s">
        <v>767</v>
      </c>
      <c r="C1092" s="2" t="s">
        <v>547</v>
      </c>
      <c r="D1092" s="3" t="s">
        <v>141</v>
      </c>
      <c r="E1092" s="4" t="s">
        <v>1172</v>
      </c>
      <c r="F1092" s="4" t="n">
        <v>12245</v>
      </c>
      <c r="G1092" s="5" t="s">
        <v>1406</v>
      </c>
      <c r="H1092" s="1" t="s">
        <v>2260</v>
      </c>
      <c r="I1092" s="3" t="s">
        <v>15</v>
      </c>
    </row>
    <row r="1093" customFormat="false" ht="12.75" hidden="false" customHeight="false" outlineLevel="0" collapsed="false">
      <c r="A1093" s="1" t="s">
        <v>2261</v>
      </c>
      <c r="B1093" s="1" t="s">
        <v>767</v>
      </c>
      <c r="C1093" s="2" t="s">
        <v>547</v>
      </c>
      <c r="D1093" s="3" t="s">
        <v>1359</v>
      </c>
      <c r="E1093" s="4" t="s">
        <v>1172</v>
      </c>
      <c r="F1093" s="4" t="n">
        <v>12336</v>
      </c>
      <c r="G1093" s="5" t="s">
        <v>1363</v>
      </c>
      <c r="H1093" s="1" t="s">
        <v>2262</v>
      </c>
      <c r="I1093" s="3" t="s">
        <v>15</v>
      </c>
    </row>
    <row r="1094" customFormat="false" ht="12.75" hidden="false" customHeight="false" outlineLevel="0" collapsed="false">
      <c r="A1094" s="1" t="s">
        <v>2263</v>
      </c>
      <c r="B1094" s="1" t="s">
        <v>767</v>
      </c>
      <c r="C1094" s="2" t="s">
        <v>1594</v>
      </c>
      <c r="D1094" s="3" t="s">
        <v>1359</v>
      </c>
      <c r="E1094" s="4" t="s">
        <v>1172</v>
      </c>
      <c r="F1094" s="4" t="n">
        <v>12396</v>
      </c>
      <c r="G1094" s="5" t="s">
        <v>2257</v>
      </c>
      <c r="H1094" s="12" t="s">
        <v>2264</v>
      </c>
      <c r="I1094" s="3" t="s">
        <v>15</v>
      </c>
    </row>
    <row r="1095" customFormat="false" ht="12.75" hidden="false" customHeight="false" outlineLevel="0" collapsed="false">
      <c r="A1095" s="1" t="s">
        <v>2265</v>
      </c>
      <c r="B1095" s="1" t="s">
        <v>767</v>
      </c>
      <c r="C1095" s="2" t="s">
        <v>1596</v>
      </c>
      <c r="D1095" s="3" t="s">
        <v>1359</v>
      </c>
      <c r="E1095" s="4" t="s">
        <v>1172</v>
      </c>
      <c r="F1095" s="4" t="n">
        <v>12396</v>
      </c>
      <c r="G1095" s="5" t="s">
        <v>2257</v>
      </c>
      <c r="H1095" s="1" t="s">
        <v>2266</v>
      </c>
      <c r="I1095" s="3" t="s">
        <v>15</v>
      </c>
    </row>
    <row r="1096" customFormat="false" ht="12.75" hidden="false" customHeight="false" outlineLevel="0" collapsed="false">
      <c r="A1096" s="1" t="s">
        <v>2267</v>
      </c>
      <c r="B1096" s="1" t="s">
        <v>767</v>
      </c>
      <c r="C1096" s="2" t="s">
        <v>549</v>
      </c>
      <c r="D1096" s="3" t="s">
        <v>1359</v>
      </c>
      <c r="E1096" s="4" t="s">
        <v>1172</v>
      </c>
      <c r="F1096" s="4" t="n">
        <v>12396</v>
      </c>
      <c r="G1096" s="5" t="s">
        <v>2257</v>
      </c>
      <c r="H1096" s="1" t="s">
        <v>2210</v>
      </c>
      <c r="I1096" s="3" t="s">
        <v>15</v>
      </c>
    </row>
    <row r="1097" customFormat="false" ht="12.75" hidden="false" customHeight="false" outlineLevel="0" collapsed="false">
      <c r="A1097" s="1" t="s">
        <v>2268</v>
      </c>
      <c r="B1097" s="1" t="s">
        <v>767</v>
      </c>
      <c r="C1097" s="2" t="s">
        <v>552</v>
      </c>
      <c r="D1097" s="3" t="s">
        <v>1359</v>
      </c>
      <c r="E1097" s="4" t="s">
        <v>1172</v>
      </c>
      <c r="F1097" s="4" t="n">
        <v>12396</v>
      </c>
      <c r="G1097" s="5" t="s">
        <v>2257</v>
      </c>
      <c r="H1097" s="12" t="s">
        <v>2269</v>
      </c>
      <c r="I1097" s="3" t="s">
        <v>15</v>
      </c>
    </row>
    <row r="1098" customFormat="false" ht="12.75" hidden="false" customHeight="false" outlineLevel="0" collapsed="false">
      <c r="A1098" s="1" t="s">
        <v>2270</v>
      </c>
      <c r="B1098" s="1" t="s">
        <v>767</v>
      </c>
      <c r="C1098" s="2" t="s">
        <v>2271</v>
      </c>
      <c r="D1098" s="3" t="s">
        <v>1359</v>
      </c>
      <c r="E1098" s="4" t="s">
        <v>1172</v>
      </c>
      <c r="F1098" s="4" t="n">
        <v>12396</v>
      </c>
      <c r="G1098" s="5" t="s">
        <v>2257</v>
      </c>
      <c r="H1098" s="12" t="s">
        <v>2272</v>
      </c>
      <c r="I1098" s="3" t="s">
        <v>15</v>
      </c>
    </row>
    <row r="1099" customFormat="false" ht="12.75" hidden="false" customHeight="false" outlineLevel="0" collapsed="false">
      <c r="A1099" s="1" t="s">
        <v>2273</v>
      </c>
      <c r="B1099" s="1" t="s">
        <v>767</v>
      </c>
      <c r="C1099" s="2" t="s">
        <v>1602</v>
      </c>
      <c r="D1099" s="3" t="s">
        <v>1359</v>
      </c>
      <c r="E1099" s="4" t="s">
        <v>1172</v>
      </c>
      <c r="F1099" s="4" t="n">
        <v>12397</v>
      </c>
      <c r="G1099" s="5" t="s">
        <v>2257</v>
      </c>
      <c r="H1099" s="12" t="s">
        <v>2274</v>
      </c>
      <c r="I1099" s="3" t="s">
        <v>15</v>
      </c>
    </row>
    <row r="1100" customFormat="false" ht="12.75" hidden="false" customHeight="false" outlineLevel="0" collapsed="false">
      <c r="A1100" s="1" t="s">
        <v>2275</v>
      </c>
      <c r="B1100" s="1" t="s">
        <v>767</v>
      </c>
      <c r="C1100" s="2" t="s">
        <v>554</v>
      </c>
      <c r="D1100" s="3" t="s">
        <v>1359</v>
      </c>
      <c r="E1100" s="4" t="s">
        <v>1172</v>
      </c>
      <c r="F1100" s="4" t="n">
        <v>12397</v>
      </c>
      <c r="G1100" s="5" t="s">
        <v>2257</v>
      </c>
      <c r="H1100" s="12" t="s">
        <v>2276</v>
      </c>
      <c r="I1100" s="3" t="s">
        <v>15</v>
      </c>
    </row>
    <row r="1101" customFormat="false" ht="12.75" hidden="false" customHeight="false" outlineLevel="0" collapsed="false">
      <c r="A1101" s="1" t="s">
        <v>2277</v>
      </c>
      <c r="B1101" s="1" t="s">
        <v>767</v>
      </c>
      <c r="C1101" s="2" t="s">
        <v>1609</v>
      </c>
      <c r="D1101" s="3" t="s">
        <v>1359</v>
      </c>
      <c r="E1101" s="4" t="s">
        <v>1172</v>
      </c>
      <c r="F1101" s="4" t="n">
        <v>12397</v>
      </c>
      <c r="G1101" s="5" t="s">
        <v>2257</v>
      </c>
      <c r="H1101" s="12" t="s">
        <v>2278</v>
      </c>
      <c r="I1101" s="3" t="s">
        <v>15</v>
      </c>
    </row>
    <row r="1102" customFormat="false" ht="12.75" hidden="false" customHeight="false" outlineLevel="0" collapsed="false">
      <c r="A1102" s="1" t="s">
        <v>2279</v>
      </c>
      <c r="B1102" s="1" t="s">
        <v>767</v>
      </c>
      <c r="C1102" s="2" t="s">
        <v>1611</v>
      </c>
      <c r="D1102" s="3" t="s">
        <v>1359</v>
      </c>
      <c r="E1102" s="4" t="s">
        <v>1172</v>
      </c>
      <c r="F1102" s="4" t="n">
        <v>12397</v>
      </c>
      <c r="G1102" s="5" t="s">
        <v>2257</v>
      </c>
      <c r="H1102" s="1" t="s">
        <v>2280</v>
      </c>
      <c r="I1102" s="3" t="s">
        <v>15</v>
      </c>
    </row>
    <row r="1103" customFormat="false" ht="12.75" hidden="false" customHeight="false" outlineLevel="0" collapsed="false">
      <c r="A1103" s="1" t="s">
        <v>2281</v>
      </c>
      <c r="B1103" s="1" t="s">
        <v>767</v>
      </c>
      <c r="C1103" s="2" t="s">
        <v>557</v>
      </c>
      <c r="D1103" s="3" t="s">
        <v>141</v>
      </c>
      <c r="E1103" s="4" t="s">
        <v>1172</v>
      </c>
      <c r="F1103" s="4" t="n">
        <v>12245</v>
      </c>
      <c r="G1103" s="5" t="s">
        <v>1406</v>
      </c>
      <c r="H1103" s="1" t="s">
        <v>1934</v>
      </c>
      <c r="I1103" s="3" t="s">
        <v>15</v>
      </c>
    </row>
    <row r="1104" customFormat="false" ht="12.75" hidden="false" customHeight="false" outlineLevel="0" collapsed="false">
      <c r="A1104" s="1" t="s">
        <v>2282</v>
      </c>
      <c r="B1104" s="1" t="s">
        <v>767</v>
      </c>
      <c r="C1104" s="2" t="s">
        <v>1615</v>
      </c>
      <c r="D1104" s="3" t="s">
        <v>1359</v>
      </c>
      <c r="E1104" s="4" t="s">
        <v>1172</v>
      </c>
      <c r="F1104" s="4" t="n">
        <v>12400</v>
      </c>
      <c r="G1104" s="5" t="s">
        <v>2283</v>
      </c>
      <c r="H1104" s="12" t="s">
        <v>2284</v>
      </c>
      <c r="I1104" s="3" t="s">
        <v>15</v>
      </c>
    </row>
    <row r="1105" customFormat="false" ht="12.75" hidden="false" customHeight="false" outlineLevel="0" collapsed="false">
      <c r="A1105" s="1" t="s">
        <v>2285</v>
      </c>
      <c r="B1105" s="1" t="s">
        <v>767</v>
      </c>
      <c r="C1105" s="2" t="s">
        <v>559</v>
      </c>
      <c r="D1105" s="3" t="s">
        <v>1359</v>
      </c>
      <c r="E1105" s="4" t="s">
        <v>1172</v>
      </c>
      <c r="F1105" s="4" t="n">
        <v>12400</v>
      </c>
      <c r="G1105" s="5" t="s">
        <v>2283</v>
      </c>
      <c r="H1105" s="12" t="s">
        <v>2286</v>
      </c>
      <c r="I1105" s="3" t="s">
        <v>15</v>
      </c>
    </row>
    <row r="1106" customFormat="false" ht="12.75" hidden="false" customHeight="false" outlineLevel="0" collapsed="false">
      <c r="A1106" s="1" t="s">
        <v>2287</v>
      </c>
      <c r="B1106" s="1" t="s">
        <v>767</v>
      </c>
      <c r="C1106" s="2" t="s">
        <v>562</v>
      </c>
      <c r="D1106" s="3" t="s">
        <v>1359</v>
      </c>
      <c r="E1106" s="4" t="s">
        <v>1172</v>
      </c>
      <c r="F1106" s="4" t="n">
        <v>12400</v>
      </c>
      <c r="G1106" s="5" t="s">
        <v>2283</v>
      </c>
      <c r="H1106" s="1" t="s">
        <v>2055</v>
      </c>
      <c r="I1106" s="3" t="s">
        <v>15</v>
      </c>
    </row>
    <row r="1107" customFormat="false" ht="12.75" hidden="false" customHeight="false" outlineLevel="0" collapsed="false">
      <c r="A1107" s="1" t="s">
        <v>2288</v>
      </c>
      <c r="B1107" s="1" t="s">
        <v>767</v>
      </c>
      <c r="C1107" s="2" t="s">
        <v>565</v>
      </c>
      <c r="D1107" s="3" t="s">
        <v>1359</v>
      </c>
      <c r="E1107" s="4" t="s">
        <v>1172</v>
      </c>
      <c r="F1107" s="4" t="n">
        <v>12400</v>
      </c>
      <c r="G1107" s="5" t="s">
        <v>2283</v>
      </c>
      <c r="H1107" s="1" t="s">
        <v>2289</v>
      </c>
      <c r="I1107" s="3" t="s">
        <v>15</v>
      </c>
    </row>
    <row r="1108" customFormat="false" ht="12.75" hidden="false" customHeight="false" outlineLevel="0" collapsed="false">
      <c r="A1108" s="1" t="s">
        <v>2290</v>
      </c>
      <c r="B1108" s="1" t="s">
        <v>767</v>
      </c>
      <c r="C1108" s="2" t="s">
        <v>1623</v>
      </c>
      <c r="D1108" s="3" t="s">
        <v>1359</v>
      </c>
      <c r="E1108" s="4" t="s">
        <v>1172</v>
      </c>
      <c r="F1108" s="4" t="n">
        <v>12400</v>
      </c>
      <c r="G1108" s="5" t="s">
        <v>2283</v>
      </c>
      <c r="H1108" s="12" t="s">
        <v>2291</v>
      </c>
      <c r="I1108" s="3" t="s">
        <v>15</v>
      </c>
    </row>
    <row r="1109" customFormat="false" ht="12.75" hidden="false" customHeight="false" outlineLevel="0" collapsed="false">
      <c r="A1109" s="1" t="s">
        <v>2292</v>
      </c>
      <c r="B1109" s="1" t="s">
        <v>767</v>
      </c>
      <c r="C1109" s="2" t="s">
        <v>1625</v>
      </c>
      <c r="D1109" s="3" t="s">
        <v>1359</v>
      </c>
      <c r="E1109" s="4" t="s">
        <v>1172</v>
      </c>
      <c r="F1109" s="4" t="n">
        <v>12400</v>
      </c>
      <c r="G1109" s="5" t="s">
        <v>2283</v>
      </c>
      <c r="H1109" s="1" t="s">
        <v>2293</v>
      </c>
      <c r="I1109" s="3" t="s">
        <v>15</v>
      </c>
    </row>
    <row r="1110" customFormat="false" ht="12.75" hidden="false" customHeight="false" outlineLevel="0" collapsed="false">
      <c r="A1110" s="1" t="s">
        <v>2294</v>
      </c>
      <c r="B1110" s="1" t="s">
        <v>767</v>
      </c>
      <c r="C1110" s="2" t="s">
        <v>1629</v>
      </c>
      <c r="D1110" s="3" t="s">
        <v>1359</v>
      </c>
      <c r="E1110" s="4" t="s">
        <v>1172</v>
      </c>
      <c r="F1110" s="4" t="n">
        <v>12400</v>
      </c>
      <c r="G1110" s="5" t="s">
        <v>2283</v>
      </c>
      <c r="H1110" s="1" t="s">
        <v>2295</v>
      </c>
      <c r="I1110" s="3" t="s">
        <v>15</v>
      </c>
    </row>
    <row r="1111" customFormat="false" ht="12.75" hidden="false" customHeight="false" outlineLevel="0" collapsed="false">
      <c r="A1111" s="1" t="s">
        <v>2296</v>
      </c>
      <c r="B1111" s="1" t="s">
        <v>767</v>
      </c>
      <c r="C1111" s="2" t="s">
        <v>567</v>
      </c>
      <c r="D1111" s="3" t="s">
        <v>1359</v>
      </c>
      <c r="E1111" s="4" t="s">
        <v>1172</v>
      </c>
      <c r="F1111" s="4" t="n">
        <v>12400</v>
      </c>
      <c r="G1111" s="5" t="s">
        <v>2283</v>
      </c>
      <c r="H1111" s="12" t="s">
        <v>2297</v>
      </c>
      <c r="I1111" s="3" t="s">
        <v>15</v>
      </c>
    </row>
    <row r="1112" customFormat="false" ht="12.75" hidden="false" customHeight="false" outlineLevel="0" collapsed="false">
      <c r="A1112" s="1" t="s">
        <v>2298</v>
      </c>
      <c r="B1112" s="1" t="s">
        <v>767</v>
      </c>
      <c r="C1112" s="2" t="s">
        <v>1634</v>
      </c>
      <c r="D1112" s="3" t="s">
        <v>1359</v>
      </c>
      <c r="E1112" s="4" t="s">
        <v>1172</v>
      </c>
      <c r="F1112" s="4" t="n">
        <v>12400</v>
      </c>
      <c r="G1112" s="5" t="s">
        <v>2299</v>
      </c>
      <c r="H1112" s="1" t="s">
        <v>2300</v>
      </c>
      <c r="I1112" s="3" t="s">
        <v>15</v>
      </c>
    </row>
    <row r="1113" customFormat="false" ht="12.75" hidden="false" customHeight="false" outlineLevel="0" collapsed="false">
      <c r="A1113" s="1" t="s">
        <v>2301</v>
      </c>
      <c r="B1113" s="1" t="s">
        <v>767</v>
      </c>
      <c r="C1113" s="2" t="s">
        <v>569</v>
      </c>
      <c r="D1113" s="3" t="s">
        <v>1359</v>
      </c>
      <c r="E1113" s="4" t="s">
        <v>1172</v>
      </c>
      <c r="F1113" s="4" t="n">
        <v>12400</v>
      </c>
      <c r="G1113" s="5" t="s">
        <v>2299</v>
      </c>
      <c r="H1113" s="1" t="s">
        <v>2302</v>
      </c>
      <c r="I1113" s="3" t="s">
        <v>15</v>
      </c>
    </row>
    <row r="1114" customFormat="false" ht="12.75" hidden="false" customHeight="false" outlineLevel="0" collapsed="false">
      <c r="A1114" s="1" t="s">
        <v>2303</v>
      </c>
      <c r="B1114" s="1" t="s">
        <v>767</v>
      </c>
      <c r="C1114" s="2" t="s">
        <v>573</v>
      </c>
      <c r="D1114" s="3" t="s">
        <v>1359</v>
      </c>
      <c r="E1114" s="4" t="s">
        <v>1172</v>
      </c>
      <c r="F1114" s="4" t="n">
        <v>12400</v>
      </c>
      <c r="G1114" s="5" t="s">
        <v>2299</v>
      </c>
      <c r="H1114" s="1" t="s">
        <v>2304</v>
      </c>
      <c r="I1114" s="3" t="s">
        <v>15</v>
      </c>
    </row>
    <row r="1115" customFormat="false" ht="12.75" hidden="false" customHeight="false" outlineLevel="0" collapsed="false">
      <c r="A1115" s="1" t="s">
        <v>2305</v>
      </c>
      <c r="B1115" s="1" t="s">
        <v>767</v>
      </c>
      <c r="C1115" s="2" t="s">
        <v>575</v>
      </c>
      <c r="D1115" s="3" t="s">
        <v>1359</v>
      </c>
      <c r="E1115" s="4" t="s">
        <v>1172</v>
      </c>
      <c r="F1115" s="4" t="n">
        <v>12406</v>
      </c>
      <c r="G1115" s="5" t="s">
        <v>1526</v>
      </c>
      <c r="H1115" s="1" t="s">
        <v>2107</v>
      </c>
      <c r="I1115" s="3" t="s">
        <v>15</v>
      </c>
    </row>
    <row r="1116" customFormat="false" ht="12.75" hidden="false" customHeight="false" outlineLevel="0" collapsed="false">
      <c r="A1116" s="1" t="s">
        <v>2306</v>
      </c>
      <c r="B1116" s="1" t="s">
        <v>767</v>
      </c>
      <c r="C1116" s="2" t="s">
        <v>577</v>
      </c>
      <c r="D1116" s="3" t="s">
        <v>1359</v>
      </c>
      <c r="E1116" s="4" t="s">
        <v>1172</v>
      </c>
      <c r="F1116" s="4" t="n">
        <v>12410</v>
      </c>
      <c r="G1116" s="5" t="s">
        <v>2307</v>
      </c>
      <c r="H1116" s="12" t="s">
        <v>2308</v>
      </c>
      <c r="I1116" s="3" t="s">
        <v>15</v>
      </c>
    </row>
    <row r="1117" customFormat="false" ht="12.75" hidden="false" customHeight="false" outlineLevel="0" collapsed="false">
      <c r="A1117" s="1" t="s">
        <v>2309</v>
      </c>
      <c r="B1117" s="1" t="s">
        <v>767</v>
      </c>
      <c r="C1117" s="2" t="s">
        <v>1646</v>
      </c>
      <c r="D1117" s="3" t="s">
        <v>1359</v>
      </c>
      <c r="E1117" s="4" t="s">
        <v>1172</v>
      </c>
      <c r="F1117" s="4" t="n">
        <v>12410</v>
      </c>
      <c r="G1117" s="5" t="s">
        <v>2307</v>
      </c>
      <c r="H1117" s="1" t="s">
        <v>2310</v>
      </c>
      <c r="I1117" s="3" t="s">
        <v>15</v>
      </c>
    </row>
    <row r="1118" customFormat="false" ht="12.75" hidden="false" customHeight="false" outlineLevel="0" collapsed="false">
      <c r="A1118" s="1" t="s">
        <v>2311</v>
      </c>
      <c r="B1118" s="1" t="s">
        <v>767</v>
      </c>
      <c r="C1118" s="2" t="s">
        <v>579</v>
      </c>
      <c r="D1118" s="3" t="s">
        <v>1359</v>
      </c>
      <c r="E1118" s="4" t="s">
        <v>1172</v>
      </c>
      <c r="F1118" s="4" t="n">
        <v>12410</v>
      </c>
      <c r="G1118" s="5" t="s">
        <v>2307</v>
      </c>
      <c r="H1118" s="1" t="s">
        <v>2312</v>
      </c>
      <c r="I1118" s="3" t="s">
        <v>15</v>
      </c>
    </row>
    <row r="1119" customFormat="false" ht="12.75" hidden="false" customHeight="false" outlineLevel="0" collapsed="false">
      <c r="A1119" s="1" t="s">
        <v>2313</v>
      </c>
      <c r="B1119" s="1" t="s">
        <v>767</v>
      </c>
      <c r="C1119" s="2" t="s">
        <v>583</v>
      </c>
      <c r="D1119" s="3" t="s">
        <v>1359</v>
      </c>
      <c r="E1119" s="4" t="s">
        <v>1172</v>
      </c>
      <c r="F1119" s="4" t="n">
        <v>12410</v>
      </c>
      <c r="G1119" s="5" t="s">
        <v>2307</v>
      </c>
      <c r="H1119" s="12" t="s">
        <v>2314</v>
      </c>
      <c r="I1119" s="3" t="s">
        <v>15</v>
      </c>
    </row>
    <row r="1120" customFormat="false" ht="12.75" hidden="false" customHeight="false" outlineLevel="0" collapsed="false">
      <c r="A1120" s="1" t="s">
        <v>2315</v>
      </c>
      <c r="B1120" s="1" t="s">
        <v>767</v>
      </c>
      <c r="C1120" s="2" t="s">
        <v>2316</v>
      </c>
      <c r="D1120" s="3" t="s">
        <v>1359</v>
      </c>
      <c r="E1120" s="4" t="s">
        <v>1172</v>
      </c>
      <c r="F1120" s="4" t="n">
        <v>12410</v>
      </c>
      <c r="G1120" s="5" t="s">
        <v>2307</v>
      </c>
      <c r="H1120" s="12" t="s">
        <v>2317</v>
      </c>
      <c r="I1120" s="3" t="s">
        <v>15</v>
      </c>
    </row>
    <row r="1121" customFormat="false" ht="12.75" hidden="false" customHeight="false" outlineLevel="0" collapsed="false">
      <c r="A1121" s="1" t="s">
        <v>2318</v>
      </c>
      <c r="B1121" s="1" t="s">
        <v>767</v>
      </c>
      <c r="C1121" s="2" t="s">
        <v>2319</v>
      </c>
      <c r="D1121" s="3" t="s">
        <v>1359</v>
      </c>
      <c r="E1121" s="4" t="s">
        <v>1172</v>
      </c>
      <c r="F1121" s="4" t="n">
        <v>12410</v>
      </c>
      <c r="G1121" s="5" t="s">
        <v>2320</v>
      </c>
      <c r="H1121" s="1" t="s">
        <v>2073</v>
      </c>
      <c r="I1121" s="3" t="s">
        <v>15</v>
      </c>
    </row>
    <row r="1122" customFormat="false" ht="12.75" hidden="false" customHeight="false" outlineLevel="0" collapsed="false">
      <c r="A1122" s="1" t="s">
        <v>2321</v>
      </c>
      <c r="B1122" s="1" t="s">
        <v>767</v>
      </c>
      <c r="C1122" s="2" t="s">
        <v>2322</v>
      </c>
      <c r="D1122" s="3" t="s">
        <v>1359</v>
      </c>
      <c r="E1122" s="4" t="s">
        <v>1172</v>
      </c>
      <c r="F1122" s="4" t="n">
        <v>12410</v>
      </c>
      <c r="G1122" s="5" t="s">
        <v>1543</v>
      </c>
      <c r="H1122" s="1" t="s">
        <v>2323</v>
      </c>
      <c r="I1122" s="3" t="s">
        <v>15</v>
      </c>
    </row>
    <row r="1123" customFormat="false" ht="12.75" hidden="false" customHeight="false" outlineLevel="0" collapsed="false">
      <c r="A1123" s="1" t="s">
        <v>2324</v>
      </c>
      <c r="B1123" s="1" t="s">
        <v>767</v>
      </c>
      <c r="C1123" s="2" t="s">
        <v>1650</v>
      </c>
      <c r="D1123" s="3" t="s">
        <v>1359</v>
      </c>
      <c r="E1123" s="4" t="s">
        <v>1172</v>
      </c>
      <c r="F1123" s="4" t="n">
        <v>12412</v>
      </c>
      <c r="G1123" s="5" t="s">
        <v>1543</v>
      </c>
      <c r="H1123" s="12" t="s">
        <v>2325</v>
      </c>
      <c r="I1123" s="3" t="s">
        <v>15</v>
      </c>
    </row>
    <row r="1124" customFormat="false" ht="12.75" hidden="false" customHeight="false" outlineLevel="0" collapsed="false">
      <c r="A1124" s="1" t="s">
        <v>2326</v>
      </c>
      <c r="B1124" s="1" t="s">
        <v>767</v>
      </c>
      <c r="C1124" s="2" t="s">
        <v>586</v>
      </c>
      <c r="D1124" s="3" t="s">
        <v>141</v>
      </c>
      <c r="E1124" s="4" t="s">
        <v>1172</v>
      </c>
      <c r="F1124" s="4" t="n">
        <v>12245</v>
      </c>
      <c r="G1124" s="5" t="s">
        <v>1703</v>
      </c>
      <c r="H1124" s="1" t="s">
        <v>2327</v>
      </c>
      <c r="I1124" s="3" t="s">
        <v>15</v>
      </c>
    </row>
    <row r="1125" customFormat="false" ht="12.75" hidden="false" customHeight="false" outlineLevel="0" collapsed="false">
      <c r="A1125" s="1" t="s">
        <v>2328</v>
      </c>
      <c r="B1125" s="1" t="s">
        <v>767</v>
      </c>
      <c r="C1125" s="2" t="s">
        <v>598</v>
      </c>
      <c r="D1125" s="3" t="s">
        <v>141</v>
      </c>
      <c r="E1125" s="4" t="s">
        <v>1172</v>
      </c>
      <c r="F1125" s="4" t="n">
        <v>12245</v>
      </c>
      <c r="G1125" s="5" t="s">
        <v>1703</v>
      </c>
      <c r="H1125" s="1" t="s">
        <v>2329</v>
      </c>
      <c r="I1125" s="3" t="s">
        <v>15</v>
      </c>
    </row>
    <row r="1126" customFormat="false" ht="12.75" hidden="false" customHeight="false" outlineLevel="0" collapsed="false">
      <c r="A1126" s="1" t="s">
        <v>2330</v>
      </c>
      <c r="B1126" s="1" t="s">
        <v>767</v>
      </c>
      <c r="C1126" s="2" t="s">
        <v>1675</v>
      </c>
      <c r="D1126" s="3" t="s">
        <v>1359</v>
      </c>
      <c r="E1126" s="4" t="s">
        <v>1172</v>
      </c>
      <c r="F1126" s="4" t="n">
        <v>12421</v>
      </c>
      <c r="G1126" s="5" t="s">
        <v>1574</v>
      </c>
      <c r="H1126" s="12" t="s">
        <v>2331</v>
      </c>
      <c r="I1126" s="3" t="s">
        <v>15</v>
      </c>
    </row>
    <row r="1127" customFormat="false" ht="12.75" hidden="false" customHeight="false" outlineLevel="0" collapsed="false">
      <c r="A1127" s="1" t="s">
        <v>2332</v>
      </c>
      <c r="B1127" s="1" t="s">
        <v>767</v>
      </c>
      <c r="C1127" s="2" t="s">
        <v>1677</v>
      </c>
      <c r="D1127" s="3" t="s">
        <v>1359</v>
      </c>
      <c r="E1127" s="4" t="s">
        <v>1172</v>
      </c>
      <c r="F1127" s="4" t="n">
        <v>12421</v>
      </c>
      <c r="G1127" s="5" t="s">
        <v>2333</v>
      </c>
      <c r="H1127" s="1" t="s">
        <v>2334</v>
      </c>
      <c r="I1127" s="3" t="s">
        <v>15</v>
      </c>
    </row>
    <row r="1128" customFormat="false" ht="12.75" hidden="false" customHeight="false" outlineLevel="0" collapsed="false">
      <c r="A1128" s="1" t="s">
        <v>2335</v>
      </c>
      <c r="B1128" s="1" t="s">
        <v>767</v>
      </c>
      <c r="C1128" s="2" t="s">
        <v>1679</v>
      </c>
      <c r="D1128" s="3" t="s">
        <v>1359</v>
      </c>
      <c r="E1128" s="4" t="s">
        <v>1172</v>
      </c>
      <c r="F1128" s="4" t="n">
        <v>12421</v>
      </c>
      <c r="G1128" s="5" t="s">
        <v>1574</v>
      </c>
      <c r="H1128" s="12" t="s">
        <v>2336</v>
      </c>
      <c r="I1128" s="3" t="s">
        <v>15</v>
      </c>
    </row>
    <row r="1129" customFormat="false" ht="12.75" hidden="false" customHeight="false" outlineLevel="0" collapsed="false">
      <c r="A1129" s="1" t="s">
        <v>2337</v>
      </c>
      <c r="B1129" s="1" t="s">
        <v>767</v>
      </c>
      <c r="C1129" s="2" t="s">
        <v>1681</v>
      </c>
      <c r="D1129" s="3" t="s">
        <v>1359</v>
      </c>
      <c r="E1129" s="4" t="s">
        <v>1172</v>
      </c>
      <c r="F1129" s="4" t="n">
        <v>12421</v>
      </c>
      <c r="G1129" s="5" t="s">
        <v>1574</v>
      </c>
      <c r="H1129" s="1" t="s">
        <v>2338</v>
      </c>
      <c r="I1129" s="3" t="s">
        <v>15</v>
      </c>
    </row>
    <row r="1130" customFormat="false" ht="12.75" hidden="false" customHeight="false" outlineLevel="0" collapsed="false">
      <c r="A1130" s="1" t="s">
        <v>2339</v>
      </c>
      <c r="B1130" s="1" t="s">
        <v>767</v>
      </c>
      <c r="C1130" s="2" t="s">
        <v>1683</v>
      </c>
      <c r="D1130" s="3" t="s">
        <v>1359</v>
      </c>
      <c r="E1130" s="4" t="s">
        <v>1172</v>
      </c>
      <c r="F1130" s="4" t="n">
        <v>12421</v>
      </c>
      <c r="G1130" s="5" t="s">
        <v>1574</v>
      </c>
      <c r="H1130" s="1" t="s">
        <v>2289</v>
      </c>
      <c r="I1130" s="3" t="s">
        <v>15</v>
      </c>
    </row>
    <row r="1131" customFormat="false" ht="12.75" hidden="false" customHeight="false" outlineLevel="0" collapsed="false">
      <c r="A1131" s="1" t="s">
        <v>2340</v>
      </c>
      <c r="B1131" s="1" t="s">
        <v>767</v>
      </c>
      <c r="C1131" s="2" t="s">
        <v>1687</v>
      </c>
      <c r="D1131" s="3" t="s">
        <v>1359</v>
      </c>
      <c r="E1131" s="4" t="s">
        <v>1172</v>
      </c>
      <c r="F1131" s="4" t="n">
        <v>12421</v>
      </c>
      <c r="G1131" s="5" t="s">
        <v>1574</v>
      </c>
      <c r="H1131" s="1" t="s">
        <v>2055</v>
      </c>
      <c r="I1131" s="3" t="s">
        <v>15</v>
      </c>
    </row>
    <row r="1132" customFormat="false" ht="12.75" hidden="false" customHeight="false" outlineLevel="0" collapsed="false">
      <c r="A1132" s="1" t="s">
        <v>2341</v>
      </c>
      <c r="B1132" s="1" t="s">
        <v>767</v>
      </c>
      <c r="C1132" s="2" t="s">
        <v>2342</v>
      </c>
      <c r="D1132" s="3" t="s">
        <v>1359</v>
      </c>
      <c r="E1132" s="4" t="s">
        <v>1172</v>
      </c>
      <c r="F1132" s="4" t="n">
        <v>12421</v>
      </c>
      <c r="G1132" s="5" t="s">
        <v>1574</v>
      </c>
      <c r="H1132" s="12" t="s">
        <v>2343</v>
      </c>
      <c r="I1132" s="3" t="s">
        <v>15</v>
      </c>
    </row>
    <row r="1133" customFormat="false" ht="12.75" hidden="false" customHeight="false" outlineLevel="0" collapsed="false">
      <c r="A1133" s="1" t="s">
        <v>2344</v>
      </c>
      <c r="B1133" s="1" t="s">
        <v>767</v>
      </c>
      <c r="C1133" s="2" t="s">
        <v>1690</v>
      </c>
      <c r="D1133" s="3" t="s">
        <v>1359</v>
      </c>
      <c r="E1133" s="4" t="s">
        <v>1172</v>
      </c>
      <c r="F1133" s="4" t="n">
        <v>12421</v>
      </c>
      <c r="G1133" s="5" t="s">
        <v>1574</v>
      </c>
      <c r="H1133" s="1" t="s">
        <v>2092</v>
      </c>
      <c r="I1133" s="3" t="s">
        <v>15</v>
      </c>
    </row>
    <row r="1134" customFormat="false" ht="12.75" hidden="false" customHeight="false" outlineLevel="0" collapsed="false">
      <c r="A1134" s="1" t="s">
        <v>2345</v>
      </c>
      <c r="B1134" s="1" t="s">
        <v>767</v>
      </c>
      <c r="C1134" s="2" t="s">
        <v>600</v>
      </c>
      <c r="D1134" s="3" t="s">
        <v>141</v>
      </c>
      <c r="E1134" s="4" t="s">
        <v>1172</v>
      </c>
      <c r="F1134" s="4" t="n">
        <v>12245</v>
      </c>
      <c r="G1134" s="5" t="s">
        <v>1703</v>
      </c>
      <c r="H1134" s="1" t="s">
        <v>2346</v>
      </c>
      <c r="I1134" s="3" t="s">
        <v>15</v>
      </c>
    </row>
    <row r="1135" customFormat="false" ht="12.75" hidden="false" customHeight="false" outlineLevel="0" collapsed="false">
      <c r="A1135" s="1" t="s">
        <v>2347</v>
      </c>
      <c r="B1135" s="1" t="s">
        <v>767</v>
      </c>
      <c r="C1135" s="2" t="s">
        <v>2348</v>
      </c>
      <c r="D1135" s="3" t="s">
        <v>1359</v>
      </c>
      <c r="E1135" s="4" t="s">
        <v>1172</v>
      </c>
      <c r="F1135" s="4" t="n">
        <v>12423</v>
      </c>
      <c r="G1135" s="5" t="s">
        <v>1577</v>
      </c>
      <c r="H1135" s="1" t="s">
        <v>2349</v>
      </c>
      <c r="I1135" s="3" t="s">
        <v>15</v>
      </c>
    </row>
    <row r="1136" customFormat="false" ht="12.75" hidden="false" customHeight="false" outlineLevel="0" collapsed="false">
      <c r="A1136" s="1" t="s">
        <v>2350</v>
      </c>
      <c r="B1136" s="1" t="s">
        <v>767</v>
      </c>
      <c r="C1136" s="2" t="s">
        <v>602</v>
      </c>
      <c r="D1136" s="3" t="s">
        <v>1359</v>
      </c>
      <c r="E1136" s="4" t="s">
        <v>1172</v>
      </c>
      <c r="F1136" s="4" t="n">
        <v>12423</v>
      </c>
      <c r="G1136" s="5" t="s">
        <v>1577</v>
      </c>
      <c r="H1136" s="12" t="s">
        <v>2351</v>
      </c>
      <c r="I1136" s="3" t="s">
        <v>15</v>
      </c>
    </row>
    <row r="1137" customFormat="false" ht="12.75" hidden="false" customHeight="false" outlineLevel="0" collapsed="false">
      <c r="A1137" s="1" t="s">
        <v>2352</v>
      </c>
      <c r="B1137" s="1" t="s">
        <v>767</v>
      </c>
      <c r="C1137" s="2" t="s">
        <v>2353</v>
      </c>
      <c r="D1137" s="3" t="s">
        <v>1359</v>
      </c>
      <c r="E1137" s="4" t="s">
        <v>1172</v>
      </c>
      <c r="F1137" s="4" t="n">
        <v>12427</v>
      </c>
      <c r="G1137" s="5" t="s">
        <v>2354</v>
      </c>
      <c r="H1137" s="1" t="s">
        <v>2355</v>
      </c>
      <c r="I1137" s="3" t="s">
        <v>15</v>
      </c>
    </row>
    <row r="1138" customFormat="false" ht="12.75" hidden="false" customHeight="false" outlineLevel="0" collapsed="false">
      <c r="A1138" s="1" t="s">
        <v>2356</v>
      </c>
      <c r="B1138" s="1" t="s">
        <v>767</v>
      </c>
      <c r="C1138" s="2" t="s">
        <v>2357</v>
      </c>
      <c r="D1138" s="3" t="s">
        <v>1359</v>
      </c>
      <c r="E1138" s="4" t="s">
        <v>1172</v>
      </c>
      <c r="F1138" s="4" t="n">
        <v>12426</v>
      </c>
      <c r="G1138" s="5" t="s">
        <v>2354</v>
      </c>
      <c r="H1138" s="1" t="s">
        <v>2358</v>
      </c>
      <c r="I1138" s="3" t="s">
        <v>15</v>
      </c>
    </row>
    <row r="1139" customFormat="false" ht="12.75" hidden="false" customHeight="false" outlineLevel="0" collapsed="false">
      <c r="A1139" s="1" t="s">
        <v>2359</v>
      </c>
      <c r="B1139" s="1" t="s">
        <v>767</v>
      </c>
      <c r="C1139" s="2" t="s">
        <v>604</v>
      </c>
      <c r="D1139" s="3" t="s">
        <v>1359</v>
      </c>
      <c r="E1139" s="4" t="s">
        <v>1172</v>
      </c>
      <c r="F1139" s="4" t="n">
        <v>12427</v>
      </c>
      <c r="G1139" s="5" t="s">
        <v>2360</v>
      </c>
      <c r="H1139" s="1" t="s">
        <v>2361</v>
      </c>
      <c r="I1139" s="3" t="s">
        <v>15</v>
      </c>
    </row>
    <row r="1140" customFormat="false" ht="12.75" hidden="false" customHeight="false" outlineLevel="0" collapsed="false">
      <c r="A1140" s="1" t="s">
        <v>2362</v>
      </c>
      <c r="B1140" s="1" t="s">
        <v>767</v>
      </c>
      <c r="C1140" s="2" t="s">
        <v>607</v>
      </c>
      <c r="D1140" s="3" t="s">
        <v>1359</v>
      </c>
      <c r="E1140" s="4" t="s">
        <v>1172</v>
      </c>
      <c r="F1140" s="4" t="n">
        <v>12428</v>
      </c>
      <c r="G1140" s="5" t="s">
        <v>2360</v>
      </c>
      <c r="H1140" s="1" t="s">
        <v>2071</v>
      </c>
      <c r="I1140" s="3" t="s">
        <v>15</v>
      </c>
    </row>
    <row r="1141" customFormat="false" ht="12.75" hidden="false" customHeight="false" outlineLevel="0" collapsed="false">
      <c r="A1141" s="1" t="s">
        <v>2363</v>
      </c>
      <c r="B1141" s="1" t="s">
        <v>767</v>
      </c>
      <c r="C1141" s="2" t="s">
        <v>610</v>
      </c>
      <c r="D1141" s="3" t="s">
        <v>1359</v>
      </c>
      <c r="E1141" s="4" t="s">
        <v>1172</v>
      </c>
      <c r="F1141" s="4" t="n">
        <v>12430</v>
      </c>
      <c r="G1141" s="5" t="s">
        <v>2364</v>
      </c>
      <c r="H1141" s="1" t="s">
        <v>2365</v>
      </c>
      <c r="I1141" s="3" t="s">
        <v>15</v>
      </c>
    </row>
    <row r="1142" customFormat="false" ht="12.75" hidden="false" customHeight="false" outlineLevel="0" collapsed="false">
      <c r="A1142" s="1" t="s">
        <v>2366</v>
      </c>
      <c r="B1142" s="1" t="s">
        <v>767</v>
      </c>
      <c r="C1142" s="2" t="s">
        <v>613</v>
      </c>
      <c r="D1142" s="3" t="s">
        <v>1359</v>
      </c>
      <c r="E1142" s="4" t="s">
        <v>1172</v>
      </c>
      <c r="F1142" s="4" t="n">
        <v>12432</v>
      </c>
      <c r="G1142" s="5" t="s">
        <v>2367</v>
      </c>
      <c r="H1142" s="1" t="s">
        <v>2368</v>
      </c>
      <c r="I1142" s="3" t="s">
        <v>15</v>
      </c>
    </row>
    <row r="1143" customFormat="false" ht="12.75" hidden="false" customHeight="false" outlineLevel="0" collapsed="false">
      <c r="A1143" s="1" t="s">
        <v>2369</v>
      </c>
      <c r="B1143" s="1" t="s">
        <v>767</v>
      </c>
      <c r="C1143" s="2" t="s">
        <v>1697</v>
      </c>
      <c r="D1143" s="3" t="s">
        <v>1359</v>
      </c>
      <c r="E1143" s="4" t="s">
        <v>1172</v>
      </c>
      <c r="F1143" s="4" t="n">
        <v>12433</v>
      </c>
      <c r="G1143" s="5" t="s">
        <v>2367</v>
      </c>
      <c r="H1143" s="1" t="s">
        <v>2199</v>
      </c>
      <c r="I1143" s="3" t="s">
        <v>15</v>
      </c>
    </row>
    <row r="1144" customFormat="false" ht="12.75" hidden="false" customHeight="false" outlineLevel="0" collapsed="false">
      <c r="A1144" s="1" t="s">
        <v>2370</v>
      </c>
      <c r="B1144" s="1" t="s">
        <v>767</v>
      </c>
      <c r="C1144" s="2" t="s">
        <v>616</v>
      </c>
      <c r="D1144" s="3" t="s">
        <v>1359</v>
      </c>
      <c r="E1144" s="4" t="s">
        <v>1172</v>
      </c>
      <c r="F1144" s="4" t="n">
        <v>12434</v>
      </c>
      <c r="G1144" s="5" t="s">
        <v>2371</v>
      </c>
      <c r="H1144" s="1" t="s">
        <v>2239</v>
      </c>
      <c r="I1144" s="3" t="s">
        <v>15</v>
      </c>
    </row>
    <row r="1145" customFormat="false" ht="12.75" hidden="false" customHeight="false" outlineLevel="0" collapsed="false">
      <c r="A1145" s="1" t="s">
        <v>2372</v>
      </c>
      <c r="B1145" s="1" t="s">
        <v>767</v>
      </c>
      <c r="C1145" s="2" t="s">
        <v>99</v>
      </c>
      <c r="D1145" s="3" t="s">
        <v>141</v>
      </c>
      <c r="E1145" s="4" t="s">
        <v>1172</v>
      </c>
      <c r="F1145" s="4" t="n">
        <v>12229</v>
      </c>
      <c r="G1145" s="5" t="s">
        <v>1770</v>
      </c>
      <c r="H1145" s="1" t="s">
        <v>2373</v>
      </c>
      <c r="I1145" s="3" t="s">
        <v>15</v>
      </c>
    </row>
    <row r="1146" customFormat="false" ht="12.75" hidden="false" customHeight="false" outlineLevel="0" collapsed="false">
      <c r="A1146" s="1" t="s">
        <v>2374</v>
      </c>
      <c r="B1146" s="1" t="s">
        <v>767</v>
      </c>
      <c r="C1146" s="2" t="s">
        <v>2375</v>
      </c>
      <c r="D1146" s="3" t="s">
        <v>1359</v>
      </c>
      <c r="E1146" s="4" t="s">
        <v>1172</v>
      </c>
      <c r="F1146" s="4" t="n">
        <v>12436</v>
      </c>
      <c r="G1146" s="5" t="s">
        <v>2376</v>
      </c>
      <c r="H1146" s="1" t="s">
        <v>2377</v>
      </c>
      <c r="I1146" s="3" t="s">
        <v>15</v>
      </c>
    </row>
    <row r="1147" customFormat="false" ht="12.75" hidden="false" customHeight="false" outlineLevel="0" collapsed="false">
      <c r="A1147" s="1" t="s">
        <v>2378</v>
      </c>
      <c r="B1147" s="1" t="s">
        <v>767</v>
      </c>
      <c r="C1147" s="2" t="s">
        <v>2379</v>
      </c>
      <c r="D1147" s="3" t="s">
        <v>1359</v>
      </c>
      <c r="E1147" s="4" t="s">
        <v>1172</v>
      </c>
      <c r="F1147" s="4" t="n">
        <v>12436</v>
      </c>
      <c r="G1147" s="5" t="s">
        <v>2376</v>
      </c>
      <c r="H1147" s="1" t="s">
        <v>2380</v>
      </c>
      <c r="I1147" s="3" t="s">
        <v>15</v>
      </c>
    </row>
    <row r="1148" customFormat="false" ht="12.75" hidden="false" customHeight="false" outlineLevel="0" collapsed="false">
      <c r="A1148" s="1" t="s">
        <v>2381</v>
      </c>
      <c r="B1148" s="1" t="s">
        <v>767</v>
      </c>
      <c r="C1148" s="2" t="s">
        <v>2382</v>
      </c>
      <c r="D1148" s="3" t="s">
        <v>1359</v>
      </c>
      <c r="E1148" s="4" t="s">
        <v>1172</v>
      </c>
      <c r="F1148" s="4" t="n">
        <v>12440</v>
      </c>
      <c r="G1148" s="5" t="s">
        <v>2383</v>
      </c>
      <c r="H1148" s="1" t="s">
        <v>2225</v>
      </c>
      <c r="I1148" s="3" t="s">
        <v>15</v>
      </c>
    </row>
    <row r="1149" customFormat="false" ht="12.75" hidden="false" customHeight="false" outlineLevel="0" collapsed="false">
      <c r="A1149" s="1" t="s">
        <v>2384</v>
      </c>
      <c r="B1149" s="1" t="s">
        <v>767</v>
      </c>
      <c r="C1149" s="2" t="s">
        <v>2385</v>
      </c>
      <c r="D1149" s="3" t="s">
        <v>1359</v>
      </c>
      <c r="E1149" s="4" t="s">
        <v>1172</v>
      </c>
      <c r="F1149" s="4" t="n">
        <v>12440</v>
      </c>
      <c r="G1149" s="5" t="s">
        <v>2383</v>
      </c>
      <c r="H1149" s="1" t="s">
        <v>2092</v>
      </c>
      <c r="I1149" s="3" t="s">
        <v>15</v>
      </c>
    </row>
    <row r="1150" customFormat="false" ht="12.75" hidden="false" customHeight="false" outlineLevel="0" collapsed="false">
      <c r="A1150" s="1" t="s">
        <v>2386</v>
      </c>
      <c r="B1150" s="1" t="s">
        <v>767</v>
      </c>
      <c r="C1150" s="2" t="s">
        <v>2387</v>
      </c>
      <c r="D1150" s="3" t="s">
        <v>1359</v>
      </c>
      <c r="E1150" s="4" t="s">
        <v>1172</v>
      </c>
      <c r="F1150" s="4" t="n">
        <v>12440</v>
      </c>
      <c r="G1150" s="5" t="s">
        <v>2383</v>
      </c>
      <c r="H1150" s="12" t="s">
        <v>2388</v>
      </c>
      <c r="I1150" s="3" t="s">
        <v>15</v>
      </c>
    </row>
    <row r="1151" customFormat="false" ht="12.75" hidden="false" customHeight="false" outlineLevel="0" collapsed="false">
      <c r="A1151" s="1" t="s">
        <v>2389</v>
      </c>
      <c r="B1151" s="1" t="s">
        <v>767</v>
      </c>
      <c r="C1151" s="2" t="s">
        <v>2390</v>
      </c>
      <c r="D1151" s="3" t="s">
        <v>1359</v>
      </c>
      <c r="E1151" s="4" t="s">
        <v>1172</v>
      </c>
      <c r="F1151" s="4" t="n">
        <v>12440</v>
      </c>
      <c r="G1151" s="5" t="s">
        <v>2383</v>
      </c>
      <c r="H1151" s="1" t="s">
        <v>2391</v>
      </c>
      <c r="I1151" s="3" t="s">
        <v>15</v>
      </c>
    </row>
    <row r="1152" customFormat="false" ht="12.75" hidden="false" customHeight="false" outlineLevel="0" collapsed="false">
      <c r="A1152" s="1" t="s">
        <v>2392</v>
      </c>
      <c r="B1152" s="1" t="s">
        <v>767</v>
      </c>
      <c r="C1152" s="2" t="s">
        <v>2393</v>
      </c>
      <c r="D1152" s="3" t="s">
        <v>1359</v>
      </c>
      <c r="E1152" s="4" t="s">
        <v>1172</v>
      </c>
      <c r="F1152" s="4" t="n">
        <v>12440</v>
      </c>
      <c r="G1152" s="5" t="s">
        <v>2383</v>
      </c>
      <c r="H1152" s="1" t="s">
        <v>2394</v>
      </c>
      <c r="I1152" s="3" t="s">
        <v>15</v>
      </c>
    </row>
    <row r="1153" customFormat="false" ht="12.75" hidden="false" customHeight="false" outlineLevel="0" collapsed="false">
      <c r="A1153" s="1" t="s">
        <v>2395</v>
      </c>
      <c r="B1153" s="1" t="s">
        <v>767</v>
      </c>
      <c r="C1153" s="2" t="s">
        <v>2396</v>
      </c>
      <c r="D1153" s="3" t="s">
        <v>1359</v>
      </c>
      <c r="E1153" s="4" t="s">
        <v>1172</v>
      </c>
      <c r="F1153" s="4" t="n">
        <v>12440</v>
      </c>
      <c r="G1153" s="5" t="s">
        <v>2383</v>
      </c>
      <c r="H1153" s="1" t="s">
        <v>2397</v>
      </c>
      <c r="I1153" s="3" t="s">
        <v>15</v>
      </c>
    </row>
    <row r="1154" customFormat="false" ht="12.75" hidden="false" customHeight="false" outlineLevel="0" collapsed="false">
      <c r="A1154" s="1" t="s">
        <v>2398</v>
      </c>
      <c r="B1154" s="1" t="s">
        <v>767</v>
      </c>
      <c r="C1154" s="2" t="s">
        <v>2399</v>
      </c>
      <c r="D1154" s="3" t="s">
        <v>1359</v>
      </c>
      <c r="E1154" s="4" t="s">
        <v>1172</v>
      </c>
      <c r="F1154" s="4" t="n">
        <v>12440</v>
      </c>
      <c r="G1154" s="5" t="s">
        <v>2383</v>
      </c>
      <c r="H1154" s="1" t="s">
        <v>2055</v>
      </c>
      <c r="I1154" s="3" t="s">
        <v>15</v>
      </c>
    </row>
    <row r="1155" customFormat="false" ht="12.75" hidden="false" customHeight="false" outlineLevel="0" collapsed="false">
      <c r="A1155" s="1" t="s">
        <v>2400</v>
      </c>
      <c r="B1155" s="1" t="s">
        <v>767</v>
      </c>
      <c r="C1155" s="2" t="s">
        <v>33</v>
      </c>
      <c r="D1155" s="3" t="s">
        <v>141</v>
      </c>
      <c r="E1155" s="4" t="s">
        <v>1172</v>
      </c>
      <c r="F1155" s="4" t="n">
        <v>12245</v>
      </c>
      <c r="G1155" s="5" t="s">
        <v>2401</v>
      </c>
      <c r="H1155" s="1" t="s">
        <v>2402</v>
      </c>
      <c r="I1155" s="3" t="s">
        <v>15</v>
      </c>
    </row>
    <row r="1156" customFormat="false" ht="12.75" hidden="false" customHeight="false" outlineLevel="0" collapsed="false">
      <c r="A1156" s="1" t="s">
        <v>2403</v>
      </c>
      <c r="B1156" s="1" t="s">
        <v>767</v>
      </c>
      <c r="C1156" s="2" t="s">
        <v>2404</v>
      </c>
      <c r="D1156" s="3" t="s">
        <v>1359</v>
      </c>
      <c r="E1156" s="4" t="s">
        <v>1172</v>
      </c>
      <c r="F1156" s="4" t="n">
        <v>12440</v>
      </c>
      <c r="G1156" s="5" t="s">
        <v>2383</v>
      </c>
      <c r="H1156" s="1" t="s">
        <v>2338</v>
      </c>
      <c r="I1156" s="3" t="s">
        <v>15</v>
      </c>
    </row>
    <row r="1157" customFormat="false" ht="12.75" hidden="false" customHeight="false" outlineLevel="0" collapsed="false">
      <c r="A1157" s="1" t="s">
        <v>2405</v>
      </c>
      <c r="B1157" s="1" t="s">
        <v>767</v>
      </c>
      <c r="C1157" s="2" t="s">
        <v>2406</v>
      </c>
      <c r="D1157" s="3" t="s">
        <v>1359</v>
      </c>
      <c r="E1157" s="4" t="s">
        <v>1172</v>
      </c>
      <c r="F1157" s="4" t="n">
        <v>12445</v>
      </c>
      <c r="G1157" s="5" t="s">
        <v>1654</v>
      </c>
      <c r="H1157" s="1" t="s">
        <v>2368</v>
      </c>
      <c r="I1157" s="3" t="s">
        <v>15</v>
      </c>
    </row>
    <row r="1158" customFormat="false" ht="12.75" hidden="false" customHeight="false" outlineLevel="0" collapsed="false">
      <c r="A1158" s="1" t="s">
        <v>2407</v>
      </c>
      <c r="B1158" s="1" t="s">
        <v>767</v>
      </c>
      <c r="C1158" s="2" t="s">
        <v>2408</v>
      </c>
      <c r="D1158" s="3" t="s">
        <v>1359</v>
      </c>
      <c r="E1158" s="4" t="s">
        <v>1172</v>
      </c>
      <c r="F1158" s="4" t="n">
        <v>12445</v>
      </c>
      <c r="G1158" s="5" t="s">
        <v>1654</v>
      </c>
      <c r="H1158" s="1" t="s">
        <v>2409</v>
      </c>
      <c r="I1158" s="3" t="s">
        <v>15</v>
      </c>
    </row>
    <row r="1159" customFormat="false" ht="12.75" hidden="false" customHeight="false" outlineLevel="0" collapsed="false">
      <c r="A1159" s="1" t="s">
        <v>2410</v>
      </c>
      <c r="B1159" s="1" t="s">
        <v>767</v>
      </c>
      <c r="C1159" s="2" t="s">
        <v>623</v>
      </c>
      <c r="D1159" s="3" t="s">
        <v>1359</v>
      </c>
      <c r="E1159" s="4" t="s">
        <v>1172</v>
      </c>
      <c r="F1159" s="4" t="n">
        <v>12450</v>
      </c>
      <c r="G1159" s="5" t="s">
        <v>2411</v>
      </c>
      <c r="H1159" s="12" t="s">
        <v>2204</v>
      </c>
      <c r="I1159" s="3" t="s">
        <v>15</v>
      </c>
    </row>
    <row r="1160" customFormat="false" ht="12.75" hidden="false" customHeight="false" outlineLevel="0" collapsed="false">
      <c r="A1160" s="1" t="s">
        <v>2412</v>
      </c>
      <c r="B1160" s="1" t="s">
        <v>767</v>
      </c>
      <c r="C1160" s="2" t="s">
        <v>2413</v>
      </c>
      <c r="D1160" s="3" t="s">
        <v>1359</v>
      </c>
      <c r="E1160" s="4" t="s">
        <v>1172</v>
      </c>
      <c r="F1160" s="4" t="n">
        <v>12450</v>
      </c>
      <c r="G1160" s="5" t="s">
        <v>2411</v>
      </c>
      <c r="H1160" s="1" t="s">
        <v>2117</v>
      </c>
      <c r="I1160" s="3" t="s">
        <v>15</v>
      </c>
    </row>
    <row r="1161" customFormat="false" ht="12.75" hidden="false" customHeight="false" outlineLevel="0" collapsed="false">
      <c r="A1161" s="1" t="s">
        <v>2414</v>
      </c>
      <c r="B1161" s="1" t="s">
        <v>767</v>
      </c>
      <c r="C1161" s="2" t="s">
        <v>2415</v>
      </c>
      <c r="D1161" s="3" t="s">
        <v>1359</v>
      </c>
      <c r="E1161" s="4" t="s">
        <v>1172</v>
      </c>
      <c r="F1161" s="4" t="n">
        <v>12451</v>
      </c>
      <c r="G1161" s="5" t="s">
        <v>2416</v>
      </c>
      <c r="H1161" s="12" t="s">
        <v>2308</v>
      </c>
      <c r="I1161" s="3" t="s">
        <v>15</v>
      </c>
    </row>
    <row r="1162" customFormat="false" ht="12.75" hidden="false" customHeight="false" outlineLevel="0" collapsed="false">
      <c r="A1162" s="1" t="s">
        <v>2417</v>
      </c>
      <c r="B1162" s="1" t="s">
        <v>767</v>
      </c>
      <c r="C1162" s="2" t="s">
        <v>2418</v>
      </c>
      <c r="D1162" s="3" t="s">
        <v>1359</v>
      </c>
      <c r="E1162" s="4" t="s">
        <v>1172</v>
      </c>
      <c r="F1162" s="4" t="n">
        <v>12451</v>
      </c>
      <c r="G1162" s="5" t="s">
        <v>2416</v>
      </c>
      <c r="H1162" s="1" t="s">
        <v>2419</v>
      </c>
      <c r="I1162" s="3" t="s">
        <v>15</v>
      </c>
    </row>
    <row r="1163" customFormat="false" ht="12.75" hidden="false" customHeight="false" outlineLevel="0" collapsed="false">
      <c r="A1163" s="1" t="s">
        <v>2420</v>
      </c>
      <c r="B1163" s="1" t="s">
        <v>767</v>
      </c>
      <c r="C1163" s="2" t="s">
        <v>626</v>
      </c>
      <c r="D1163" s="3" t="s">
        <v>1359</v>
      </c>
      <c r="E1163" s="4" t="s">
        <v>1172</v>
      </c>
      <c r="F1163" s="4" t="n">
        <v>12451</v>
      </c>
      <c r="G1163" s="5" t="s">
        <v>2411</v>
      </c>
      <c r="H1163" s="1" t="s">
        <v>2071</v>
      </c>
      <c r="I1163" s="3" t="s">
        <v>15</v>
      </c>
    </row>
    <row r="1164" customFormat="false" ht="12.75" hidden="false" customHeight="false" outlineLevel="0" collapsed="false">
      <c r="A1164" s="1" t="s">
        <v>2421</v>
      </c>
      <c r="B1164" s="1" t="s">
        <v>767</v>
      </c>
      <c r="C1164" s="2" t="s">
        <v>2422</v>
      </c>
      <c r="D1164" s="3" t="s">
        <v>1359</v>
      </c>
      <c r="E1164" s="4" t="s">
        <v>1172</v>
      </c>
      <c r="F1164" s="4" t="n">
        <v>12457</v>
      </c>
      <c r="G1164" s="5" t="s">
        <v>1684</v>
      </c>
      <c r="H1164" s="1" t="s">
        <v>2423</v>
      </c>
      <c r="I1164" s="3" t="s">
        <v>15</v>
      </c>
    </row>
    <row r="1165" customFormat="false" ht="12.75" hidden="false" customHeight="false" outlineLevel="0" collapsed="false">
      <c r="A1165" s="1" t="s">
        <v>2424</v>
      </c>
      <c r="B1165" s="1" t="s">
        <v>767</v>
      </c>
      <c r="C1165" s="2" t="s">
        <v>630</v>
      </c>
      <c r="D1165" s="3" t="s">
        <v>141</v>
      </c>
      <c r="E1165" s="4" t="s">
        <v>1172</v>
      </c>
      <c r="F1165" s="4" t="n">
        <v>12245</v>
      </c>
      <c r="G1165" s="5" t="s">
        <v>2401</v>
      </c>
      <c r="H1165" s="1" t="s">
        <v>2425</v>
      </c>
      <c r="I1165" s="3" t="s">
        <v>15</v>
      </c>
    </row>
    <row r="1166" customFormat="false" ht="12.75" hidden="false" customHeight="false" outlineLevel="0" collapsed="false">
      <c r="A1166" s="1" t="s">
        <v>2426</v>
      </c>
      <c r="B1166" s="1" t="s">
        <v>767</v>
      </c>
      <c r="C1166" s="2" t="s">
        <v>2427</v>
      </c>
      <c r="D1166" s="3" t="s">
        <v>1359</v>
      </c>
      <c r="E1166" s="4" t="s">
        <v>1172</v>
      </c>
      <c r="F1166" s="4" t="n">
        <v>12457</v>
      </c>
      <c r="G1166" s="5" t="s">
        <v>1684</v>
      </c>
      <c r="H1166" s="1" t="s">
        <v>2428</v>
      </c>
      <c r="I1166" s="3" t="s">
        <v>15</v>
      </c>
    </row>
    <row r="1167" customFormat="false" ht="12.75" hidden="false" customHeight="false" outlineLevel="0" collapsed="false">
      <c r="A1167" s="1" t="s">
        <v>2429</v>
      </c>
      <c r="B1167" s="1" t="s">
        <v>767</v>
      </c>
      <c r="C1167" s="2" t="s">
        <v>2430</v>
      </c>
      <c r="D1167" s="3" t="s">
        <v>1359</v>
      </c>
      <c r="E1167" s="4" t="s">
        <v>1172</v>
      </c>
      <c r="F1167" s="4" t="n">
        <v>12457</v>
      </c>
      <c r="G1167" s="5" t="s">
        <v>1684</v>
      </c>
      <c r="H1167" s="1" t="s">
        <v>2431</v>
      </c>
      <c r="I1167" s="3" t="s">
        <v>15</v>
      </c>
    </row>
    <row r="1168" customFormat="false" ht="12.75" hidden="false" customHeight="false" outlineLevel="0" collapsed="false">
      <c r="A1168" s="1" t="s">
        <v>2432</v>
      </c>
      <c r="B1168" s="1" t="s">
        <v>767</v>
      </c>
      <c r="C1168" s="2" t="s">
        <v>2433</v>
      </c>
      <c r="D1168" s="3" t="s">
        <v>1359</v>
      </c>
      <c r="E1168" s="4" t="s">
        <v>1172</v>
      </c>
      <c r="F1168" s="4" t="n">
        <v>12457</v>
      </c>
      <c r="G1168" s="5" t="s">
        <v>1684</v>
      </c>
      <c r="H1168" s="1" t="s">
        <v>2434</v>
      </c>
      <c r="I1168" s="3" t="s">
        <v>15</v>
      </c>
    </row>
    <row r="1169" customFormat="false" ht="12.75" hidden="false" customHeight="false" outlineLevel="0" collapsed="false">
      <c r="A1169" s="1" t="s">
        <v>2435</v>
      </c>
      <c r="B1169" s="1" t="s">
        <v>767</v>
      </c>
      <c r="C1169" s="2" t="s">
        <v>2436</v>
      </c>
      <c r="D1169" s="3" t="s">
        <v>1359</v>
      </c>
      <c r="E1169" s="4" t="s">
        <v>1172</v>
      </c>
      <c r="F1169" s="4" t="n">
        <v>12457</v>
      </c>
      <c r="G1169" s="5" t="s">
        <v>1684</v>
      </c>
      <c r="H1169" s="1" t="s">
        <v>2437</v>
      </c>
      <c r="I1169" s="3" t="s">
        <v>15</v>
      </c>
    </row>
    <row r="1170" customFormat="false" ht="12.75" hidden="false" customHeight="false" outlineLevel="0" collapsed="false">
      <c r="A1170" s="1" t="s">
        <v>2438</v>
      </c>
      <c r="B1170" s="1" t="s">
        <v>767</v>
      </c>
      <c r="C1170" s="2" t="s">
        <v>2439</v>
      </c>
      <c r="D1170" s="3" t="s">
        <v>1359</v>
      </c>
      <c r="E1170" s="4" t="s">
        <v>1172</v>
      </c>
      <c r="F1170" s="4" t="n">
        <v>12457</v>
      </c>
      <c r="G1170" s="5" t="s">
        <v>1684</v>
      </c>
      <c r="H1170" s="1" t="s">
        <v>2440</v>
      </c>
      <c r="I1170" s="3" t="s">
        <v>15</v>
      </c>
    </row>
    <row r="1171" customFormat="false" ht="12.75" hidden="false" customHeight="false" outlineLevel="0" collapsed="false">
      <c r="A1171" s="1" t="s">
        <v>2441</v>
      </c>
      <c r="B1171" s="1" t="s">
        <v>767</v>
      </c>
      <c r="C1171" s="2" t="s">
        <v>2442</v>
      </c>
      <c r="D1171" s="3" t="s">
        <v>1359</v>
      </c>
      <c r="E1171" s="4" t="s">
        <v>1172</v>
      </c>
      <c r="F1171" s="4" t="n">
        <v>12457</v>
      </c>
      <c r="G1171" s="5" t="s">
        <v>1684</v>
      </c>
      <c r="H1171" s="1" t="s">
        <v>2443</v>
      </c>
      <c r="I1171" s="3" t="s">
        <v>15</v>
      </c>
    </row>
    <row r="1172" customFormat="false" ht="12.75" hidden="false" customHeight="false" outlineLevel="0" collapsed="false">
      <c r="A1172" s="1" t="s">
        <v>2444</v>
      </c>
      <c r="B1172" s="1" t="s">
        <v>767</v>
      </c>
      <c r="C1172" s="2" t="s">
        <v>2445</v>
      </c>
      <c r="D1172" s="3" t="s">
        <v>1359</v>
      </c>
      <c r="E1172" s="4" t="s">
        <v>1172</v>
      </c>
      <c r="F1172" s="4" t="n">
        <v>12457</v>
      </c>
      <c r="G1172" s="5" t="s">
        <v>1684</v>
      </c>
      <c r="H1172" s="1" t="s">
        <v>2446</v>
      </c>
      <c r="I1172" s="3" t="s">
        <v>15</v>
      </c>
    </row>
    <row r="1173" customFormat="false" ht="12.75" hidden="false" customHeight="false" outlineLevel="0" collapsed="false">
      <c r="A1173" s="1" t="s">
        <v>2447</v>
      </c>
      <c r="B1173" s="1" t="s">
        <v>767</v>
      </c>
      <c r="C1173" s="2" t="s">
        <v>2448</v>
      </c>
      <c r="D1173" s="3" t="s">
        <v>1359</v>
      </c>
      <c r="E1173" s="4" t="s">
        <v>1172</v>
      </c>
      <c r="F1173" s="4" t="n">
        <v>12457</v>
      </c>
      <c r="G1173" s="5" t="s">
        <v>1684</v>
      </c>
      <c r="H1173" s="1" t="s">
        <v>2449</v>
      </c>
      <c r="I1173" s="3" t="s">
        <v>15</v>
      </c>
    </row>
    <row r="1174" customFormat="false" ht="12.75" hidden="false" customHeight="false" outlineLevel="0" collapsed="false">
      <c r="A1174" s="1" t="s">
        <v>2450</v>
      </c>
      <c r="B1174" s="1" t="s">
        <v>767</v>
      </c>
      <c r="C1174" s="2" t="s">
        <v>2451</v>
      </c>
      <c r="D1174" s="3" t="s">
        <v>1359</v>
      </c>
      <c r="E1174" s="4" t="s">
        <v>1172</v>
      </c>
      <c r="F1174" s="4" t="n">
        <v>12457</v>
      </c>
      <c r="G1174" s="5" t="s">
        <v>1684</v>
      </c>
      <c r="H1174" s="1" t="s">
        <v>2452</v>
      </c>
      <c r="I1174" s="3" t="s">
        <v>15</v>
      </c>
    </row>
    <row r="1175" customFormat="false" ht="12.75" hidden="false" customHeight="false" outlineLevel="0" collapsed="false">
      <c r="A1175" s="1" t="s">
        <v>2453</v>
      </c>
      <c r="B1175" s="1" t="s">
        <v>767</v>
      </c>
      <c r="C1175" s="2" t="s">
        <v>2454</v>
      </c>
      <c r="D1175" s="3" t="s">
        <v>1359</v>
      </c>
      <c r="E1175" s="4" t="s">
        <v>1172</v>
      </c>
      <c r="F1175" s="4" t="n">
        <v>12457</v>
      </c>
      <c r="G1175" s="5" t="s">
        <v>1684</v>
      </c>
      <c r="H1175" s="1" t="s">
        <v>2455</v>
      </c>
      <c r="I1175" s="3" t="s">
        <v>15</v>
      </c>
    </row>
    <row r="1176" customFormat="false" ht="12.75" hidden="false" customHeight="false" outlineLevel="0" collapsed="false">
      <c r="A1176" s="1" t="s">
        <v>2456</v>
      </c>
      <c r="B1176" s="1" t="s">
        <v>767</v>
      </c>
      <c r="C1176" s="2" t="s">
        <v>632</v>
      </c>
      <c r="D1176" s="3" t="s">
        <v>141</v>
      </c>
      <c r="E1176" s="4" t="s">
        <v>1172</v>
      </c>
      <c r="F1176" s="4" t="n">
        <v>12245</v>
      </c>
      <c r="G1176" s="5" t="s">
        <v>2401</v>
      </c>
      <c r="H1176" s="1" t="s">
        <v>2457</v>
      </c>
      <c r="I1176" s="3" t="s">
        <v>15</v>
      </c>
    </row>
    <row r="1177" customFormat="false" ht="12.75" hidden="false" customHeight="false" outlineLevel="0" collapsed="false">
      <c r="A1177" s="1" t="s">
        <v>2458</v>
      </c>
      <c r="B1177" s="1" t="s">
        <v>767</v>
      </c>
      <c r="C1177" s="2" t="s">
        <v>2459</v>
      </c>
      <c r="D1177" s="3" t="s">
        <v>1359</v>
      </c>
      <c r="E1177" s="4" t="s">
        <v>1172</v>
      </c>
      <c r="F1177" s="4" t="n">
        <v>12457</v>
      </c>
      <c r="G1177" s="5" t="s">
        <v>1684</v>
      </c>
      <c r="H1177" s="1" t="s">
        <v>2460</v>
      </c>
      <c r="I1177" s="3" t="s">
        <v>15</v>
      </c>
    </row>
    <row r="1178" customFormat="false" ht="12.75" hidden="false" customHeight="false" outlineLevel="0" collapsed="false">
      <c r="A1178" s="1" t="s">
        <v>2461</v>
      </c>
      <c r="B1178" s="1" t="s">
        <v>767</v>
      </c>
      <c r="C1178" s="2" t="s">
        <v>2462</v>
      </c>
      <c r="D1178" s="3" t="s">
        <v>1359</v>
      </c>
      <c r="E1178" s="4" t="s">
        <v>1172</v>
      </c>
      <c r="F1178" s="4" t="n">
        <v>12457</v>
      </c>
      <c r="G1178" s="5" t="s">
        <v>1684</v>
      </c>
      <c r="H1178" s="1" t="s">
        <v>2463</v>
      </c>
      <c r="I1178" s="3" t="s">
        <v>15</v>
      </c>
    </row>
    <row r="1179" customFormat="false" ht="12.75" hidden="false" customHeight="false" outlineLevel="0" collapsed="false">
      <c r="A1179" s="1" t="s">
        <v>2464</v>
      </c>
      <c r="B1179" s="1" t="s">
        <v>767</v>
      </c>
      <c r="C1179" s="2" t="s">
        <v>2465</v>
      </c>
      <c r="D1179" s="3" t="s">
        <v>1359</v>
      </c>
      <c r="E1179" s="4" t="s">
        <v>1172</v>
      </c>
      <c r="F1179" s="4" t="n">
        <v>12458</v>
      </c>
      <c r="G1179" s="5" t="s">
        <v>1684</v>
      </c>
      <c r="H1179" s="1" t="s">
        <v>2466</v>
      </c>
      <c r="I1179" s="3" t="s">
        <v>15</v>
      </c>
    </row>
    <row r="1180" customFormat="false" ht="12.75" hidden="false" customHeight="false" outlineLevel="0" collapsed="false">
      <c r="A1180" s="1" t="s">
        <v>2467</v>
      </c>
      <c r="B1180" s="1" t="s">
        <v>767</v>
      </c>
      <c r="C1180" s="2" t="s">
        <v>2468</v>
      </c>
      <c r="D1180" s="3" t="s">
        <v>1359</v>
      </c>
      <c r="E1180" s="4" t="s">
        <v>1172</v>
      </c>
      <c r="F1180" s="4" t="n">
        <v>12458</v>
      </c>
      <c r="G1180" s="5" t="s">
        <v>1684</v>
      </c>
      <c r="H1180" s="1" t="s">
        <v>2469</v>
      </c>
      <c r="I1180" s="3" t="s">
        <v>15</v>
      </c>
    </row>
    <row r="1181" customFormat="false" ht="12.75" hidden="false" customHeight="false" outlineLevel="0" collapsed="false">
      <c r="A1181" s="1" t="s">
        <v>2470</v>
      </c>
      <c r="B1181" s="1" t="s">
        <v>767</v>
      </c>
      <c r="C1181" s="2" t="s">
        <v>2471</v>
      </c>
      <c r="D1181" s="3" t="s">
        <v>1359</v>
      </c>
      <c r="E1181" s="4" t="s">
        <v>1172</v>
      </c>
      <c r="F1181" s="4" t="n">
        <v>12458</v>
      </c>
      <c r="G1181" s="5" t="s">
        <v>1684</v>
      </c>
      <c r="H1181" s="1" t="s">
        <v>2472</v>
      </c>
      <c r="I1181" s="3" t="s">
        <v>15</v>
      </c>
    </row>
    <row r="1182" customFormat="false" ht="12.75" hidden="false" customHeight="false" outlineLevel="0" collapsed="false">
      <c r="A1182" s="1" t="s">
        <v>2473</v>
      </c>
      <c r="B1182" s="1" t="s">
        <v>767</v>
      </c>
      <c r="C1182" s="2" t="s">
        <v>2474</v>
      </c>
      <c r="D1182" s="3" t="s">
        <v>1359</v>
      </c>
      <c r="E1182" s="4" t="s">
        <v>1172</v>
      </c>
      <c r="F1182" s="4" t="n">
        <v>12458</v>
      </c>
      <c r="G1182" s="5" t="s">
        <v>1684</v>
      </c>
      <c r="H1182" s="1" t="s">
        <v>2475</v>
      </c>
      <c r="I1182" s="3" t="s">
        <v>15</v>
      </c>
    </row>
    <row r="1183" customFormat="false" ht="12.75" hidden="false" customHeight="false" outlineLevel="0" collapsed="false">
      <c r="A1183" s="1" t="s">
        <v>2476</v>
      </c>
      <c r="B1183" s="1" t="s">
        <v>767</v>
      </c>
      <c r="C1183" s="2" t="s">
        <v>2477</v>
      </c>
      <c r="D1183" s="3" t="s">
        <v>1359</v>
      </c>
      <c r="E1183" s="4" t="s">
        <v>1172</v>
      </c>
      <c r="F1183" s="4" t="n">
        <v>12458</v>
      </c>
      <c r="G1183" s="5" t="s">
        <v>1684</v>
      </c>
      <c r="H1183" s="1" t="s">
        <v>2478</v>
      </c>
      <c r="I1183" s="3" t="s">
        <v>15</v>
      </c>
    </row>
    <row r="1184" customFormat="false" ht="12.75" hidden="false" customHeight="false" outlineLevel="0" collapsed="false">
      <c r="A1184" s="1" t="s">
        <v>2479</v>
      </c>
      <c r="B1184" s="1" t="s">
        <v>767</v>
      </c>
      <c r="C1184" s="2" t="s">
        <v>2480</v>
      </c>
      <c r="D1184" s="3" t="s">
        <v>1359</v>
      </c>
      <c r="E1184" s="4" t="s">
        <v>1172</v>
      </c>
      <c r="F1184" s="4" t="n">
        <v>12458</v>
      </c>
      <c r="G1184" s="5" t="s">
        <v>1684</v>
      </c>
      <c r="H1184" s="1" t="s">
        <v>2481</v>
      </c>
      <c r="I1184" s="3" t="s">
        <v>15</v>
      </c>
    </row>
    <row r="1185" customFormat="false" ht="12.75" hidden="false" customHeight="false" outlineLevel="0" collapsed="false">
      <c r="A1185" s="1" t="s">
        <v>2482</v>
      </c>
      <c r="B1185" s="1" t="s">
        <v>767</v>
      </c>
      <c r="C1185" s="2" t="s">
        <v>2483</v>
      </c>
      <c r="D1185" s="3" t="s">
        <v>1359</v>
      </c>
      <c r="E1185" s="4" t="s">
        <v>1172</v>
      </c>
      <c r="F1185" s="4" t="n">
        <v>12458</v>
      </c>
      <c r="G1185" s="5" t="s">
        <v>1684</v>
      </c>
      <c r="H1185" s="1" t="s">
        <v>2484</v>
      </c>
      <c r="I1185" s="3" t="s">
        <v>15</v>
      </c>
    </row>
    <row r="1186" customFormat="false" ht="12.75" hidden="false" customHeight="false" outlineLevel="0" collapsed="false">
      <c r="A1186" s="1" t="s">
        <v>2485</v>
      </c>
      <c r="B1186" s="1" t="s">
        <v>767</v>
      </c>
      <c r="C1186" s="2" t="s">
        <v>2486</v>
      </c>
      <c r="D1186" s="3" t="s">
        <v>1359</v>
      </c>
      <c r="E1186" s="4" t="s">
        <v>1172</v>
      </c>
      <c r="F1186" s="4" t="n">
        <v>12458</v>
      </c>
      <c r="G1186" s="5" t="s">
        <v>1684</v>
      </c>
      <c r="H1186" s="1" t="s">
        <v>2487</v>
      </c>
      <c r="I1186" s="3" t="s">
        <v>15</v>
      </c>
    </row>
    <row r="1187" customFormat="false" ht="12.75" hidden="false" customHeight="false" outlineLevel="0" collapsed="false">
      <c r="A1187" s="1" t="s">
        <v>2488</v>
      </c>
      <c r="B1187" s="1" t="s">
        <v>767</v>
      </c>
      <c r="C1187" s="2" t="s">
        <v>634</v>
      </c>
      <c r="D1187" s="3" t="s">
        <v>141</v>
      </c>
      <c r="E1187" s="4" t="s">
        <v>1172</v>
      </c>
      <c r="F1187" s="4" t="n">
        <v>12245</v>
      </c>
      <c r="G1187" s="5" t="s">
        <v>2401</v>
      </c>
      <c r="H1187" s="1" t="s">
        <v>2489</v>
      </c>
      <c r="I1187" s="3" t="s">
        <v>15</v>
      </c>
    </row>
    <row r="1188" customFormat="false" ht="12.75" hidden="false" customHeight="false" outlineLevel="0" collapsed="false">
      <c r="A1188" s="1" t="s">
        <v>2490</v>
      </c>
      <c r="B1188" s="1" t="s">
        <v>767</v>
      </c>
      <c r="C1188" s="2" t="s">
        <v>2491</v>
      </c>
      <c r="D1188" s="3" t="s">
        <v>1359</v>
      </c>
      <c r="E1188" s="4" t="s">
        <v>1172</v>
      </c>
      <c r="F1188" s="4" t="n">
        <v>12458</v>
      </c>
      <c r="G1188" s="5" t="s">
        <v>1684</v>
      </c>
      <c r="H1188" s="1" t="s">
        <v>2492</v>
      </c>
      <c r="I1188" s="3" t="s">
        <v>15</v>
      </c>
    </row>
    <row r="1189" customFormat="false" ht="12.75" hidden="false" customHeight="false" outlineLevel="0" collapsed="false">
      <c r="A1189" s="1" t="s">
        <v>2493</v>
      </c>
      <c r="B1189" s="1" t="s">
        <v>767</v>
      </c>
      <c r="C1189" s="2" t="s">
        <v>2494</v>
      </c>
      <c r="D1189" s="3" t="s">
        <v>1359</v>
      </c>
      <c r="E1189" s="4" t="s">
        <v>1172</v>
      </c>
      <c r="F1189" s="4" t="n">
        <v>12458</v>
      </c>
      <c r="G1189" s="5" t="s">
        <v>1684</v>
      </c>
      <c r="H1189" s="1" t="s">
        <v>2495</v>
      </c>
      <c r="I1189" s="3" t="s">
        <v>15</v>
      </c>
    </row>
    <row r="1190" customFormat="false" ht="12.75" hidden="false" customHeight="false" outlineLevel="0" collapsed="false">
      <c r="A1190" s="1" t="s">
        <v>2496</v>
      </c>
      <c r="B1190" s="1" t="s">
        <v>767</v>
      </c>
      <c r="C1190" s="2" t="s">
        <v>2497</v>
      </c>
      <c r="D1190" s="3" t="s">
        <v>1359</v>
      </c>
      <c r="E1190" s="4" t="s">
        <v>1172</v>
      </c>
      <c r="F1190" s="4" t="n">
        <v>12458</v>
      </c>
      <c r="G1190" s="5" t="s">
        <v>1684</v>
      </c>
      <c r="H1190" s="1" t="s">
        <v>2498</v>
      </c>
      <c r="I1190" s="3" t="s">
        <v>15</v>
      </c>
    </row>
    <row r="1191" customFormat="false" ht="12.75" hidden="false" customHeight="false" outlineLevel="0" collapsed="false">
      <c r="A1191" s="1" t="s">
        <v>2499</v>
      </c>
      <c r="B1191" s="1" t="s">
        <v>767</v>
      </c>
      <c r="C1191" s="2" t="s">
        <v>2500</v>
      </c>
      <c r="D1191" s="3" t="s">
        <v>1359</v>
      </c>
      <c r="E1191" s="4" t="s">
        <v>1172</v>
      </c>
      <c r="F1191" s="4" t="n">
        <v>12458</v>
      </c>
      <c r="G1191" s="5" t="s">
        <v>1684</v>
      </c>
      <c r="H1191" s="1" t="s">
        <v>2501</v>
      </c>
      <c r="I1191" s="3" t="s">
        <v>15</v>
      </c>
    </row>
    <row r="1192" customFormat="false" ht="12.75" hidden="false" customHeight="false" outlineLevel="0" collapsed="false">
      <c r="A1192" s="1" t="s">
        <v>2502</v>
      </c>
      <c r="B1192" s="1" t="s">
        <v>767</v>
      </c>
      <c r="C1192" s="2" t="s">
        <v>2503</v>
      </c>
      <c r="D1192" s="3" t="s">
        <v>1359</v>
      </c>
      <c r="E1192" s="4" t="s">
        <v>1172</v>
      </c>
      <c r="F1192" s="4" t="n">
        <v>12458</v>
      </c>
      <c r="G1192" s="5" t="s">
        <v>1684</v>
      </c>
      <c r="H1192" s="1" t="s">
        <v>2501</v>
      </c>
      <c r="I1192" s="3" t="s">
        <v>15</v>
      </c>
    </row>
    <row r="1193" customFormat="false" ht="12.75" hidden="false" customHeight="false" outlineLevel="0" collapsed="false">
      <c r="A1193" s="1" t="s">
        <v>2504</v>
      </c>
      <c r="B1193" s="1" t="s">
        <v>767</v>
      </c>
      <c r="C1193" s="2" t="s">
        <v>636</v>
      </c>
      <c r="D1193" s="3" t="s">
        <v>141</v>
      </c>
      <c r="E1193" s="4" t="s">
        <v>1172</v>
      </c>
      <c r="F1193" s="4" t="n">
        <v>12245</v>
      </c>
      <c r="G1193" s="5" t="s">
        <v>2401</v>
      </c>
      <c r="H1193" s="1" t="s">
        <v>2425</v>
      </c>
      <c r="I1193" s="3" t="s">
        <v>15</v>
      </c>
    </row>
    <row r="1194" customFormat="false" ht="12.75" hidden="false" customHeight="false" outlineLevel="0" collapsed="false">
      <c r="A1194" s="1" t="s">
        <v>2505</v>
      </c>
      <c r="B1194" s="1" t="s">
        <v>767</v>
      </c>
      <c r="C1194" s="2" t="s">
        <v>638</v>
      </c>
      <c r="D1194" s="3" t="s">
        <v>141</v>
      </c>
      <c r="E1194" s="4" t="s">
        <v>1172</v>
      </c>
      <c r="F1194" s="4" t="n">
        <v>12245</v>
      </c>
      <c r="G1194" s="5" t="s">
        <v>2401</v>
      </c>
      <c r="H1194" s="1" t="s">
        <v>2506</v>
      </c>
      <c r="I1194" s="3" t="s">
        <v>15</v>
      </c>
    </row>
    <row r="1195" customFormat="false" ht="12.75" hidden="false" customHeight="false" outlineLevel="0" collapsed="false">
      <c r="A1195" s="1" t="s">
        <v>2507</v>
      </c>
      <c r="B1195" s="1" t="s">
        <v>767</v>
      </c>
      <c r="C1195" s="2" t="s">
        <v>640</v>
      </c>
      <c r="D1195" s="3" t="s">
        <v>141</v>
      </c>
      <c r="E1195" s="4" t="s">
        <v>1172</v>
      </c>
      <c r="F1195" s="4" t="n">
        <v>12245</v>
      </c>
      <c r="G1195" s="5" t="s">
        <v>2401</v>
      </c>
      <c r="H1195" s="1" t="s">
        <v>2059</v>
      </c>
      <c r="I1195" s="3" t="s">
        <v>15</v>
      </c>
    </row>
    <row r="1196" customFormat="false" ht="12.75" hidden="false" customHeight="false" outlineLevel="0" collapsed="false">
      <c r="A1196" s="1" t="s">
        <v>2508</v>
      </c>
      <c r="B1196" s="1" t="s">
        <v>767</v>
      </c>
      <c r="C1196" s="2" t="s">
        <v>644</v>
      </c>
      <c r="D1196" s="3" t="s">
        <v>141</v>
      </c>
      <c r="E1196" s="4" t="s">
        <v>1172</v>
      </c>
      <c r="F1196" s="4" t="n">
        <v>12245</v>
      </c>
      <c r="G1196" s="5" t="s">
        <v>2401</v>
      </c>
      <c r="H1196" s="1" t="s">
        <v>2509</v>
      </c>
      <c r="I1196" s="3" t="s">
        <v>15</v>
      </c>
    </row>
    <row r="1197" customFormat="false" ht="12.75" hidden="false" customHeight="false" outlineLevel="0" collapsed="false">
      <c r="A1197" s="1" t="s">
        <v>2510</v>
      </c>
      <c r="B1197" s="1" t="s">
        <v>767</v>
      </c>
      <c r="C1197" s="2" t="s">
        <v>102</v>
      </c>
      <c r="D1197" s="3" t="s">
        <v>141</v>
      </c>
      <c r="E1197" s="4" t="s">
        <v>1172</v>
      </c>
      <c r="F1197" s="4" t="n">
        <v>12229</v>
      </c>
      <c r="G1197" s="5" t="s">
        <v>1770</v>
      </c>
      <c r="H1197" s="1" t="s">
        <v>2511</v>
      </c>
      <c r="I1197" s="3" t="s">
        <v>15</v>
      </c>
    </row>
    <row r="1198" customFormat="false" ht="12.75" hidden="false" customHeight="false" outlineLevel="0" collapsed="false">
      <c r="A1198" s="1" t="s">
        <v>2512</v>
      </c>
      <c r="B1198" s="1" t="s">
        <v>767</v>
      </c>
      <c r="C1198" s="2" t="s">
        <v>647</v>
      </c>
      <c r="D1198" s="3" t="s">
        <v>141</v>
      </c>
      <c r="E1198" s="4" t="s">
        <v>1172</v>
      </c>
      <c r="F1198" s="4" t="n">
        <v>12245</v>
      </c>
      <c r="G1198" s="5" t="s">
        <v>2401</v>
      </c>
      <c r="H1198" s="1" t="s">
        <v>2513</v>
      </c>
      <c r="I1198" s="3" t="s">
        <v>15</v>
      </c>
    </row>
    <row r="1199" customFormat="false" ht="12.75" hidden="false" customHeight="false" outlineLevel="0" collapsed="false">
      <c r="A1199" s="1" t="s">
        <v>2514</v>
      </c>
      <c r="B1199" s="1" t="s">
        <v>767</v>
      </c>
      <c r="C1199" s="2" t="s">
        <v>649</v>
      </c>
      <c r="D1199" s="3" t="s">
        <v>141</v>
      </c>
      <c r="E1199" s="4" t="s">
        <v>1172</v>
      </c>
      <c r="F1199" s="4" t="n">
        <v>12246</v>
      </c>
      <c r="G1199" s="5" t="s">
        <v>2515</v>
      </c>
      <c r="H1199" s="1" t="s">
        <v>2516</v>
      </c>
      <c r="I1199" s="3" t="s">
        <v>15</v>
      </c>
    </row>
    <row r="1200" customFormat="false" ht="12.75" hidden="false" customHeight="false" outlineLevel="0" collapsed="false">
      <c r="A1200" s="1" t="s">
        <v>2517</v>
      </c>
      <c r="B1200" s="1" t="s">
        <v>767</v>
      </c>
      <c r="C1200" s="2" t="s">
        <v>651</v>
      </c>
      <c r="D1200" s="3" t="s">
        <v>141</v>
      </c>
      <c r="E1200" s="4" t="s">
        <v>1172</v>
      </c>
      <c r="F1200" s="4" t="n">
        <v>12246</v>
      </c>
      <c r="G1200" s="5" t="s">
        <v>2515</v>
      </c>
      <c r="H1200" s="1" t="s">
        <v>2518</v>
      </c>
      <c r="I1200" s="3" t="s">
        <v>15</v>
      </c>
    </row>
    <row r="1201" customFormat="false" ht="12.75" hidden="false" customHeight="false" outlineLevel="0" collapsed="false">
      <c r="A1201" s="1" t="s">
        <v>2519</v>
      </c>
      <c r="B1201" s="1" t="s">
        <v>767</v>
      </c>
      <c r="C1201" s="2" t="s">
        <v>653</v>
      </c>
      <c r="D1201" s="3" t="s">
        <v>141</v>
      </c>
      <c r="E1201" s="4" t="s">
        <v>1172</v>
      </c>
      <c r="F1201" s="4" t="n">
        <v>12246</v>
      </c>
      <c r="G1201" s="5" t="s">
        <v>2515</v>
      </c>
      <c r="H1201" s="1" t="s">
        <v>2520</v>
      </c>
      <c r="I1201" s="3" t="s">
        <v>15</v>
      </c>
    </row>
    <row r="1202" customFormat="false" ht="12.75" hidden="false" customHeight="false" outlineLevel="0" collapsed="false">
      <c r="A1202" s="1" t="s">
        <v>2521</v>
      </c>
      <c r="B1202" s="1" t="s">
        <v>767</v>
      </c>
      <c r="C1202" s="2" t="s">
        <v>655</v>
      </c>
      <c r="D1202" s="3" t="s">
        <v>141</v>
      </c>
      <c r="E1202" s="4" t="s">
        <v>1172</v>
      </c>
      <c r="F1202" s="4" t="n">
        <v>12246</v>
      </c>
      <c r="G1202" s="5" t="s">
        <v>2515</v>
      </c>
      <c r="H1202" s="1" t="s">
        <v>2522</v>
      </c>
      <c r="I1202" s="3" t="s">
        <v>15</v>
      </c>
    </row>
    <row r="1203" customFormat="false" ht="12.75" hidden="false" customHeight="false" outlineLevel="0" collapsed="false">
      <c r="A1203" s="1" t="s">
        <v>2523</v>
      </c>
      <c r="B1203" s="1" t="s">
        <v>767</v>
      </c>
      <c r="C1203" s="2" t="s">
        <v>140</v>
      </c>
      <c r="D1203" s="3" t="s">
        <v>141</v>
      </c>
      <c r="E1203" s="4" t="s">
        <v>1172</v>
      </c>
      <c r="F1203" s="4" t="n">
        <v>12250</v>
      </c>
      <c r="G1203" s="5" t="s">
        <v>1725</v>
      </c>
      <c r="H1203" s="1" t="s">
        <v>2524</v>
      </c>
      <c r="I1203" s="3" t="s">
        <v>15</v>
      </c>
    </row>
    <row r="1204" customFormat="false" ht="12.75" hidden="false" customHeight="false" outlineLevel="0" collapsed="false">
      <c r="A1204" s="1" t="s">
        <v>2525</v>
      </c>
      <c r="B1204" s="1" t="s">
        <v>767</v>
      </c>
      <c r="C1204" s="2" t="s">
        <v>146</v>
      </c>
      <c r="D1204" s="3" t="s">
        <v>141</v>
      </c>
      <c r="E1204" s="4" t="s">
        <v>1172</v>
      </c>
      <c r="F1204" s="4" t="n">
        <v>12051</v>
      </c>
      <c r="G1204" s="5" t="s">
        <v>1783</v>
      </c>
      <c r="H1204" s="1" t="s">
        <v>2526</v>
      </c>
      <c r="I1204" s="3" t="s">
        <v>15</v>
      </c>
    </row>
    <row r="1205" customFormat="false" ht="12.75" hidden="false" customHeight="false" outlineLevel="0" collapsed="false">
      <c r="A1205" s="1" t="s">
        <v>2527</v>
      </c>
      <c r="B1205" s="1" t="s">
        <v>767</v>
      </c>
      <c r="C1205" s="2" t="s">
        <v>659</v>
      </c>
      <c r="D1205" s="3" t="s">
        <v>141</v>
      </c>
      <c r="E1205" s="4" t="s">
        <v>1172</v>
      </c>
      <c r="F1205" s="4" t="n">
        <v>12254</v>
      </c>
      <c r="G1205" s="5" t="s">
        <v>2528</v>
      </c>
      <c r="H1205" s="1" t="s">
        <v>2529</v>
      </c>
      <c r="I1205" s="3" t="s">
        <v>15</v>
      </c>
    </row>
    <row r="1206" customFormat="false" ht="12.75" hidden="false" customHeight="false" outlineLevel="0" collapsed="false">
      <c r="A1206" s="1" t="s">
        <v>2530</v>
      </c>
      <c r="B1206" s="1" t="s">
        <v>767</v>
      </c>
      <c r="C1206" s="2" t="s">
        <v>57</v>
      </c>
      <c r="D1206" s="3" t="s">
        <v>141</v>
      </c>
      <c r="E1206" s="4" t="s">
        <v>1172</v>
      </c>
      <c r="F1206" s="4" t="n">
        <v>12254</v>
      </c>
      <c r="G1206" s="5" t="s">
        <v>2528</v>
      </c>
      <c r="H1206" s="1" t="s">
        <v>2531</v>
      </c>
      <c r="I1206" s="3" t="s">
        <v>15</v>
      </c>
    </row>
    <row r="1207" customFormat="false" ht="12.75" hidden="false" customHeight="false" outlineLevel="0" collapsed="false">
      <c r="A1207" s="1" t="s">
        <v>2532</v>
      </c>
      <c r="B1207" s="1" t="s">
        <v>767</v>
      </c>
      <c r="C1207" s="2" t="s">
        <v>53</v>
      </c>
      <c r="D1207" s="3" t="s">
        <v>141</v>
      </c>
      <c r="E1207" s="4" t="s">
        <v>1172</v>
      </c>
      <c r="F1207" s="4" t="n">
        <v>12255</v>
      </c>
      <c r="G1207" s="5" t="s">
        <v>2528</v>
      </c>
      <c r="H1207" s="1" t="s">
        <v>2533</v>
      </c>
      <c r="I1207" s="3" t="s">
        <v>15</v>
      </c>
    </row>
    <row r="1208" customFormat="false" ht="12.75" hidden="false" customHeight="false" outlineLevel="0" collapsed="false">
      <c r="A1208" s="1" t="s">
        <v>2534</v>
      </c>
      <c r="B1208" s="1" t="s">
        <v>767</v>
      </c>
      <c r="C1208" s="2" t="s">
        <v>106</v>
      </c>
      <c r="D1208" s="3" t="s">
        <v>141</v>
      </c>
      <c r="E1208" s="4" t="s">
        <v>1172</v>
      </c>
      <c r="F1208" s="4" t="n">
        <v>12229</v>
      </c>
      <c r="G1208" s="5" t="s">
        <v>1770</v>
      </c>
      <c r="H1208" s="1" t="s">
        <v>2535</v>
      </c>
      <c r="I1208" s="3" t="s">
        <v>15</v>
      </c>
    </row>
    <row r="1209" customFormat="false" ht="12.75" hidden="false" customHeight="false" outlineLevel="0" collapsed="false">
      <c r="A1209" s="1" t="s">
        <v>2536</v>
      </c>
      <c r="B1209" s="1" t="s">
        <v>767</v>
      </c>
      <c r="C1209" s="2" t="s">
        <v>680</v>
      </c>
      <c r="D1209" s="3" t="s">
        <v>141</v>
      </c>
      <c r="E1209" s="4" t="s">
        <v>1172</v>
      </c>
      <c r="F1209" s="4" t="n">
        <v>12267</v>
      </c>
      <c r="G1209" s="5" t="s">
        <v>1788</v>
      </c>
      <c r="H1209" s="1" t="s">
        <v>2537</v>
      </c>
      <c r="I1209" s="3" t="s">
        <v>15</v>
      </c>
    </row>
    <row r="1210" customFormat="false" ht="12.75" hidden="false" customHeight="false" outlineLevel="0" collapsed="false">
      <c r="A1210" s="1" t="s">
        <v>2538</v>
      </c>
      <c r="B1210" s="1" t="s">
        <v>767</v>
      </c>
      <c r="C1210" s="2" t="s">
        <v>682</v>
      </c>
      <c r="D1210" s="3" t="s">
        <v>141</v>
      </c>
      <c r="E1210" s="4" t="s">
        <v>1172</v>
      </c>
      <c r="F1210" s="4" t="n">
        <v>12229</v>
      </c>
      <c r="G1210" s="5" t="s">
        <v>1770</v>
      </c>
      <c r="H1210" s="1" t="s">
        <v>2539</v>
      </c>
      <c r="I1210" s="3" t="s">
        <v>15</v>
      </c>
    </row>
    <row r="1211" customFormat="false" ht="12.75" hidden="false" customHeight="false" outlineLevel="0" collapsed="false">
      <c r="A1211" s="1" t="s">
        <v>2540</v>
      </c>
      <c r="B1211" s="1" t="s">
        <v>767</v>
      </c>
      <c r="C1211" s="2" t="s">
        <v>684</v>
      </c>
      <c r="D1211" s="3" t="s">
        <v>141</v>
      </c>
      <c r="E1211" s="4" t="s">
        <v>1172</v>
      </c>
      <c r="F1211" s="4" t="n">
        <v>12267</v>
      </c>
      <c r="G1211" s="5" t="s">
        <v>1788</v>
      </c>
      <c r="H1211" s="1" t="s">
        <v>2541</v>
      </c>
      <c r="I1211" s="3" t="s">
        <v>15</v>
      </c>
    </row>
    <row r="1212" customFormat="false" ht="12.75" hidden="false" customHeight="false" outlineLevel="0" collapsed="false">
      <c r="A1212" s="1" t="s">
        <v>2542</v>
      </c>
      <c r="B1212" s="1" t="s">
        <v>767</v>
      </c>
      <c r="C1212" s="2" t="s">
        <v>686</v>
      </c>
      <c r="D1212" s="3" t="s">
        <v>141</v>
      </c>
      <c r="E1212" s="4" t="s">
        <v>1172</v>
      </c>
      <c r="F1212" s="4" t="n">
        <v>12267</v>
      </c>
      <c r="G1212" s="5" t="s">
        <v>1788</v>
      </c>
      <c r="H1212" s="1" t="s">
        <v>2543</v>
      </c>
      <c r="I1212" s="3" t="s">
        <v>15</v>
      </c>
    </row>
    <row r="1213" customFormat="false" ht="12.75" hidden="false" customHeight="false" outlineLevel="0" collapsed="false">
      <c r="A1213" s="1" t="s">
        <v>2544</v>
      </c>
      <c r="B1213" s="1" t="s">
        <v>767</v>
      </c>
      <c r="C1213" s="2" t="s">
        <v>69</v>
      </c>
      <c r="D1213" s="3" t="s">
        <v>141</v>
      </c>
      <c r="E1213" s="4" t="s">
        <v>1172</v>
      </c>
      <c r="F1213" s="4" t="n">
        <v>12267</v>
      </c>
      <c r="G1213" s="5" t="s">
        <v>1788</v>
      </c>
      <c r="H1213" s="1" t="s">
        <v>2545</v>
      </c>
      <c r="I1213" s="3" t="s">
        <v>15</v>
      </c>
    </row>
    <row r="1214" customFormat="false" ht="12.75" hidden="false" customHeight="false" outlineLevel="0" collapsed="false">
      <c r="A1214" s="1" t="s">
        <v>2546</v>
      </c>
      <c r="B1214" s="1" t="s">
        <v>767</v>
      </c>
      <c r="C1214" s="2" t="s">
        <v>73</v>
      </c>
      <c r="D1214" s="3" t="s">
        <v>141</v>
      </c>
      <c r="E1214" s="4" t="s">
        <v>1172</v>
      </c>
      <c r="F1214" s="4" t="n">
        <v>12267</v>
      </c>
      <c r="G1214" s="5" t="s">
        <v>1788</v>
      </c>
      <c r="H1214" s="1" t="s">
        <v>2547</v>
      </c>
      <c r="I1214" s="3" t="s">
        <v>15</v>
      </c>
    </row>
    <row r="1215" customFormat="false" ht="12.75" hidden="false" customHeight="false" outlineLevel="0" collapsed="false">
      <c r="A1215" s="1" t="s">
        <v>2548</v>
      </c>
      <c r="B1215" s="1" t="s">
        <v>767</v>
      </c>
      <c r="C1215" s="2" t="s">
        <v>691</v>
      </c>
      <c r="D1215" s="3" t="s">
        <v>141</v>
      </c>
      <c r="E1215" s="4" t="s">
        <v>1172</v>
      </c>
      <c r="F1215" s="4" t="n">
        <v>12267</v>
      </c>
      <c r="G1215" s="5" t="s">
        <v>1788</v>
      </c>
      <c r="H1215" s="1" t="s">
        <v>2549</v>
      </c>
      <c r="I1215" s="3" t="s">
        <v>15</v>
      </c>
    </row>
    <row r="1216" customFormat="false" ht="12.75" hidden="false" customHeight="false" outlineLevel="0" collapsed="false">
      <c r="A1216" s="1" t="s">
        <v>2550</v>
      </c>
      <c r="B1216" s="1" t="s">
        <v>767</v>
      </c>
      <c r="C1216" s="2" t="s">
        <v>77</v>
      </c>
      <c r="D1216" s="3" t="s">
        <v>141</v>
      </c>
      <c r="E1216" s="4" t="s">
        <v>1172</v>
      </c>
      <c r="F1216" s="4" t="n">
        <v>12267</v>
      </c>
      <c r="G1216" s="5" t="s">
        <v>1788</v>
      </c>
      <c r="H1216" s="1" t="s">
        <v>2551</v>
      </c>
      <c r="I1216" s="3" t="s">
        <v>15</v>
      </c>
    </row>
    <row r="1217" customFormat="false" ht="12.75" hidden="false" customHeight="false" outlineLevel="0" collapsed="false">
      <c r="A1217" s="1" t="s">
        <v>2552</v>
      </c>
      <c r="B1217" s="1" t="s">
        <v>767</v>
      </c>
      <c r="C1217" s="2" t="s">
        <v>110</v>
      </c>
      <c r="D1217" s="3" t="s">
        <v>141</v>
      </c>
      <c r="E1217" s="4" t="s">
        <v>1172</v>
      </c>
      <c r="F1217" s="4" t="n">
        <v>12267</v>
      </c>
      <c r="G1217" s="5" t="s">
        <v>1788</v>
      </c>
      <c r="H1217" s="1" t="s">
        <v>2553</v>
      </c>
      <c r="I1217" s="3" t="s">
        <v>15</v>
      </c>
    </row>
    <row r="1218" customFormat="false" ht="12.75" hidden="false" customHeight="false" outlineLevel="0" collapsed="false">
      <c r="A1218" s="1" t="s">
        <v>2554</v>
      </c>
      <c r="B1218" s="1" t="s">
        <v>767</v>
      </c>
      <c r="C1218" s="2" t="s">
        <v>695</v>
      </c>
      <c r="D1218" s="3" t="s">
        <v>141</v>
      </c>
      <c r="E1218" s="4" t="s">
        <v>1172</v>
      </c>
      <c r="F1218" s="4" t="n">
        <v>12267</v>
      </c>
      <c r="G1218" s="5" t="s">
        <v>1788</v>
      </c>
      <c r="H1218" s="1" t="s">
        <v>2555</v>
      </c>
      <c r="I1218" s="3" t="s">
        <v>15</v>
      </c>
    </row>
    <row r="1219" customFormat="false" ht="12.75" hidden="false" customHeight="false" outlineLevel="0" collapsed="false">
      <c r="A1219" s="1" t="s">
        <v>2556</v>
      </c>
      <c r="B1219" s="1" t="s">
        <v>767</v>
      </c>
      <c r="C1219" s="2" t="s">
        <v>86</v>
      </c>
      <c r="D1219" s="3" t="s">
        <v>141</v>
      </c>
      <c r="E1219" s="4" t="s">
        <v>1172</v>
      </c>
      <c r="F1219" s="4" t="n">
        <v>12289</v>
      </c>
      <c r="G1219" s="5" t="s">
        <v>1788</v>
      </c>
      <c r="H1219" s="1" t="s">
        <v>2557</v>
      </c>
      <c r="I1219" s="3" t="s">
        <v>15</v>
      </c>
    </row>
    <row r="1220" customFormat="false" ht="12.75" hidden="false" customHeight="false" outlineLevel="0" collapsed="false">
      <c r="A1220" s="1" t="s">
        <v>2558</v>
      </c>
      <c r="B1220" s="1" t="s">
        <v>767</v>
      </c>
      <c r="C1220" s="2" t="s">
        <v>114</v>
      </c>
      <c r="D1220" s="3" t="s">
        <v>141</v>
      </c>
      <c r="E1220" s="4" t="s">
        <v>1172</v>
      </c>
      <c r="F1220" s="4" t="n">
        <v>12229</v>
      </c>
      <c r="G1220" s="5" t="s">
        <v>1770</v>
      </c>
      <c r="H1220" s="1" t="s">
        <v>2559</v>
      </c>
      <c r="I1220" s="3" t="s">
        <v>15</v>
      </c>
    </row>
    <row r="1221" customFormat="false" ht="12.75" hidden="false" customHeight="false" outlineLevel="0" collapsed="false">
      <c r="A1221" s="1" t="s">
        <v>2560</v>
      </c>
      <c r="B1221" s="1" t="s">
        <v>767</v>
      </c>
      <c r="C1221" s="2" t="s">
        <v>704</v>
      </c>
      <c r="D1221" s="3" t="s">
        <v>141</v>
      </c>
      <c r="E1221" s="4" t="s">
        <v>1172</v>
      </c>
      <c r="F1221" s="4" t="n">
        <v>12389</v>
      </c>
      <c r="G1221" s="5" t="s">
        <v>2561</v>
      </c>
      <c r="H1221" s="1" t="s">
        <v>2562</v>
      </c>
      <c r="I1221" s="3" t="s">
        <v>15</v>
      </c>
    </row>
    <row r="1222" customFormat="false" ht="12.75" hidden="false" customHeight="false" outlineLevel="0" collapsed="false">
      <c r="A1222" s="1" t="s">
        <v>2563</v>
      </c>
      <c r="B1222" s="1" t="s">
        <v>767</v>
      </c>
      <c r="C1222" s="2" t="s">
        <v>708</v>
      </c>
      <c r="D1222" s="3" t="s">
        <v>141</v>
      </c>
      <c r="E1222" s="4" t="s">
        <v>1172</v>
      </c>
      <c r="F1222" s="4" t="n">
        <v>12274</v>
      </c>
      <c r="G1222" s="5" t="s">
        <v>2564</v>
      </c>
      <c r="H1222" s="1" t="s">
        <v>2565</v>
      </c>
      <c r="I1222" s="3" t="s">
        <v>15</v>
      </c>
    </row>
    <row r="1223" customFormat="false" ht="12.75" hidden="false" customHeight="false" outlineLevel="0" collapsed="false">
      <c r="A1223" s="1" t="s">
        <v>2566</v>
      </c>
      <c r="B1223" s="1" t="s">
        <v>767</v>
      </c>
      <c r="C1223" s="2" t="s">
        <v>710</v>
      </c>
      <c r="D1223" s="3" t="s">
        <v>141</v>
      </c>
      <c r="E1223" s="4" t="s">
        <v>1172</v>
      </c>
      <c r="F1223" s="4" t="n">
        <v>12273</v>
      </c>
      <c r="G1223" s="5" t="s">
        <v>2561</v>
      </c>
      <c r="H1223" s="1" t="s">
        <v>2567</v>
      </c>
      <c r="I1223" s="3" t="s">
        <v>15</v>
      </c>
    </row>
    <row r="1224" customFormat="false" ht="12.75" hidden="false" customHeight="false" outlineLevel="0" collapsed="false">
      <c r="A1224" s="1" t="s">
        <v>2568</v>
      </c>
      <c r="B1224" s="1" t="s">
        <v>767</v>
      </c>
      <c r="C1224" s="2" t="s">
        <v>1141</v>
      </c>
      <c r="D1224" s="3" t="s">
        <v>141</v>
      </c>
      <c r="E1224" s="4" t="s">
        <v>1172</v>
      </c>
      <c r="F1224" s="4" t="n">
        <v>12289</v>
      </c>
      <c r="G1224" s="5" t="s">
        <v>2569</v>
      </c>
      <c r="H1224" s="1" t="s">
        <v>2570</v>
      </c>
      <c r="I1224" s="3" t="s">
        <v>15</v>
      </c>
    </row>
    <row r="1225" customFormat="false" ht="12.75" hidden="false" customHeight="false" outlineLevel="0" collapsed="false">
      <c r="A1225" s="1" t="s">
        <v>2571</v>
      </c>
      <c r="B1225" s="1" t="s">
        <v>767</v>
      </c>
      <c r="C1225" s="2" t="s">
        <v>1143</v>
      </c>
      <c r="D1225" s="3" t="s">
        <v>141</v>
      </c>
      <c r="E1225" s="4" t="s">
        <v>1172</v>
      </c>
      <c r="F1225" s="4" t="n">
        <v>12289</v>
      </c>
      <c r="G1225" s="5" t="s">
        <v>2569</v>
      </c>
      <c r="H1225" s="1" t="s">
        <v>2572</v>
      </c>
      <c r="I1225" s="3" t="s">
        <v>15</v>
      </c>
    </row>
    <row r="1226" customFormat="false" ht="12.75" hidden="false" customHeight="false" outlineLevel="0" collapsed="false">
      <c r="A1226" s="1" t="s">
        <v>2573</v>
      </c>
      <c r="B1226" s="1" t="s">
        <v>767</v>
      </c>
      <c r="C1226" s="2" t="s">
        <v>712</v>
      </c>
      <c r="D1226" s="3" t="s">
        <v>141</v>
      </c>
      <c r="E1226" s="4" t="s">
        <v>1172</v>
      </c>
      <c r="F1226" s="4" t="n">
        <v>12277</v>
      </c>
      <c r="G1226" s="5" t="s">
        <v>2569</v>
      </c>
      <c r="H1226" s="1" t="s">
        <v>2574</v>
      </c>
      <c r="I1226" s="3" t="s">
        <v>15</v>
      </c>
    </row>
    <row r="1227" customFormat="false" ht="12.75" hidden="false" customHeight="false" outlineLevel="0" collapsed="false">
      <c r="A1227" s="1" t="s">
        <v>2575</v>
      </c>
      <c r="B1227" s="1" t="s">
        <v>767</v>
      </c>
      <c r="C1227" s="2" t="s">
        <v>714</v>
      </c>
      <c r="D1227" s="3" t="s">
        <v>141</v>
      </c>
      <c r="E1227" s="4" t="s">
        <v>1172</v>
      </c>
      <c r="F1227" s="4" t="n">
        <v>12289</v>
      </c>
      <c r="G1227" s="5" t="s">
        <v>2569</v>
      </c>
      <c r="H1227" s="1" t="s">
        <v>2576</v>
      </c>
      <c r="I1227" s="3" t="s">
        <v>15</v>
      </c>
    </row>
    <row r="1228" customFormat="false" ht="12.75" hidden="false" customHeight="false" outlineLevel="0" collapsed="false">
      <c r="A1228" s="1" t="s">
        <v>2577</v>
      </c>
      <c r="B1228" s="1" t="s">
        <v>767</v>
      </c>
      <c r="C1228" s="2" t="s">
        <v>122</v>
      </c>
      <c r="D1228" s="3" t="s">
        <v>141</v>
      </c>
      <c r="E1228" s="4" t="s">
        <v>1172</v>
      </c>
      <c r="F1228" s="4" t="n">
        <v>12231</v>
      </c>
      <c r="G1228" s="5" t="s">
        <v>1770</v>
      </c>
      <c r="H1228" s="1" t="s">
        <v>2578</v>
      </c>
      <c r="I1228" s="3" t="s">
        <v>15</v>
      </c>
    </row>
    <row r="1229" customFormat="false" ht="12.75" hidden="false" customHeight="false" outlineLevel="0" collapsed="false">
      <c r="A1229" s="1" t="s">
        <v>2579</v>
      </c>
      <c r="B1229" s="1" t="s">
        <v>767</v>
      </c>
      <c r="C1229" s="2" t="s">
        <v>717</v>
      </c>
      <c r="D1229" s="3" t="s">
        <v>141</v>
      </c>
      <c r="E1229" s="4" t="s">
        <v>1172</v>
      </c>
      <c r="F1229" s="4" t="n">
        <v>12277</v>
      </c>
      <c r="G1229" s="5" t="s">
        <v>2569</v>
      </c>
      <c r="H1229" s="1" t="s">
        <v>2580</v>
      </c>
      <c r="I1229" s="3" t="s">
        <v>15</v>
      </c>
    </row>
    <row r="1230" customFormat="false" ht="12.75" hidden="false" customHeight="false" outlineLevel="0" collapsed="false">
      <c r="A1230" s="1" t="s">
        <v>2581</v>
      </c>
      <c r="B1230" s="1" t="s">
        <v>767</v>
      </c>
      <c r="C1230" s="2" t="s">
        <v>719</v>
      </c>
      <c r="D1230" s="3" t="s">
        <v>141</v>
      </c>
      <c r="E1230" s="4" t="s">
        <v>1172</v>
      </c>
      <c r="F1230" s="4" t="n">
        <v>12277</v>
      </c>
      <c r="G1230" s="5" t="s">
        <v>2569</v>
      </c>
      <c r="H1230" s="1" t="s">
        <v>2582</v>
      </c>
      <c r="I1230" s="3" t="s">
        <v>15</v>
      </c>
    </row>
    <row r="1231" customFormat="false" ht="12.75" hidden="false" customHeight="false" outlineLevel="0" collapsed="false">
      <c r="A1231" s="1" t="s">
        <v>2583</v>
      </c>
      <c r="B1231" s="1" t="s">
        <v>767</v>
      </c>
      <c r="C1231" s="2" t="s">
        <v>725</v>
      </c>
      <c r="D1231" s="3" t="s">
        <v>141</v>
      </c>
      <c r="E1231" s="4" t="s">
        <v>1172</v>
      </c>
      <c r="F1231" s="4" t="n">
        <v>12289</v>
      </c>
      <c r="G1231" s="5" t="s">
        <v>2584</v>
      </c>
      <c r="H1231" s="1" t="s">
        <v>2585</v>
      </c>
      <c r="I1231" s="3" t="s">
        <v>15</v>
      </c>
    </row>
    <row r="1232" customFormat="false" ht="12.75" hidden="false" customHeight="false" outlineLevel="0" collapsed="false">
      <c r="A1232" s="1" t="s">
        <v>2586</v>
      </c>
      <c r="B1232" s="1" t="s">
        <v>767</v>
      </c>
      <c r="C1232" s="2" t="s">
        <v>727</v>
      </c>
      <c r="D1232" s="3" t="s">
        <v>141</v>
      </c>
      <c r="E1232" s="4" t="s">
        <v>1172</v>
      </c>
      <c r="F1232" s="4" t="n">
        <v>12289</v>
      </c>
      <c r="G1232" s="5" t="s">
        <v>2584</v>
      </c>
      <c r="H1232" s="1" t="s">
        <v>2587</v>
      </c>
      <c r="I1232" s="3" t="s">
        <v>15</v>
      </c>
    </row>
    <row r="1233" customFormat="false" ht="12.75" hidden="false" customHeight="false" outlineLevel="0" collapsed="false">
      <c r="A1233" s="1" t="s">
        <v>2588</v>
      </c>
      <c r="B1233" s="1" t="s">
        <v>767</v>
      </c>
      <c r="C1233" s="2" t="s">
        <v>729</v>
      </c>
      <c r="D1233" s="3" t="s">
        <v>141</v>
      </c>
      <c r="E1233" s="4" t="s">
        <v>1172</v>
      </c>
      <c r="F1233" s="4" t="n">
        <v>12289</v>
      </c>
      <c r="G1233" s="5" t="s">
        <v>2584</v>
      </c>
      <c r="H1233" s="1" t="s">
        <v>2589</v>
      </c>
      <c r="I1233" s="3" t="s">
        <v>15</v>
      </c>
    </row>
    <row r="1234" customFormat="false" ht="12.75" hidden="false" customHeight="false" outlineLevel="0" collapsed="false">
      <c r="A1234" s="1" t="s">
        <v>2590</v>
      </c>
      <c r="B1234" s="1" t="s">
        <v>767</v>
      </c>
      <c r="C1234" s="2" t="s">
        <v>731</v>
      </c>
      <c r="D1234" s="3" t="s">
        <v>141</v>
      </c>
      <c r="E1234" s="4" t="s">
        <v>1172</v>
      </c>
      <c r="F1234" s="4" t="n">
        <v>12289</v>
      </c>
      <c r="G1234" s="5" t="s">
        <v>2584</v>
      </c>
      <c r="H1234" s="1" t="s">
        <v>2591</v>
      </c>
      <c r="I1234" s="3" t="s">
        <v>15</v>
      </c>
    </row>
    <row r="1235" customFormat="false" ht="12.75" hidden="false" customHeight="false" outlineLevel="0" collapsed="false">
      <c r="A1235" s="1" t="s">
        <v>2592</v>
      </c>
      <c r="B1235" s="1" t="s">
        <v>767</v>
      </c>
      <c r="C1235" s="2" t="s">
        <v>733</v>
      </c>
      <c r="D1235" s="3" t="s">
        <v>141</v>
      </c>
      <c r="E1235" s="4" t="s">
        <v>1172</v>
      </c>
      <c r="F1235" s="4" t="n">
        <v>12289</v>
      </c>
      <c r="G1235" s="5" t="s">
        <v>1214</v>
      </c>
      <c r="H1235" s="1" t="s">
        <v>2593</v>
      </c>
      <c r="I1235" s="3" t="s">
        <v>15</v>
      </c>
    </row>
    <row r="1236" customFormat="false" ht="12.75" hidden="false" customHeight="false" outlineLevel="0" collapsed="false">
      <c r="A1236" s="1" t="s">
        <v>2594</v>
      </c>
      <c r="B1236" s="1" t="s">
        <v>767</v>
      </c>
      <c r="C1236" s="2" t="s">
        <v>735</v>
      </c>
      <c r="D1236" s="3" t="s">
        <v>141</v>
      </c>
      <c r="E1236" s="4" t="s">
        <v>1172</v>
      </c>
      <c r="F1236" s="4" t="n">
        <v>12289</v>
      </c>
      <c r="G1236" s="5" t="s">
        <v>1214</v>
      </c>
      <c r="H1236" s="1" t="s">
        <v>2595</v>
      </c>
      <c r="I1236" s="3" t="s">
        <v>15</v>
      </c>
    </row>
    <row r="1237" customFormat="false" ht="12.75" hidden="false" customHeight="false" outlineLevel="0" collapsed="false">
      <c r="A1237" s="1" t="s">
        <v>2596</v>
      </c>
      <c r="B1237" s="1" t="s">
        <v>767</v>
      </c>
      <c r="C1237" s="2" t="s">
        <v>737</v>
      </c>
      <c r="D1237" s="3" t="s">
        <v>141</v>
      </c>
      <c r="E1237" s="4" t="s">
        <v>1172</v>
      </c>
      <c r="F1237" s="4" t="n">
        <v>12289</v>
      </c>
      <c r="G1237" s="5" t="s">
        <v>1214</v>
      </c>
      <c r="H1237" s="1" t="s">
        <v>2597</v>
      </c>
      <c r="I1237" s="3" t="s">
        <v>15</v>
      </c>
    </row>
    <row r="1238" customFormat="false" ht="12.75" hidden="false" customHeight="false" outlineLevel="0" collapsed="false">
      <c r="A1238" s="1" t="s">
        <v>2598</v>
      </c>
      <c r="B1238" s="1" t="s">
        <v>1164</v>
      </c>
      <c r="C1238" s="2" t="s">
        <v>18</v>
      </c>
      <c r="D1238" s="3" t="s">
        <v>2599</v>
      </c>
      <c r="E1238" s="4" t="s">
        <v>1172</v>
      </c>
      <c r="F1238" s="4" t="n">
        <v>12451</v>
      </c>
      <c r="G1238" s="5" t="s">
        <v>2383</v>
      </c>
      <c r="H1238" s="12" t="s">
        <v>2600</v>
      </c>
      <c r="I1238" s="3" t="s">
        <v>15</v>
      </c>
    </row>
    <row r="1239" customFormat="false" ht="12.75" hidden="false" customHeight="false" outlineLevel="0" collapsed="false">
      <c r="A1239" s="1" t="s">
        <v>2601</v>
      </c>
      <c r="B1239" s="1" t="s">
        <v>1164</v>
      </c>
      <c r="C1239" s="2" t="s">
        <v>204</v>
      </c>
      <c r="D1239" s="3" t="s">
        <v>1161</v>
      </c>
      <c r="E1239" s="4" t="s">
        <v>1172</v>
      </c>
      <c r="F1239" s="4" t="n">
        <v>12231</v>
      </c>
      <c r="G1239" s="5" t="s">
        <v>1700</v>
      </c>
      <c r="H1239" s="1" t="s">
        <v>2602</v>
      </c>
      <c r="I1239" s="3" t="s">
        <v>15</v>
      </c>
    </row>
    <row r="1240" customFormat="false" ht="12.75" hidden="false" customHeight="false" outlineLevel="0" collapsed="false">
      <c r="A1240" s="1" t="s">
        <v>2603</v>
      </c>
      <c r="B1240" s="1" t="s">
        <v>1164</v>
      </c>
      <c r="C1240" s="2" t="s">
        <v>204</v>
      </c>
      <c r="D1240" s="3" t="s">
        <v>2604</v>
      </c>
      <c r="E1240" s="4" t="s">
        <v>1172</v>
      </c>
      <c r="F1240" s="4" t="n">
        <v>12359</v>
      </c>
      <c r="G1240" s="5" t="s">
        <v>2605</v>
      </c>
      <c r="H1240" s="1" t="s">
        <v>2606</v>
      </c>
      <c r="I1240" s="3" t="s">
        <v>15</v>
      </c>
    </row>
    <row r="1241" customFormat="false" ht="12.75" hidden="false" customHeight="false" outlineLevel="0" collapsed="false">
      <c r="A1241" s="1" t="s">
        <v>2607</v>
      </c>
      <c r="B1241" s="1" t="s">
        <v>1164</v>
      </c>
      <c r="C1241" s="2" t="s">
        <v>91</v>
      </c>
      <c r="D1241" s="3" t="s">
        <v>1161</v>
      </c>
      <c r="E1241" s="4" t="s">
        <v>1172</v>
      </c>
      <c r="F1241" s="4" t="n">
        <v>12231</v>
      </c>
      <c r="G1241" s="5" t="s">
        <v>1700</v>
      </c>
      <c r="H1241" s="1" t="s">
        <v>2608</v>
      </c>
      <c r="I1241" s="3" t="s">
        <v>15</v>
      </c>
    </row>
    <row r="1242" customFormat="false" ht="12.75" hidden="false" customHeight="false" outlineLevel="0" collapsed="false">
      <c r="A1242" s="1" t="s">
        <v>2609</v>
      </c>
      <c r="B1242" s="1" t="s">
        <v>1164</v>
      </c>
      <c r="C1242" s="2" t="s">
        <v>91</v>
      </c>
      <c r="D1242" s="3" t="s">
        <v>2604</v>
      </c>
      <c r="E1242" s="4" t="s">
        <v>1172</v>
      </c>
      <c r="F1242" s="4" t="n">
        <v>12359</v>
      </c>
      <c r="G1242" s="5" t="s">
        <v>2605</v>
      </c>
      <c r="H1242" s="1" t="s">
        <v>2610</v>
      </c>
      <c r="I1242" s="3" t="s">
        <v>15</v>
      </c>
    </row>
    <row r="1243" customFormat="false" ht="12.75" hidden="false" customHeight="false" outlineLevel="0" collapsed="false">
      <c r="A1243" s="1" t="s">
        <v>2611</v>
      </c>
      <c r="B1243" s="1" t="s">
        <v>1164</v>
      </c>
      <c r="C1243" s="2" t="s">
        <v>134</v>
      </c>
      <c r="D1243" s="3" t="s">
        <v>1161</v>
      </c>
      <c r="E1243" s="4" t="s">
        <v>1172</v>
      </c>
      <c r="F1243" s="4" t="n">
        <v>12051</v>
      </c>
      <c r="G1243" s="5" t="s">
        <v>1700</v>
      </c>
      <c r="H1243" s="1" t="s">
        <v>2612</v>
      </c>
      <c r="I1243" s="3" t="s">
        <v>15</v>
      </c>
    </row>
    <row r="1244" customFormat="false" ht="12.75" hidden="false" customHeight="false" outlineLevel="0" collapsed="false">
      <c r="A1244" s="1" t="s">
        <v>2613</v>
      </c>
      <c r="B1244" s="1" t="s">
        <v>1164</v>
      </c>
      <c r="C1244" s="2" t="s">
        <v>134</v>
      </c>
      <c r="D1244" s="3" t="s">
        <v>2604</v>
      </c>
      <c r="E1244" s="4" t="s">
        <v>1172</v>
      </c>
      <c r="F1244" s="4" t="n">
        <v>12359</v>
      </c>
      <c r="G1244" s="5" t="s">
        <v>2605</v>
      </c>
      <c r="H1244" s="1" t="s">
        <v>2614</v>
      </c>
      <c r="I1244" s="3" t="s">
        <v>15</v>
      </c>
    </row>
    <row r="1245" customFormat="false" ht="12.75" hidden="false" customHeight="false" outlineLevel="0" collapsed="false">
      <c r="A1245" s="1" t="s">
        <v>2615</v>
      </c>
      <c r="B1245" s="1" t="s">
        <v>1164</v>
      </c>
      <c r="C1245" s="2" t="s">
        <v>273</v>
      </c>
      <c r="D1245" s="3" t="s">
        <v>1161</v>
      </c>
      <c r="E1245" s="4" t="s">
        <v>1172</v>
      </c>
      <c r="F1245" s="4" t="n">
        <v>12051</v>
      </c>
      <c r="G1245" s="5" t="s">
        <v>1700</v>
      </c>
      <c r="H1245" s="1" t="s">
        <v>2616</v>
      </c>
      <c r="I1245" s="3" t="s">
        <v>1131</v>
      </c>
    </row>
    <row r="1246" customFormat="false" ht="12.75" hidden="false" customHeight="false" outlineLevel="0" collapsed="false">
      <c r="A1246" s="1" t="s">
        <v>2617</v>
      </c>
      <c r="B1246" s="1" t="s">
        <v>1164</v>
      </c>
      <c r="C1246" s="2" t="s">
        <v>273</v>
      </c>
      <c r="D1246" s="3" t="s">
        <v>2604</v>
      </c>
      <c r="E1246" s="4" t="s">
        <v>1172</v>
      </c>
      <c r="F1246" s="4" t="n">
        <v>12359</v>
      </c>
      <c r="G1246" s="5" t="s">
        <v>2605</v>
      </c>
      <c r="H1246" s="1" t="s">
        <v>2618</v>
      </c>
      <c r="I1246" s="3" t="s">
        <v>15</v>
      </c>
    </row>
    <row r="1247" customFormat="false" ht="12.75" hidden="false" customHeight="false" outlineLevel="0" collapsed="false">
      <c r="A1247" s="1" t="s">
        <v>2619</v>
      </c>
      <c r="B1247" s="1" t="s">
        <v>1164</v>
      </c>
      <c r="C1247" s="2" t="s">
        <v>296</v>
      </c>
      <c r="D1247" s="3" t="s">
        <v>141</v>
      </c>
      <c r="E1247" s="4" t="s">
        <v>1172</v>
      </c>
      <c r="F1247" s="4" t="n">
        <v>12051</v>
      </c>
      <c r="G1247" s="5" t="s">
        <v>1700</v>
      </c>
      <c r="H1247" s="1" t="s">
        <v>2612</v>
      </c>
      <c r="I1247" s="3" t="s">
        <v>15</v>
      </c>
    </row>
    <row r="1248" customFormat="false" ht="12.75" hidden="false" customHeight="false" outlineLevel="0" collapsed="false">
      <c r="A1248" s="1" t="s">
        <v>2620</v>
      </c>
      <c r="B1248" s="1" t="s">
        <v>1164</v>
      </c>
      <c r="C1248" s="2" t="s">
        <v>296</v>
      </c>
      <c r="D1248" s="3" t="s">
        <v>2621</v>
      </c>
      <c r="E1248" s="4" t="s">
        <v>1172</v>
      </c>
      <c r="F1248" s="4" t="n">
        <v>12375</v>
      </c>
      <c r="G1248" s="5" t="s">
        <v>2622</v>
      </c>
      <c r="H1248" s="1" t="s">
        <v>2623</v>
      </c>
      <c r="I1248" s="3" t="s">
        <v>15</v>
      </c>
    </row>
    <row r="1249" customFormat="false" ht="12.75" hidden="false" customHeight="false" outlineLevel="0" collapsed="false">
      <c r="A1249" s="1" t="s">
        <v>2624</v>
      </c>
      <c r="B1249" s="1" t="s">
        <v>1164</v>
      </c>
      <c r="C1249" s="2" t="s">
        <v>314</v>
      </c>
      <c r="D1249" s="3" t="s">
        <v>2625</v>
      </c>
      <c r="E1249" s="4" t="s">
        <v>1172</v>
      </c>
      <c r="F1249" s="4" t="n">
        <v>12312</v>
      </c>
      <c r="G1249" s="5" t="s">
        <v>2626</v>
      </c>
      <c r="H1249" s="1" t="s">
        <v>2627</v>
      </c>
      <c r="I1249" s="3" t="s">
        <v>15</v>
      </c>
    </row>
    <row r="1250" customFormat="false" ht="12.75" hidden="false" customHeight="false" outlineLevel="0" collapsed="false">
      <c r="A1250" s="1" t="s">
        <v>2628</v>
      </c>
      <c r="B1250" s="1" t="s">
        <v>1164</v>
      </c>
      <c r="C1250" s="2" t="s">
        <v>336</v>
      </c>
      <c r="D1250" s="3" t="s">
        <v>2625</v>
      </c>
      <c r="E1250" s="4" t="s">
        <v>1172</v>
      </c>
      <c r="F1250" s="4" t="n">
        <v>12312</v>
      </c>
      <c r="G1250" s="5" t="s">
        <v>2629</v>
      </c>
      <c r="H1250" s="1" t="s">
        <v>2630</v>
      </c>
      <c r="I1250" s="3" t="s">
        <v>15</v>
      </c>
    </row>
    <row r="1251" customFormat="false" ht="12.75" hidden="false" customHeight="false" outlineLevel="0" collapsed="false">
      <c r="A1251" s="1" t="s">
        <v>2631</v>
      </c>
      <c r="B1251" s="1" t="s">
        <v>1164</v>
      </c>
      <c r="C1251" s="2" t="s">
        <v>355</v>
      </c>
      <c r="D1251" s="3" t="s">
        <v>2625</v>
      </c>
      <c r="E1251" s="4" t="s">
        <v>1172</v>
      </c>
      <c r="F1251" s="4" t="n">
        <v>12312</v>
      </c>
      <c r="G1251" s="5" t="s">
        <v>2632</v>
      </c>
      <c r="H1251" s="1" t="s">
        <v>2633</v>
      </c>
      <c r="I1251" s="3" t="s">
        <v>15</v>
      </c>
    </row>
    <row r="1252" customFormat="false" ht="12.75" hidden="false" customHeight="false" outlineLevel="0" collapsed="false">
      <c r="A1252" s="1" t="s">
        <v>2634</v>
      </c>
      <c r="B1252" s="1" t="s">
        <v>1164</v>
      </c>
      <c r="C1252" s="2" t="s">
        <v>23</v>
      </c>
      <c r="D1252" s="3" t="s">
        <v>2635</v>
      </c>
      <c r="E1252" s="4" t="s">
        <v>1172</v>
      </c>
      <c r="F1252" s="4" t="n">
        <v>12280</v>
      </c>
      <c r="G1252" s="5" t="s">
        <v>2561</v>
      </c>
      <c r="H1252" s="1" t="s">
        <v>2636</v>
      </c>
      <c r="I1252" s="3" t="s">
        <v>15</v>
      </c>
    </row>
    <row r="1253" customFormat="false" ht="12.75" hidden="false" customHeight="false" outlineLevel="0" collapsed="false">
      <c r="A1253" s="1" t="s">
        <v>2637</v>
      </c>
      <c r="B1253" s="1" t="s">
        <v>1164</v>
      </c>
      <c r="C1253" s="2" t="s">
        <v>396</v>
      </c>
      <c r="D1253" s="3" t="s">
        <v>2638</v>
      </c>
      <c r="E1253" s="4" t="s">
        <v>1172</v>
      </c>
      <c r="F1253" s="4" t="n">
        <v>12360</v>
      </c>
      <c r="G1253" s="5" t="s">
        <v>2639</v>
      </c>
      <c r="H1253" s="1" t="s">
        <v>2640</v>
      </c>
      <c r="I1253" s="3" t="s">
        <v>15</v>
      </c>
    </row>
    <row r="1254" customFormat="false" ht="12.75" hidden="false" customHeight="false" outlineLevel="0" collapsed="false">
      <c r="A1254" s="1" t="s">
        <v>2641</v>
      </c>
      <c r="B1254" s="1" t="s">
        <v>1164</v>
      </c>
      <c r="C1254" s="2" t="s">
        <v>396</v>
      </c>
      <c r="D1254" s="3" t="s">
        <v>2642</v>
      </c>
      <c r="E1254" s="4" t="s">
        <v>1172</v>
      </c>
      <c r="F1254" s="4" t="n">
        <v>12475</v>
      </c>
      <c r="G1254" s="5" t="s">
        <v>1688</v>
      </c>
      <c r="H1254" s="12" t="s">
        <v>2643</v>
      </c>
      <c r="I1254" s="3" t="s">
        <v>15</v>
      </c>
    </row>
    <row r="1255" customFormat="false" ht="12.75" hidden="false" customHeight="false" outlineLevel="0" collapsed="false">
      <c r="A1255" s="1" t="s">
        <v>2644</v>
      </c>
      <c r="B1255" s="1" t="s">
        <v>1164</v>
      </c>
      <c r="C1255" s="2" t="s">
        <v>411</v>
      </c>
      <c r="D1255" s="3" t="s">
        <v>2645</v>
      </c>
      <c r="E1255" s="4" t="s">
        <v>1172</v>
      </c>
      <c r="F1255" s="4" t="n">
        <v>12360</v>
      </c>
      <c r="G1255" s="5" t="s">
        <v>2639</v>
      </c>
      <c r="H1255" s="1" t="s">
        <v>2646</v>
      </c>
      <c r="I1255" s="3" t="s">
        <v>15</v>
      </c>
    </row>
    <row r="1256" customFormat="false" ht="12.75" hidden="false" customHeight="false" outlineLevel="0" collapsed="false">
      <c r="A1256" s="1" t="s">
        <v>2647</v>
      </c>
      <c r="B1256" s="1" t="s">
        <v>157</v>
      </c>
      <c r="C1256" s="2" t="s">
        <v>18</v>
      </c>
      <c r="D1256" s="3" t="s">
        <v>1359</v>
      </c>
      <c r="E1256" s="4" t="s">
        <v>2648</v>
      </c>
      <c r="F1256" s="4" t="n">
        <v>12466</v>
      </c>
      <c r="G1256" s="5" t="s">
        <v>2649</v>
      </c>
      <c r="H1256" s="12" t="s">
        <v>2650</v>
      </c>
      <c r="I1256" s="3" t="s">
        <v>15</v>
      </c>
    </row>
    <row r="1257" customFormat="false" ht="12.75" hidden="false" customHeight="false" outlineLevel="0" collapsed="false">
      <c r="A1257" s="1" t="s">
        <v>2651</v>
      </c>
      <c r="B1257" s="1" t="s">
        <v>157</v>
      </c>
      <c r="C1257" s="2" t="s">
        <v>204</v>
      </c>
      <c r="D1257" s="3" t="s">
        <v>1359</v>
      </c>
      <c r="E1257" s="4" t="s">
        <v>2648</v>
      </c>
      <c r="F1257" s="4" t="n">
        <v>12493</v>
      </c>
      <c r="G1257" s="5" t="s">
        <v>2652</v>
      </c>
      <c r="H1257" s="12" t="s">
        <v>2653</v>
      </c>
      <c r="I1257" s="3" t="s">
        <v>15</v>
      </c>
    </row>
    <row r="1258" customFormat="false" ht="12.75" hidden="false" customHeight="false" outlineLevel="0" collapsed="false">
      <c r="A1258" s="1" t="s">
        <v>2654</v>
      </c>
      <c r="B1258" s="1" t="s">
        <v>157</v>
      </c>
      <c r="C1258" s="2" t="s">
        <v>91</v>
      </c>
      <c r="D1258" s="3" t="s">
        <v>1359</v>
      </c>
      <c r="E1258" s="4" t="s">
        <v>2648</v>
      </c>
      <c r="F1258" s="4" t="n">
        <v>12490</v>
      </c>
      <c r="G1258" s="5" t="s">
        <v>2655</v>
      </c>
      <c r="H1258" s="12" t="s">
        <v>2656</v>
      </c>
      <c r="I1258" s="3" t="s">
        <v>15</v>
      </c>
    </row>
    <row r="1259" customFormat="false" ht="12.75" hidden="false" customHeight="false" outlineLevel="0" collapsed="false">
      <c r="A1259" s="1" t="s">
        <v>2657</v>
      </c>
      <c r="B1259" s="1" t="s">
        <v>157</v>
      </c>
      <c r="C1259" s="2" t="s">
        <v>134</v>
      </c>
      <c r="D1259" s="3" t="s">
        <v>1359</v>
      </c>
      <c r="E1259" s="4" t="s">
        <v>2648</v>
      </c>
      <c r="F1259" s="4" t="n">
        <v>12492</v>
      </c>
      <c r="G1259" s="5" t="s">
        <v>2658</v>
      </c>
      <c r="H1259" s="1" t="s">
        <v>1361</v>
      </c>
      <c r="I1259" s="3" t="s">
        <v>15</v>
      </c>
    </row>
    <row r="1260" customFormat="false" ht="12.75" hidden="false" customHeight="false" outlineLevel="0" collapsed="false">
      <c r="A1260" s="1" t="s">
        <v>2659</v>
      </c>
      <c r="B1260" s="1" t="s">
        <v>157</v>
      </c>
      <c r="C1260" s="2" t="s">
        <v>273</v>
      </c>
      <c r="D1260" s="3" t="s">
        <v>1359</v>
      </c>
      <c r="E1260" s="4" t="s">
        <v>2648</v>
      </c>
      <c r="F1260" s="4" t="n">
        <v>12492</v>
      </c>
      <c r="G1260" s="5" t="s">
        <v>2660</v>
      </c>
      <c r="H1260" s="12" t="s">
        <v>2661</v>
      </c>
      <c r="I1260" s="3" t="s">
        <v>15</v>
      </c>
    </row>
    <row r="1261" customFormat="false" ht="12.75" hidden="false" customHeight="false" outlineLevel="0" collapsed="false">
      <c r="A1261" s="1" t="s">
        <v>2662</v>
      </c>
      <c r="B1261" s="1" t="s">
        <v>157</v>
      </c>
      <c r="C1261" s="2" t="s">
        <v>296</v>
      </c>
      <c r="D1261" s="3" t="s">
        <v>1359</v>
      </c>
      <c r="E1261" s="4" t="s">
        <v>2648</v>
      </c>
      <c r="F1261" s="4" t="n">
        <v>12493</v>
      </c>
      <c r="G1261" s="5" t="s">
        <v>2663</v>
      </c>
      <c r="H1261" s="12" t="s">
        <v>2664</v>
      </c>
      <c r="I1261" s="3" t="s">
        <v>15</v>
      </c>
    </row>
    <row r="1262" customFormat="false" ht="12.75" hidden="false" customHeight="false" outlineLevel="0" collapsed="false">
      <c r="A1262" s="1" t="s">
        <v>2665</v>
      </c>
      <c r="B1262" s="1" t="s">
        <v>157</v>
      </c>
      <c r="C1262" s="2" t="s">
        <v>314</v>
      </c>
      <c r="D1262" s="3" t="s">
        <v>1359</v>
      </c>
      <c r="E1262" s="4" t="s">
        <v>2648</v>
      </c>
      <c r="F1262" s="4" t="n">
        <v>12493</v>
      </c>
      <c r="G1262" s="5" t="s">
        <v>2660</v>
      </c>
      <c r="H1262" s="12" t="s">
        <v>2666</v>
      </c>
      <c r="I1262" s="3" t="s">
        <v>15</v>
      </c>
    </row>
    <row r="1263" customFormat="false" ht="12.75" hidden="false" customHeight="false" outlineLevel="0" collapsed="false">
      <c r="A1263" s="1" t="s">
        <v>2667</v>
      </c>
      <c r="B1263" s="1" t="s">
        <v>157</v>
      </c>
      <c r="C1263" s="2" t="s">
        <v>336</v>
      </c>
      <c r="D1263" s="3" t="s">
        <v>1359</v>
      </c>
      <c r="E1263" s="4" t="s">
        <v>2648</v>
      </c>
      <c r="F1263" s="4" t="n">
        <v>12946</v>
      </c>
      <c r="G1263" s="5" t="s">
        <v>2668</v>
      </c>
      <c r="H1263" s="12" t="s">
        <v>2669</v>
      </c>
      <c r="I1263" s="3" t="s">
        <v>15</v>
      </c>
    </row>
    <row r="1264" customFormat="false" ht="12.75" hidden="false" customHeight="false" outlineLevel="0" collapsed="false">
      <c r="A1264" s="1" t="s">
        <v>2670</v>
      </c>
      <c r="B1264" s="1" t="s">
        <v>157</v>
      </c>
      <c r="C1264" s="2" t="s">
        <v>355</v>
      </c>
      <c r="D1264" s="3" t="s">
        <v>1359</v>
      </c>
      <c r="E1264" s="4" t="s">
        <v>2648</v>
      </c>
      <c r="F1264" s="4" t="n">
        <v>12946</v>
      </c>
      <c r="G1264" s="5" t="s">
        <v>2668</v>
      </c>
      <c r="H1264" s="12" t="s">
        <v>2671</v>
      </c>
      <c r="I1264" s="3" t="s">
        <v>15</v>
      </c>
    </row>
    <row r="1265" customFormat="false" ht="12.75" hidden="false" customHeight="false" outlineLevel="0" collapsed="false">
      <c r="A1265" s="1" t="s">
        <v>2672</v>
      </c>
      <c r="B1265" s="1" t="s">
        <v>157</v>
      </c>
      <c r="C1265" s="2" t="s">
        <v>23</v>
      </c>
      <c r="D1265" s="3" t="s">
        <v>1359</v>
      </c>
      <c r="E1265" s="4" t="s">
        <v>2648</v>
      </c>
      <c r="F1265" s="4" t="n">
        <v>12466</v>
      </c>
      <c r="G1265" s="5" t="s">
        <v>2649</v>
      </c>
      <c r="H1265" s="12" t="s">
        <v>2673</v>
      </c>
      <c r="I1265" s="3" t="s">
        <v>15</v>
      </c>
    </row>
    <row r="1266" customFormat="false" ht="12.75" hidden="false" customHeight="false" outlineLevel="0" collapsed="false">
      <c r="A1266" s="1" t="s">
        <v>2674</v>
      </c>
      <c r="B1266" s="1" t="s">
        <v>157</v>
      </c>
      <c r="C1266" s="2" t="s">
        <v>378</v>
      </c>
      <c r="D1266" s="3" t="s">
        <v>1359</v>
      </c>
      <c r="E1266" s="4" t="s">
        <v>2648</v>
      </c>
      <c r="F1266" s="4" t="n">
        <v>12946</v>
      </c>
      <c r="G1266" s="5" t="s">
        <v>2668</v>
      </c>
      <c r="H1266" s="12" t="s">
        <v>2675</v>
      </c>
      <c r="I1266" s="3" t="s">
        <v>15</v>
      </c>
    </row>
    <row r="1267" customFormat="false" ht="12.75" hidden="false" customHeight="false" outlineLevel="0" collapsed="false">
      <c r="A1267" s="1" t="s">
        <v>2676</v>
      </c>
      <c r="B1267" s="1" t="s">
        <v>157</v>
      </c>
      <c r="C1267" s="2" t="s">
        <v>396</v>
      </c>
      <c r="D1267" s="3" t="s">
        <v>1359</v>
      </c>
      <c r="E1267" s="4" t="s">
        <v>2648</v>
      </c>
      <c r="F1267" s="4" t="n">
        <v>12946</v>
      </c>
      <c r="G1267" s="5" t="s">
        <v>2668</v>
      </c>
      <c r="H1267" s="12" t="s">
        <v>2677</v>
      </c>
      <c r="I1267" s="3" t="s">
        <v>15</v>
      </c>
    </row>
    <row r="1268" customFormat="false" ht="12.75" hidden="false" customHeight="false" outlineLevel="0" collapsed="false">
      <c r="A1268" s="1" t="s">
        <v>2678</v>
      </c>
      <c r="B1268" s="1" t="s">
        <v>157</v>
      </c>
      <c r="C1268" s="2" t="s">
        <v>411</v>
      </c>
      <c r="D1268" s="3" t="s">
        <v>1359</v>
      </c>
      <c r="E1268" s="4" t="s">
        <v>2648</v>
      </c>
      <c r="F1268" s="4" t="n">
        <v>12946</v>
      </c>
      <c r="G1268" s="5" t="s">
        <v>2668</v>
      </c>
      <c r="H1268" s="12" t="s">
        <v>2679</v>
      </c>
      <c r="I1268" s="3" t="s">
        <v>15</v>
      </c>
    </row>
    <row r="1269" customFormat="false" ht="12.75" hidden="false" customHeight="false" outlineLevel="0" collapsed="false">
      <c r="A1269" s="1" t="s">
        <v>2680</v>
      </c>
      <c r="B1269" s="1" t="s">
        <v>157</v>
      </c>
      <c r="C1269" s="2" t="s">
        <v>129</v>
      </c>
      <c r="D1269" s="3" t="s">
        <v>1359</v>
      </c>
      <c r="E1269" s="4" t="s">
        <v>2648</v>
      </c>
      <c r="F1269" s="4" t="n">
        <v>12946</v>
      </c>
      <c r="G1269" s="5" t="s">
        <v>2668</v>
      </c>
      <c r="H1269" s="12" t="s">
        <v>2681</v>
      </c>
      <c r="I1269" s="3" t="s">
        <v>15</v>
      </c>
    </row>
    <row r="1270" customFormat="false" ht="12.75" hidden="false" customHeight="false" outlineLevel="0" collapsed="false">
      <c r="A1270" s="1" t="s">
        <v>2682</v>
      </c>
      <c r="B1270" s="1" t="s">
        <v>157</v>
      </c>
      <c r="C1270" s="2" t="s">
        <v>28</v>
      </c>
      <c r="D1270" s="3" t="s">
        <v>1359</v>
      </c>
      <c r="E1270" s="4" t="s">
        <v>2648</v>
      </c>
      <c r="F1270" s="4" t="n">
        <v>12946</v>
      </c>
      <c r="G1270" s="5" t="s">
        <v>2668</v>
      </c>
      <c r="H1270" s="12" t="s">
        <v>2683</v>
      </c>
      <c r="I1270" s="3" t="s">
        <v>15</v>
      </c>
    </row>
    <row r="1271" customFormat="false" ht="12.75" hidden="false" customHeight="false" outlineLevel="0" collapsed="false">
      <c r="A1271" s="1" t="s">
        <v>2684</v>
      </c>
      <c r="B1271" s="1" t="s">
        <v>157</v>
      </c>
      <c r="C1271" s="2" t="s">
        <v>464</v>
      </c>
      <c r="D1271" s="3" t="s">
        <v>1359</v>
      </c>
      <c r="E1271" s="4" t="s">
        <v>2648</v>
      </c>
      <c r="F1271" s="4" t="n">
        <v>12946</v>
      </c>
      <c r="G1271" s="5" t="s">
        <v>2685</v>
      </c>
      <c r="H1271" s="12" t="s">
        <v>2686</v>
      </c>
      <c r="I1271" s="3" t="s">
        <v>15</v>
      </c>
    </row>
    <row r="1272" customFormat="false" ht="12.75" hidden="false" customHeight="false" outlineLevel="0" collapsed="false">
      <c r="A1272" s="1" t="s">
        <v>2687</v>
      </c>
      <c r="B1272" s="1" t="s">
        <v>157</v>
      </c>
      <c r="C1272" s="2" t="s">
        <v>484</v>
      </c>
      <c r="D1272" s="3" t="s">
        <v>1359</v>
      </c>
      <c r="E1272" s="4" t="s">
        <v>2648</v>
      </c>
      <c r="F1272" s="4" t="n">
        <v>12946</v>
      </c>
      <c r="G1272" s="5" t="s">
        <v>2688</v>
      </c>
      <c r="H1272" s="12" t="s">
        <v>2689</v>
      </c>
      <c r="I1272" s="3" t="s">
        <v>15</v>
      </c>
    </row>
    <row r="1273" customFormat="false" ht="12.75" hidden="false" customHeight="false" outlineLevel="0" collapsed="false">
      <c r="A1273" s="1" t="s">
        <v>2690</v>
      </c>
      <c r="B1273" s="1" t="s">
        <v>157</v>
      </c>
      <c r="C1273" s="2" t="s">
        <v>505</v>
      </c>
      <c r="D1273" s="3" t="s">
        <v>1359</v>
      </c>
      <c r="E1273" s="4" t="s">
        <v>2648</v>
      </c>
      <c r="F1273" s="4" t="n">
        <v>12946</v>
      </c>
      <c r="G1273" s="5" t="s">
        <v>2691</v>
      </c>
      <c r="H1273" s="12" t="s">
        <v>2692</v>
      </c>
      <c r="I1273" s="3" t="s">
        <v>15</v>
      </c>
    </row>
    <row r="1274" customFormat="false" ht="12.75" hidden="false" customHeight="false" outlineLevel="0" collapsed="false">
      <c r="A1274" s="1" t="s">
        <v>2693</v>
      </c>
      <c r="B1274" s="1" t="s">
        <v>157</v>
      </c>
      <c r="C1274" s="2" t="s">
        <v>513</v>
      </c>
      <c r="D1274" s="3" t="s">
        <v>1359</v>
      </c>
      <c r="E1274" s="4" t="s">
        <v>2648</v>
      </c>
      <c r="F1274" s="4" t="n">
        <v>12499</v>
      </c>
      <c r="G1274" s="5" t="s">
        <v>2694</v>
      </c>
      <c r="H1274" s="12" t="s">
        <v>2695</v>
      </c>
      <c r="I1274" s="3" t="s">
        <v>15</v>
      </c>
    </row>
    <row r="1275" customFormat="false" ht="12.75" hidden="false" customHeight="false" outlineLevel="0" collapsed="false">
      <c r="A1275" s="1" t="s">
        <v>2696</v>
      </c>
      <c r="B1275" s="1" t="s">
        <v>157</v>
      </c>
      <c r="C1275" s="2" t="s">
        <v>521</v>
      </c>
      <c r="D1275" s="3" t="s">
        <v>1359</v>
      </c>
      <c r="E1275" s="4" t="s">
        <v>2648</v>
      </c>
      <c r="F1275" s="4" t="n">
        <v>12503</v>
      </c>
      <c r="G1275" s="5" t="s">
        <v>2668</v>
      </c>
      <c r="H1275" s="12" t="s">
        <v>2697</v>
      </c>
      <c r="I1275" s="3" t="s">
        <v>15</v>
      </c>
    </row>
    <row r="1276" customFormat="false" ht="12.75" hidden="false" customHeight="false" outlineLevel="0" collapsed="false">
      <c r="A1276" s="1" t="s">
        <v>2698</v>
      </c>
      <c r="B1276" s="1" t="s">
        <v>157</v>
      </c>
      <c r="C1276" s="2" t="s">
        <v>527</v>
      </c>
      <c r="D1276" s="3" t="s">
        <v>1359</v>
      </c>
      <c r="E1276" s="4" t="s">
        <v>2648</v>
      </c>
      <c r="F1276" s="4" t="n">
        <v>12503</v>
      </c>
      <c r="G1276" s="5" t="s">
        <v>2655</v>
      </c>
      <c r="H1276" s="12" t="s">
        <v>2699</v>
      </c>
      <c r="I1276" s="3" t="s">
        <v>15</v>
      </c>
    </row>
    <row r="1277" customFormat="false" ht="12.75" hidden="false" customHeight="false" outlineLevel="0" collapsed="false">
      <c r="A1277" s="1" t="s">
        <v>2700</v>
      </c>
      <c r="B1277" s="1" t="s">
        <v>157</v>
      </c>
      <c r="C1277" s="2" t="s">
        <v>529</v>
      </c>
      <c r="D1277" s="3" t="s">
        <v>1359</v>
      </c>
      <c r="E1277" s="4" t="s">
        <v>2648</v>
      </c>
      <c r="F1277" s="4" t="n">
        <v>12507</v>
      </c>
      <c r="G1277" s="5" t="s">
        <v>2701</v>
      </c>
      <c r="H1277" s="12" t="s">
        <v>2702</v>
      </c>
      <c r="I1277" s="3" t="s">
        <v>15</v>
      </c>
    </row>
    <row r="1278" customFormat="false" ht="12.75" hidden="false" customHeight="false" outlineLevel="0" collapsed="false">
      <c r="A1278" s="1" t="s">
        <v>2703</v>
      </c>
      <c r="B1278" s="1" t="s">
        <v>157</v>
      </c>
      <c r="C1278" s="2" t="s">
        <v>39</v>
      </c>
      <c r="D1278" s="3" t="s">
        <v>1359</v>
      </c>
      <c r="E1278" s="4" t="s">
        <v>2648</v>
      </c>
      <c r="F1278" s="4" t="n">
        <v>12507</v>
      </c>
      <c r="G1278" s="5" t="s">
        <v>2688</v>
      </c>
      <c r="H1278" s="12" t="s">
        <v>2704</v>
      </c>
      <c r="I1278" s="3" t="s">
        <v>15</v>
      </c>
    </row>
    <row r="1279" customFormat="false" ht="12.75" hidden="false" customHeight="false" outlineLevel="0" collapsed="false">
      <c r="A1279" s="1" t="s">
        <v>2705</v>
      </c>
      <c r="B1279" s="1" t="s">
        <v>157</v>
      </c>
      <c r="C1279" s="2" t="s">
        <v>535</v>
      </c>
      <c r="D1279" s="3" t="s">
        <v>1359</v>
      </c>
      <c r="E1279" s="4" t="s">
        <v>2648</v>
      </c>
      <c r="F1279" s="4" t="n">
        <v>12507</v>
      </c>
      <c r="G1279" s="5" t="s">
        <v>2688</v>
      </c>
      <c r="H1279" s="12" t="s">
        <v>2706</v>
      </c>
      <c r="I1279" s="3" t="s">
        <v>15</v>
      </c>
    </row>
    <row r="1280" customFormat="false" ht="12.75" hidden="false" customHeight="false" outlineLevel="0" collapsed="false">
      <c r="A1280" s="1" t="s">
        <v>2707</v>
      </c>
      <c r="B1280" s="1" t="s">
        <v>157</v>
      </c>
      <c r="C1280" s="2" t="s">
        <v>547</v>
      </c>
      <c r="D1280" s="3" t="s">
        <v>1359</v>
      </c>
      <c r="E1280" s="4" t="s">
        <v>2648</v>
      </c>
      <c r="F1280" s="4" t="n">
        <v>12507</v>
      </c>
      <c r="G1280" s="5" t="s">
        <v>2688</v>
      </c>
      <c r="H1280" s="12" t="s">
        <v>2708</v>
      </c>
      <c r="I1280" s="3" t="s">
        <v>15</v>
      </c>
    </row>
    <row r="1281" customFormat="false" ht="12.75" hidden="false" customHeight="false" outlineLevel="0" collapsed="false">
      <c r="A1281" s="1" t="s">
        <v>2709</v>
      </c>
      <c r="B1281" s="1" t="s">
        <v>157</v>
      </c>
      <c r="C1281" s="2" t="s">
        <v>557</v>
      </c>
      <c r="D1281" s="3" t="s">
        <v>1359</v>
      </c>
      <c r="E1281" s="4" t="s">
        <v>2648</v>
      </c>
      <c r="F1281" s="4" t="n">
        <v>12507</v>
      </c>
      <c r="G1281" s="5" t="s">
        <v>2688</v>
      </c>
      <c r="H1281" s="12" t="s">
        <v>2710</v>
      </c>
      <c r="I1281" s="3" t="s">
        <v>15</v>
      </c>
    </row>
    <row r="1282" customFormat="false" ht="12.75" hidden="false" customHeight="false" outlineLevel="0" collapsed="false">
      <c r="A1282" s="1" t="s">
        <v>2711</v>
      </c>
      <c r="B1282" s="1" t="s">
        <v>157</v>
      </c>
      <c r="C1282" s="2" t="s">
        <v>11</v>
      </c>
      <c r="D1282" s="3" t="s">
        <v>1359</v>
      </c>
      <c r="E1282" s="4" t="s">
        <v>2648</v>
      </c>
      <c r="F1282" s="4" t="n">
        <v>12507</v>
      </c>
      <c r="G1282" s="5" t="s">
        <v>2688</v>
      </c>
      <c r="H1282" s="12" t="s">
        <v>2712</v>
      </c>
      <c r="I1282" s="3" t="s">
        <v>15</v>
      </c>
    </row>
    <row r="1283" customFormat="false" ht="12.75" hidden="false" customHeight="false" outlineLevel="0" collapsed="false">
      <c r="A1283" s="1" t="s">
        <v>2713</v>
      </c>
      <c r="B1283" s="1" t="s">
        <v>157</v>
      </c>
      <c r="C1283" s="2" t="s">
        <v>586</v>
      </c>
      <c r="D1283" s="3" t="s">
        <v>1359</v>
      </c>
      <c r="E1283" s="4" t="s">
        <v>2648</v>
      </c>
      <c r="F1283" s="4" t="n">
        <v>12507</v>
      </c>
      <c r="G1283" s="5" t="s">
        <v>2688</v>
      </c>
      <c r="H1283" s="12" t="s">
        <v>2714</v>
      </c>
      <c r="I1283" s="3" t="s">
        <v>15</v>
      </c>
    </row>
    <row r="1284" customFormat="false" ht="12.75" hidden="false" customHeight="false" outlineLevel="0" collapsed="false">
      <c r="A1284" s="1" t="s">
        <v>2715</v>
      </c>
      <c r="B1284" s="1" t="s">
        <v>157</v>
      </c>
      <c r="C1284" s="2" t="s">
        <v>598</v>
      </c>
      <c r="D1284" s="3" t="s">
        <v>1359</v>
      </c>
      <c r="E1284" s="4" t="s">
        <v>2648</v>
      </c>
      <c r="F1284" s="4" t="n">
        <v>12507</v>
      </c>
      <c r="G1284" s="5" t="s">
        <v>2688</v>
      </c>
      <c r="H1284" s="12" t="s">
        <v>2716</v>
      </c>
      <c r="I1284" s="3" t="s">
        <v>15</v>
      </c>
    </row>
    <row r="1285" customFormat="false" ht="12.75" hidden="false" customHeight="false" outlineLevel="0" collapsed="false">
      <c r="A1285" s="1" t="s">
        <v>2717</v>
      </c>
      <c r="B1285" s="1" t="s">
        <v>157</v>
      </c>
      <c r="C1285" s="2" t="s">
        <v>2342</v>
      </c>
      <c r="D1285" s="3" t="s">
        <v>1359</v>
      </c>
      <c r="E1285" s="4" t="s">
        <v>2648</v>
      </c>
      <c r="F1285" s="4" t="n">
        <v>12463</v>
      </c>
      <c r="G1285" s="5" t="s">
        <v>1688</v>
      </c>
      <c r="H1285" s="1" t="s">
        <v>1361</v>
      </c>
      <c r="I1285" s="3" t="s">
        <v>15</v>
      </c>
    </row>
    <row r="1286" customFormat="false" ht="12.75" hidden="false" customHeight="false" outlineLevel="0" collapsed="false">
      <c r="A1286" s="1" t="s">
        <v>2718</v>
      </c>
      <c r="B1286" s="1" t="s">
        <v>157</v>
      </c>
      <c r="C1286" s="2" t="s">
        <v>600</v>
      </c>
      <c r="D1286" s="3" t="s">
        <v>1359</v>
      </c>
      <c r="E1286" s="4" t="s">
        <v>2648</v>
      </c>
      <c r="F1286" s="4" t="n">
        <v>12507</v>
      </c>
      <c r="G1286" s="5" t="s">
        <v>2688</v>
      </c>
      <c r="H1286" s="12" t="s">
        <v>2719</v>
      </c>
      <c r="I1286" s="3" t="s">
        <v>15</v>
      </c>
    </row>
    <row r="1287" customFormat="false" ht="12.75" hidden="false" customHeight="false" outlineLevel="0" collapsed="false">
      <c r="A1287" s="1" t="s">
        <v>2720</v>
      </c>
      <c r="B1287" s="1" t="s">
        <v>157</v>
      </c>
      <c r="C1287" s="2" t="s">
        <v>2348</v>
      </c>
      <c r="D1287" s="3" t="s">
        <v>1359</v>
      </c>
      <c r="E1287" s="4" t="s">
        <v>2648</v>
      </c>
      <c r="F1287" s="4" t="n">
        <v>12463</v>
      </c>
      <c r="G1287" s="5" t="s">
        <v>1688</v>
      </c>
      <c r="H1287" s="1" t="s">
        <v>1361</v>
      </c>
      <c r="I1287" s="3" t="s">
        <v>15</v>
      </c>
    </row>
    <row r="1288" customFormat="false" ht="12.75" hidden="false" customHeight="false" outlineLevel="0" collapsed="false">
      <c r="A1288" s="1" t="s">
        <v>2721</v>
      </c>
      <c r="B1288" s="1" t="s">
        <v>157</v>
      </c>
      <c r="C1288" s="2" t="s">
        <v>602</v>
      </c>
      <c r="D1288" s="3" t="s">
        <v>1359</v>
      </c>
      <c r="E1288" s="4" t="s">
        <v>2648</v>
      </c>
      <c r="F1288" s="4" t="n">
        <v>12463</v>
      </c>
      <c r="G1288" s="5" t="s">
        <v>2722</v>
      </c>
      <c r="H1288" s="1" t="s">
        <v>1361</v>
      </c>
      <c r="I1288" s="3" t="s">
        <v>15</v>
      </c>
    </row>
    <row r="1289" customFormat="false" ht="12.75" hidden="false" customHeight="false" outlineLevel="0" collapsed="false">
      <c r="A1289" s="1" t="s">
        <v>2723</v>
      </c>
      <c r="B1289" s="1" t="s">
        <v>157</v>
      </c>
      <c r="C1289" s="2" t="s">
        <v>2353</v>
      </c>
      <c r="D1289" s="3" t="s">
        <v>1359</v>
      </c>
      <c r="E1289" s="4" t="s">
        <v>2648</v>
      </c>
      <c r="F1289" s="4" t="n">
        <v>12463</v>
      </c>
      <c r="G1289" s="5" t="s">
        <v>2722</v>
      </c>
      <c r="H1289" s="1" t="s">
        <v>1361</v>
      </c>
      <c r="I1289" s="3" t="s">
        <v>15</v>
      </c>
    </row>
    <row r="1290" customFormat="false" ht="12.75" hidden="false" customHeight="false" outlineLevel="0" collapsed="false">
      <c r="A1290" s="1" t="s">
        <v>2724</v>
      </c>
      <c r="B1290" s="1" t="s">
        <v>157</v>
      </c>
      <c r="C1290" s="2" t="s">
        <v>2357</v>
      </c>
      <c r="D1290" s="3" t="s">
        <v>1359</v>
      </c>
      <c r="E1290" s="4" t="s">
        <v>2648</v>
      </c>
      <c r="F1290" s="4" t="n">
        <v>12463</v>
      </c>
      <c r="G1290" s="5" t="s">
        <v>2722</v>
      </c>
      <c r="H1290" s="1" t="s">
        <v>1361</v>
      </c>
      <c r="I1290" s="3" t="s">
        <v>15</v>
      </c>
    </row>
    <row r="1291" customFormat="false" ht="12.75" hidden="false" customHeight="false" outlineLevel="0" collapsed="false">
      <c r="A1291" s="1" t="s">
        <v>2725</v>
      </c>
      <c r="B1291" s="1" t="s">
        <v>157</v>
      </c>
      <c r="C1291" s="2" t="s">
        <v>99</v>
      </c>
      <c r="D1291" s="3" t="s">
        <v>1359</v>
      </c>
      <c r="E1291" s="4" t="s">
        <v>2648</v>
      </c>
      <c r="F1291" s="4" t="n">
        <v>12476</v>
      </c>
      <c r="G1291" s="5" t="s">
        <v>2726</v>
      </c>
      <c r="H1291" s="12" t="s">
        <v>2727</v>
      </c>
      <c r="I1291" s="3" t="s">
        <v>15</v>
      </c>
    </row>
    <row r="1292" customFormat="false" ht="12.75" hidden="false" customHeight="false" outlineLevel="0" collapsed="false">
      <c r="A1292" s="1" t="s">
        <v>2728</v>
      </c>
      <c r="B1292" s="1" t="s">
        <v>157</v>
      </c>
      <c r="C1292" s="2" t="s">
        <v>620</v>
      </c>
      <c r="D1292" s="3" t="s">
        <v>1359</v>
      </c>
      <c r="E1292" s="4" t="s">
        <v>2648</v>
      </c>
      <c r="F1292" s="4" t="n">
        <v>12507</v>
      </c>
      <c r="G1292" s="5" t="s">
        <v>2688</v>
      </c>
      <c r="H1292" s="12" t="s">
        <v>2729</v>
      </c>
      <c r="I1292" s="3" t="s">
        <v>15</v>
      </c>
    </row>
    <row r="1293" customFormat="false" ht="12.75" hidden="false" customHeight="false" outlineLevel="0" collapsed="false">
      <c r="A1293" s="1" t="s">
        <v>2730</v>
      </c>
      <c r="B1293" s="1" t="s">
        <v>157</v>
      </c>
      <c r="C1293" s="2" t="s">
        <v>33</v>
      </c>
      <c r="D1293" s="3" t="s">
        <v>1359</v>
      </c>
      <c r="E1293" s="4" t="s">
        <v>2648</v>
      </c>
      <c r="F1293" s="4" t="n">
        <v>12506</v>
      </c>
      <c r="G1293" s="5" t="s">
        <v>2701</v>
      </c>
      <c r="H1293" s="12" t="s">
        <v>2731</v>
      </c>
      <c r="I1293" s="3" t="s">
        <v>15</v>
      </c>
    </row>
    <row r="1294" customFormat="false" ht="12.75" hidden="false" customHeight="false" outlineLevel="0" collapsed="false">
      <c r="A1294" s="1" t="s">
        <v>2732</v>
      </c>
      <c r="B1294" s="1" t="s">
        <v>157</v>
      </c>
      <c r="C1294" s="2" t="s">
        <v>630</v>
      </c>
      <c r="D1294" s="3" t="s">
        <v>1359</v>
      </c>
      <c r="E1294" s="4" t="s">
        <v>2648</v>
      </c>
      <c r="F1294" s="4" t="n">
        <v>12507</v>
      </c>
      <c r="G1294" s="5" t="s">
        <v>2733</v>
      </c>
      <c r="H1294" s="12" t="s">
        <v>2734</v>
      </c>
      <c r="I1294" s="3" t="s">
        <v>15</v>
      </c>
    </row>
    <row r="1295" customFormat="false" ht="12.75" hidden="false" customHeight="false" outlineLevel="0" collapsed="false">
      <c r="A1295" s="1" t="s">
        <v>2735</v>
      </c>
      <c r="B1295" s="1" t="s">
        <v>157</v>
      </c>
      <c r="C1295" s="2" t="s">
        <v>634</v>
      </c>
      <c r="D1295" s="3" t="s">
        <v>1359</v>
      </c>
      <c r="E1295" s="4" t="s">
        <v>2648</v>
      </c>
      <c r="F1295" s="4" t="n">
        <v>12514</v>
      </c>
      <c r="G1295" s="5" t="s">
        <v>2736</v>
      </c>
      <c r="H1295" s="12" t="s">
        <v>2737</v>
      </c>
      <c r="I1295" s="3" t="s">
        <v>15</v>
      </c>
    </row>
    <row r="1296" customFormat="false" ht="12.75" hidden="false" customHeight="false" outlineLevel="0" collapsed="false">
      <c r="A1296" s="1" t="s">
        <v>2738</v>
      </c>
      <c r="B1296" s="1" t="s">
        <v>157</v>
      </c>
      <c r="C1296" s="2" t="s">
        <v>636</v>
      </c>
      <c r="D1296" s="3" t="s">
        <v>1359</v>
      </c>
      <c r="E1296" s="4" t="s">
        <v>2648</v>
      </c>
      <c r="F1296" s="4" t="n">
        <v>12509</v>
      </c>
      <c r="G1296" s="5" t="s">
        <v>2739</v>
      </c>
      <c r="H1296" s="12" t="s">
        <v>2740</v>
      </c>
      <c r="I1296" s="3" t="s">
        <v>15</v>
      </c>
    </row>
    <row r="1297" customFormat="false" ht="12.75" hidden="false" customHeight="false" outlineLevel="0" collapsed="false">
      <c r="A1297" s="1" t="s">
        <v>2741</v>
      </c>
      <c r="B1297" s="1" t="s">
        <v>157</v>
      </c>
      <c r="C1297" s="2" t="s">
        <v>640</v>
      </c>
      <c r="D1297" s="3" t="s">
        <v>1359</v>
      </c>
      <c r="E1297" s="4" t="s">
        <v>2648</v>
      </c>
      <c r="F1297" s="4" t="n">
        <v>12516</v>
      </c>
      <c r="G1297" s="5" t="s">
        <v>2742</v>
      </c>
      <c r="H1297" s="12" t="s">
        <v>2743</v>
      </c>
      <c r="I1297" s="3" t="s">
        <v>15</v>
      </c>
    </row>
    <row r="1298" customFormat="false" ht="12.75" hidden="false" customHeight="false" outlineLevel="0" collapsed="false">
      <c r="A1298" s="1" t="s">
        <v>2744</v>
      </c>
      <c r="B1298" s="1" t="s">
        <v>157</v>
      </c>
      <c r="C1298" s="2" t="s">
        <v>642</v>
      </c>
      <c r="D1298" s="3" t="s">
        <v>1359</v>
      </c>
      <c r="E1298" s="4" t="s">
        <v>2648</v>
      </c>
      <c r="F1298" s="4" t="n">
        <v>12516</v>
      </c>
      <c r="G1298" s="5" t="s">
        <v>2742</v>
      </c>
      <c r="H1298" s="12" t="s">
        <v>2745</v>
      </c>
      <c r="I1298" s="3" t="s">
        <v>15</v>
      </c>
    </row>
    <row r="1299" customFormat="false" ht="12.75" hidden="false" customHeight="false" outlineLevel="0" collapsed="false">
      <c r="A1299" s="1" t="s">
        <v>2746</v>
      </c>
      <c r="B1299" s="1" t="s">
        <v>157</v>
      </c>
      <c r="C1299" s="2" t="s">
        <v>644</v>
      </c>
      <c r="D1299" s="3" t="s">
        <v>1359</v>
      </c>
      <c r="E1299" s="4" t="s">
        <v>2648</v>
      </c>
      <c r="F1299" s="4" t="n">
        <v>12516</v>
      </c>
      <c r="G1299" s="5" t="s">
        <v>2742</v>
      </c>
      <c r="H1299" s="12" t="s">
        <v>2747</v>
      </c>
      <c r="I1299" s="3" t="s">
        <v>15</v>
      </c>
    </row>
    <row r="1300" customFormat="false" ht="12.75" hidden="false" customHeight="false" outlineLevel="0" collapsed="false">
      <c r="A1300" s="1" t="s">
        <v>2748</v>
      </c>
      <c r="B1300" s="1" t="s">
        <v>157</v>
      </c>
      <c r="C1300" s="2" t="s">
        <v>647</v>
      </c>
      <c r="D1300" s="3" t="s">
        <v>1359</v>
      </c>
      <c r="E1300" s="4" t="s">
        <v>2648</v>
      </c>
      <c r="F1300" s="4" t="n">
        <v>12514</v>
      </c>
      <c r="G1300" s="5" t="s">
        <v>2742</v>
      </c>
      <c r="H1300" s="12" t="s">
        <v>2749</v>
      </c>
      <c r="I1300" s="3" t="s">
        <v>15</v>
      </c>
    </row>
    <row r="1301" customFormat="false" ht="12.75" hidden="false" customHeight="false" outlineLevel="0" collapsed="false">
      <c r="A1301" s="1" t="s">
        <v>2750</v>
      </c>
      <c r="B1301" s="1" t="s">
        <v>157</v>
      </c>
      <c r="C1301" s="2" t="s">
        <v>649</v>
      </c>
      <c r="D1301" s="3" t="s">
        <v>1359</v>
      </c>
      <c r="E1301" s="4" t="s">
        <v>2648</v>
      </c>
      <c r="F1301" s="4" t="n">
        <v>12514</v>
      </c>
      <c r="G1301" s="5" t="s">
        <v>2751</v>
      </c>
      <c r="H1301" s="12" t="s">
        <v>2752</v>
      </c>
      <c r="I1301" s="3" t="s">
        <v>15</v>
      </c>
    </row>
    <row r="1302" customFormat="false" ht="12.75" hidden="false" customHeight="false" outlineLevel="0" collapsed="false">
      <c r="A1302" s="1" t="s">
        <v>2753</v>
      </c>
      <c r="B1302" s="1" t="s">
        <v>157</v>
      </c>
      <c r="C1302" s="2" t="s">
        <v>651</v>
      </c>
      <c r="D1302" s="3" t="s">
        <v>1359</v>
      </c>
      <c r="E1302" s="4" t="s">
        <v>2648</v>
      </c>
      <c r="F1302" s="4" t="n">
        <v>12514</v>
      </c>
      <c r="G1302" s="5" t="s">
        <v>2751</v>
      </c>
      <c r="H1302" s="12" t="s">
        <v>2754</v>
      </c>
      <c r="I1302" s="3" t="s">
        <v>15</v>
      </c>
    </row>
    <row r="1303" customFormat="false" ht="12.75" hidden="false" customHeight="false" outlineLevel="0" collapsed="false">
      <c r="A1303" s="1" t="s">
        <v>2755</v>
      </c>
      <c r="B1303" s="1" t="s">
        <v>157</v>
      </c>
      <c r="C1303" s="2" t="s">
        <v>653</v>
      </c>
      <c r="D1303" s="3" t="s">
        <v>1359</v>
      </c>
      <c r="E1303" s="4" t="s">
        <v>2648</v>
      </c>
      <c r="F1303" s="4" t="n">
        <v>12514</v>
      </c>
      <c r="G1303" s="5" t="s">
        <v>2751</v>
      </c>
      <c r="H1303" s="12" t="s">
        <v>2756</v>
      </c>
      <c r="I1303" s="3" t="s">
        <v>15</v>
      </c>
    </row>
    <row r="1304" customFormat="false" ht="12.75" hidden="false" customHeight="false" outlineLevel="0" collapsed="false">
      <c r="A1304" s="1" t="s">
        <v>2757</v>
      </c>
      <c r="B1304" s="1" t="s">
        <v>157</v>
      </c>
      <c r="C1304" s="2" t="s">
        <v>655</v>
      </c>
      <c r="D1304" s="3" t="s">
        <v>1359</v>
      </c>
      <c r="E1304" s="4" t="s">
        <v>2648</v>
      </c>
      <c r="F1304" s="4" t="n">
        <v>12514</v>
      </c>
      <c r="G1304" s="5" t="s">
        <v>2751</v>
      </c>
      <c r="H1304" s="12" t="s">
        <v>2758</v>
      </c>
      <c r="I1304" s="3" t="s">
        <v>15</v>
      </c>
    </row>
    <row r="1305" customFormat="false" ht="12.75" hidden="false" customHeight="false" outlineLevel="0" collapsed="false">
      <c r="A1305" s="1" t="s">
        <v>2759</v>
      </c>
      <c r="B1305" s="1" t="s">
        <v>157</v>
      </c>
      <c r="C1305" s="2" t="s">
        <v>140</v>
      </c>
      <c r="D1305" s="3" t="s">
        <v>1359</v>
      </c>
      <c r="E1305" s="4" t="s">
        <v>2648</v>
      </c>
      <c r="F1305" s="4" t="n">
        <v>12514</v>
      </c>
      <c r="G1305" s="5" t="s">
        <v>2751</v>
      </c>
      <c r="H1305" s="12" t="s">
        <v>2760</v>
      </c>
      <c r="I1305" s="3" t="s">
        <v>15</v>
      </c>
    </row>
    <row r="1306" customFormat="false" ht="12.75" hidden="false" customHeight="false" outlineLevel="0" collapsed="false">
      <c r="A1306" s="1" t="s">
        <v>2761</v>
      </c>
      <c r="B1306" s="1" t="s">
        <v>157</v>
      </c>
      <c r="C1306" s="2" t="s">
        <v>146</v>
      </c>
      <c r="D1306" s="3" t="s">
        <v>1359</v>
      </c>
      <c r="E1306" s="4" t="s">
        <v>2648</v>
      </c>
      <c r="F1306" s="4" t="n">
        <v>12514</v>
      </c>
      <c r="G1306" s="5" t="s">
        <v>2751</v>
      </c>
      <c r="H1306" s="12" t="s">
        <v>2762</v>
      </c>
      <c r="I1306" s="3" t="s">
        <v>15</v>
      </c>
    </row>
    <row r="1307" customFormat="false" ht="12.75" hidden="false" customHeight="false" outlineLevel="0" collapsed="false">
      <c r="A1307" s="1" t="s">
        <v>2763</v>
      </c>
      <c r="B1307" s="1" t="s">
        <v>157</v>
      </c>
      <c r="C1307" s="2" t="s">
        <v>659</v>
      </c>
      <c r="D1307" s="3" t="s">
        <v>1359</v>
      </c>
      <c r="E1307" s="4" t="s">
        <v>2648</v>
      </c>
      <c r="F1307" s="4" t="n">
        <v>12515</v>
      </c>
      <c r="G1307" s="5" t="s">
        <v>2751</v>
      </c>
      <c r="H1307" s="12" t="s">
        <v>2764</v>
      </c>
      <c r="I1307" s="3" t="s">
        <v>15</v>
      </c>
    </row>
    <row r="1308" customFormat="false" ht="12.75" hidden="false" customHeight="false" outlineLevel="0" collapsed="false">
      <c r="A1308" s="1" t="s">
        <v>2765</v>
      </c>
      <c r="B1308" s="1" t="s">
        <v>157</v>
      </c>
      <c r="C1308" s="2" t="s">
        <v>57</v>
      </c>
      <c r="D1308" s="3" t="s">
        <v>1359</v>
      </c>
      <c r="E1308" s="4" t="s">
        <v>2648</v>
      </c>
      <c r="F1308" s="4" t="n">
        <v>12519</v>
      </c>
      <c r="G1308" s="5" t="s">
        <v>2766</v>
      </c>
      <c r="H1308" s="12" t="s">
        <v>2767</v>
      </c>
      <c r="I1308" s="3" t="s">
        <v>15</v>
      </c>
    </row>
    <row r="1309" customFormat="false" ht="12.75" hidden="false" customHeight="false" outlineLevel="0" collapsed="false">
      <c r="A1309" s="1" t="s">
        <v>2768</v>
      </c>
      <c r="B1309" s="1" t="s">
        <v>157</v>
      </c>
      <c r="C1309" s="2" t="s">
        <v>53</v>
      </c>
      <c r="D1309" s="3" t="s">
        <v>1359</v>
      </c>
      <c r="E1309" s="4" t="s">
        <v>2648</v>
      </c>
      <c r="F1309" s="4" t="n">
        <v>12520</v>
      </c>
      <c r="G1309" s="5" t="s">
        <v>2769</v>
      </c>
      <c r="H1309" s="12" t="s">
        <v>2770</v>
      </c>
      <c r="I1309" s="3" t="s">
        <v>15</v>
      </c>
    </row>
    <row r="1310" customFormat="false" ht="12.75" hidden="false" customHeight="false" outlineLevel="0" collapsed="false">
      <c r="A1310" s="1" t="s">
        <v>2771</v>
      </c>
      <c r="B1310" s="1" t="s">
        <v>157</v>
      </c>
      <c r="C1310" s="2" t="s">
        <v>106</v>
      </c>
      <c r="D1310" s="3" t="s">
        <v>1359</v>
      </c>
      <c r="E1310" s="4" t="s">
        <v>2648</v>
      </c>
      <c r="F1310" s="4" t="n">
        <v>12479</v>
      </c>
      <c r="G1310" s="5" t="s">
        <v>2772</v>
      </c>
      <c r="H1310" s="12" t="s">
        <v>2773</v>
      </c>
      <c r="I1310" s="3" t="s">
        <v>15</v>
      </c>
    </row>
    <row r="1311" customFormat="false" ht="12.75" hidden="false" customHeight="false" outlineLevel="0" collapsed="false">
      <c r="A1311" s="1" t="s">
        <v>2774</v>
      </c>
      <c r="B1311" s="1" t="s">
        <v>157</v>
      </c>
      <c r="C1311" s="2" t="s">
        <v>82</v>
      </c>
      <c r="D1311" s="3" t="s">
        <v>1359</v>
      </c>
      <c r="E1311" s="4" t="s">
        <v>2648</v>
      </c>
      <c r="F1311" s="4" t="n">
        <v>12520</v>
      </c>
      <c r="G1311" s="5" t="s">
        <v>2769</v>
      </c>
      <c r="H1311" s="12" t="s">
        <v>2775</v>
      </c>
      <c r="I1311" s="3" t="s">
        <v>15</v>
      </c>
    </row>
    <row r="1312" customFormat="false" ht="12.75" hidden="false" customHeight="false" outlineLevel="0" collapsed="false">
      <c r="A1312" s="1" t="s">
        <v>2776</v>
      </c>
      <c r="B1312" s="1" t="s">
        <v>157</v>
      </c>
      <c r="C1312" s="2" t="s">
        <v>665</v>
      </c>
      <c r="D1312" s="3" t="s">
        <v>1359</v>
      </c>
      <c r="E1312" s="4" t="s">
        <v>2648</v>
      </c>
      <c r="F1312" s="4" t="n">
        <v>12525</v>
      </c>
      <c r="G1312" s="5" t="s">
        <v>2777</v>
      </c>
      <c r="H1312" s="12" t="s">
        <v>2778</v>
      </c>
      <c r="I1312" s="3" t="s">
        <v>15</v>
      </c>
    </row>
    <row r="1313" customFormat="false" ht="12.75" hidden="false" customHeight="false" outlineLevel="0" collapsed="false">
      <c r="A1313" s="1" t="s">
        <v>2779</v>
      </c>
      <c r="B1313" s="1" t="s">
        <v>157</v>
      </c>
      <c r="C1313" s="2" t="s">
        <v>61</v>
      </c>
      <c r="D1313" s="3" t="s">
        <v>1359</v>
      </c>
      <c r="E1313" s="4" t="s">
        <v>2648</v>
      </c>
      <c r="F1313" s="4" t="n">
        <v>12525</v>
      </c>
      <c r="G1313" s="5" t="s">
        <v>2777</v>
      </c>
      <c r="H1313" s="12" t="s">
        <v>2780</v>
      </c>
      <c r="I1313" s="3" t="s">
        <v>15</v>
      </c>
    </row>
    <row r="1314" customFormat="false" ht="12.75" hidden="false" customHeight="false" outlineLevel="0" collapsed="false">
      <c r="A1314" s="1" t="s">
        <v>2781</v>
      </c>
      <c r="B1314" s="1" t="s">
        <v>157</v>
      </c>
      <c r="C1314" s="2" t="s">
        <v>669</v>
      </c>
      <c r="D1314" s="3" t="s">
        <v>1359</v>
      </c>
      <c r="E1314" s="4" t="s">
        <v>2648</v>
      </c>
      <c r="F1314" s="4" t="n">
        <v>12525</v>
      </c>
      <c r="G1314" s="5" t="s">
        <v>2777</v>
      </c>
      <c r="H1314" s="12" t="s">
        <v>2782</v>
      </c>
      <c r="I1314" s="3" t="s">
        <v>15</v>
      </c>
    </row>
    <row r="1315" customFormat="false" ht="12.75" hidden="false" customHeight="false" outlineLevel="0" collapsed="false">
      <c r="A1315" s="1" t="s">
        <v>2783</v>
      </c>
      <c r="B1315" s="1" t="s">
        <v>157</v>
      </c>
      <c r="C1315" s="2" t="s">
        <v>671</v>
      </c>
      <c r="D1315" s="3" t="s">
        <v>1359</v>
      </c>
      <c r="E1315" s="4" t="s">
        <v>2648</v>
      </c>
      <c r="F1315" s="4" t="n">
        <v>12525</v>
      </c>
      <c r="G1315" s="5" t="s">
        <v>2777</v>
      </c>
      <c r="H1315" s="12" t="s">
        <v>2784</v>
      </c>
      <c r="I1315" s="3" t="s">
        <v>15</v>
      </c>
    </row>
    <row r="1316" customFormat="false" ht="12.75" hidden="false" customHeight="false" outlineLevel="0" collapsed="false">
      <c r="A1316" s="1" t="s">
        <v>2785</v>
      </c>
      <c r="B1316" s="1" t="s">
        <v>157</v>
      </c>
      <c r="C1316" s="2" t="s">
        <v>48</v>
      </c>
      <c r="D1316" s="3" t="s">
        <v>1359</v>
      </c>
      <c r="E1316" s="4" t="s">
        <v>2648</v>
      </c>
      <c r="F1316" s="4" t="n">
        <v>12529</v>
      </c>
      <c r="G1316" s="5" t="s">
        <v>2786</v>
      </c>
      <c r="H1316" s="12" t="s">
        <v>2787</v>
      </c>
      <c r="I1316" s="3" t="s">
        <v>15</v>
      </c>
    </row>
    <row r="1317" customFormat="false" ht="12.75" hidden="false" customHeight="false" outlineLevel="0" collapsed="false">
      <c r="A1317" s="1" t="s">
        <v>2788</v>
      </c>
      <c r="B1317" s="1" t="s">
        <v>157</v>
      </c>
      <c r="C1317" s="2" t="s">
        <v>65</v>
      </c>
      <c r="D1317" s="3" t="s">
        <v>1359</v>
      </c>
      <c r="E1317" s="4" t="s">
        <v>2648</v>
      </c>
      <c r="F1317" s="4" t="n">
        <v>12529</v>
      </c>
      <c r="G1317" s="5" t="s">
        <v>2777</v>
      </c>
      <c r="H1317" s="12" t="s">
        <v>2789</v>
      </c>
      <c r="I1317" s="3" t="s">
        <v>15</v>
      </c>
    </row>
    <row r="1318" customFormat="false" ht="12.75" hidden="false" customHeight="false" outlineLevel="0" collapsed="false">
      <c r="A1318" s="1" t="s">
        <v>2790</v>
      </c>
      <c r="B1318" s="1" t="s">
        <v>157</v>
      </c>
      <c r="C1318" s="2" t="s">
        <v>675</v>
      </c>
      <c r="D1318" s="3" t="s">
        <v>1359</v>
      </c>
      <c r="E1318" s="4" t="s">
        <v>2648</v>
      </c>
      <c r="F1318" s="4" t="n">
        <v>12529</v>
      </c>
      <c r="G1318" s="5" t="s">
        <v>2777</v>
      </c>
      <c r="H1318" s="12" t="s">
        <v>2791</v>
      </c>
      <c r="I1318" s="3" t="s">
        <v>15</v>
      </c>
    </row>
    <row r="1319" customFormat="false" ht="12.75" hidden="false" customHeight="false" outlineLevel="0" collapsed="false">
      <c r="A1319" s="1" t="s">
        <v>2792</v>
      </c>
      <c r="B1319" s="1" t="s">
        <v>157</v>
      </c>
      <c r="C1319" s="2" t="s">
        <v>678</v>
      </c>
      <c r="D1319" s="3" t="s">
        <v>1359</v>
      </c>
      <c r="E1319" s="4" t="s">
        <v>2648</v>
      </c>
      <c r="F1319" s="4" t="n">
        <v>12529</v>
      </c>
      <c r="G1319" s="5" t="s">
        <v>2793</v>
      </c>
      <c r="H1319" s="12" t="s">
        <v>2794</v>
      </c>
      <c r="I1319" s="3" t="s">
        <v>15</v>
      </c>
    </row>
    <row r="1320" customFormat="false" ht="12.75" hidden="false" customHeight="false" outlineLevel="0" collapsed="false">
      <c r="A1320" s="1" t="s">
        <v>2795</v>
      </c>
      <c r="B1320" s="1" t="s">
        <v>157</v>
      </c>
      <c r="C1320" s="2" t="s">
        <v>680</v>
      </c>
      <c r="D1320" s="3" t="s">
        <v>1359</v>
      </c>
      <c r="E1320" s="4" t="s">
        <v>2648</v>
      </c>
      <c r="F1320" s="4" t="n">
        <v>12529</v>
      </c>
      <c r="G1320" s="5" t="s">
        <v>2786</v>
      </c>
      <c r="H1320" s="12" t="s">
        <v>2796</v>
      </c>
      <c r="I1320" s="3" t="s">
        <v>15</v>
      </c>
    </row>
    <row r="1321" customFormat="false" ht="12.75" hidden="false" customHeight="false" outlineLevel="0" collapsed="false">
      <c r="A1321" s="1" t="s">
        <v>2797</v>
      </c>
      <c r="B1321" s="1" t="s">
        <v>157</v>
      </c>
      <c r="C1321" s="2" t="s">
        <v>684</v>
      </c>
      <c r="D1321" s="3" t="s">
        <v>1359</v>
      </c>
      <c r="E1321" s="4" t="s">
        <v>2648</v>
      </c>
      <c r="F1321" s="4" t="n">
        <v>12529</v>
      </c>
      <c r="G1321" s="5" t="s">
        <v>2786</v>
      </c>
      <c r="H1321" s="12" t="s">
        <v>2798</v>
      </c>
      <c r="I1321" s="3" t="s">
        <v>15</v>
      </c>
    </row>
    <row r="1322" customFormat="false" ht="12.75" hidden="false" customHeight="false" outlineLevel="0" collapsed="false">
      <c r="A1322" s="1" t="s">
        <v>2799</v>
      </c>
      <c r="B1322" s="1" t="s">
        <v>157</v>
      </c>
      <c r="C1322" s="2" t="s">
        <v>686</v>
      </c>
      <c r="D1322" s="3" t="s">
        <v>1359</v>
      </c>
      <c r="E1322" s="4" t="s">
        <v>2648</v>
      </c>
      <c r="F1322" s="4" t="n">
        <v>12529</v>
      </c>
      <c r="G1322" s="5" t="s">
        <v>2786</v>
      </c>
      <c r="H1322" s="12" t="s">
        <v>2800</v>
      </c>
      <c r="I1322" s="3" t="s">
        <v>15</v>
      </c>
    </row>
    <row r="1323" customFormat="false" ht="12.75" hidden="false" customHeight="false" outlineLevel="0" collapsed="false">
      <c r="A1323" s="1" t="s">
        <v>2801</v>
      </c>
      <c r="B1323" s="1" t="s">
        <v>157</v>
      </c>
      <c r="C1323" s="2" t="s">
        <v>69</v>
      </c>
      <c r="D1323" s="3" t="s">
        <v>1359</v>
      </c>
      <c r="E1323" s="4" t="s">
        <v>2648</v>
      </c>
      <c r="F1323" s="4" t="n">
        <v>12530</v>
      </c>
      <c r="G1323" s="5" t="s">
        <v>2802</v>
      </c>
      <c r="H1323" s="12" t="s">
        <v>2803</v>
      </c>
      <c r="I1323" s="3" t="s">
        <v>15</v>
      </c>
    </row>
    <row r="1324" customFormat="false" ht="12.75" hidden="false" customHeight="false" outlineLevel="0" collapsed="false">
      <c r="A1324" s="1" t="s">
        <v>2804</v>
      </c>
      <c r="B1324" s="1" t="s">
        <v>157</v>
      </c>
      <c r="C1324" s="2" t="s">
        <v>73</v>
      </c>
      <c r="D1324" s="3" t="s">
        <v>1359</v>
      </c>
      <c r="E1324" s="4" t="s">
        <v>2648</v>
      </c>
      <c r="F1324" s="4" t="n">
        <v>12530</v>
      </c>
      <c r="G1324" s="5" t="s">
        <v>2802</v>
      </c>
      <c r="H1324" s="12" t="s">
        <v>2805</v>
      </c>
      <c r="I1324" s="3" t="s">
        <v>15</v>
      </c>
    </row>
    <row r="1325" customFormat="false" ht="12.75" hidden="false" customHeight="false" outlineLevel="0" collapsed="false">
      <c r="A1325" s="1" t="s">
        <v>2806</v>
      </c>
      <c r="B1325" s="1" t="s">
        <v>157</v>
      </c>
      <c r="C1325" s="2" t="s">
        <v>691</v>
      </c>
      <c r="D1325" s="3" t="s">
        <v>1359</v>
      </c>
      <c r="E1325" s="4" t="s">
        <v>2648</v>
      </c>
      <c r="F1325" s="4" t="n">
        <v>12534</v>
      </c>
      <c r="G1325" s="5" t="s">
        <v>2802</v>
      </c>
      <c r="H1325" s="12" t="s">
        <v>2807</v>
      </c>
      <c r="I1325" s="3" t="s">
        <v>15</v>
      </c>
    </row>
    <row r="1326" customFormat="false" ht="12.75" hidden="false" customHeight="false" outlineLevel="0" collapsed="false">
      <c r="A1326" s="1" t="s">
        <v>2808</v>
      </c>
      <c r="B1326" s="1" t="s">
        <v>157</v>
      </c>
      <c r="C1326" s="2" t="s">
        <v>77</v>
      </c>
      <c r="D1326" s="3" t="s">
        <v>1359</v>
      </c>
      <c r="E1326" s="4" t="s">
        <v>2648</v>
      </c>
      <c r="F1326" s="4" t="n">
        <v>12534</v>
      </c>
      <c r="G1326" s="5" t="s">
        <v>2802</v>
      </c>
      <c r="H1326" s="12" t="s">
        <v>2809</v>
      </c>
      <c r="I1326" s="3" t="s">
        <v>15</v>
      </c>
    </row>
    <row r="1327" customFormat="false" ht="12.75" hidden="false" customHeight="false" outlineLevel="0" collapsed="false">
      <c r="A1327" s="1" t="s">
        <v>2810</v>
      </c>
      <c r="B1327" s="1" t="s">
        <v>157</v>
      </c>
      <c r="C1327" s="2" t="s">
        <v>110</v>
      </c>
      <c r="D1327" s="3" t="s">
        <v>1359</v>
      </c>
      <c r="E1327" s="4" t="s">
        <v>2648</v>
      </c>
      <c r="F1327" s="4" t="n">
        <v>12535</v>
      </c>
      <c r="G1327" s="5" t="s">
        <v>2811</v>
      </c>
      <c r="H1327" s="12" t="s">
        <v>2812</v>
      </c>
      <c r="I1327" s="3" t="s">
        <v>15</v>
      </c>
    </row>
    <row r="1328" customFormat="false" ht="12.75" hidden="false" customHeight="false" outlineLevel="0" collapsed="false">
      <c r="A1328" s="1" t="s">
        <v>2813</v>
      </c>
      <c r="B1328" s="1" t="s">
        <v>157</v>
      </c>
      <c r="C1328" s="2" t="s">
        <v>695</v>
      </c>
      <c r="D1328" s="3" t="s">
        <v>1359</v>
      </c>
      <c r="E1328" s="4" t="s">
        <v>2648</v>
      </c>
      <c r="F1328" s="4" t="n">
        <v>12536</v>
      </c>
      <c r="G1328" s="5" t="s">
        <v>2814</v>
      </c>
      <c r="H1328" s="12" t="s">
        <v>2815</v>
      </c>
      <c r="I1328" s="3" t="s">
        <v>15</v>
      </c>
    </row>
    <row r="1329" customFormat="false" ht="12.75" hidden="false" customHeight="false" outlineLevel="0" collapsed="false">
      <c r="A1329" s="1" t="s">
        <v>2816</v>
      </c>
      <c r="B1329" s="1" t="s">
        <v>157</v>
      </c>
      <c r="C1329" s="2" t="s">
        <v>86</v>
      </c>
      <c r="D1329" s="3" t="s">
        <v>1359</v>
      </c>
      <c r="E1329" s="4" t="s">
        <v>2648</v>
      </c>
      <c r="F1329" s="4" t="n">
        <v>12536</v>
      </c>
      <c r="G1329" s="5" t="s">
        <v>2814</v>
      </c>
      <c r="H1329" s="12" t="s">
        <v>2817</v>
      </c>
      <c r="I1329" s="3" t="s">
        <v>15</v>
      </c>
    </row>
    <row r="1330" customFormat="false" ht="12.75" hidden="false" customHeight="false" outlineLevel="0" collapsed="false">
      <c r="A1330" s="1" t="s">
        <v>2818</v>
      </c>
      <c r="B1330" s="1" t="s">
        <v>157</v>
      </c>
      <c r="C1330" s="2" t="s">
        <v>114</v>
      </c>
      <c r="D1330" s="3" t="s">
        <v>1359</v>
      </c>
      <c r="E1330" s="4" t="s">
        <v>2648</v>
      </c>
      <c r="F1330" s="4" t="n">
        <v>12482</v>
      </c>
      <c r="G1330" s="5" t="s">
        <v>2819</v>
      </c>
      <c r="H1330" s="12" t="s">
        <v>2820</v>
      </c>
      <c r="I1330" s="3" t="s">
        <v>15</v>
      </c>
    </row>
    <row r="1331" customFormat="false" ht="12.75" hidden="false" customHeight="false" outlineLevel="0" collapsed="false">
      <c r="A1331" s="1" t="s">
        <v>2821</v>
      </c>
      <c r="B1331" s="1" t="s">
        <v>157</v>
      </c>
      <c r="C1331" s="2" t="s">
        <v>118</v>
      </c>
      <c r="D1331" s="3" t="s">
        <v>1359</v>
      </c>
      <c r="E1331" s="4" t="s">
        <v>2648</v>
      </c>
      <c r="F1331" s="4" t="n">
        <v>12537</v>
      </c>
      <c r="G1331" s="5" t="s">
        <v>2822</v>
      </c>
      <c r="H1331" s="12" t="s">
        <v>2823</v>
      </c>
      <c r="I1331" s="3" t="s">
        <v>15</v>
      </c>
    </row>
    <row r="1332" customFormat="false" ht="12.75" hidden="false" customHeight="false" outlineLevel="0" collapsed="false">
      <c r="A1332" s="1" t="s">
        <v>2824</v>
      </c>
      <c r="B1332" s="1" t="s">
        <v>157</v>
      </c>
      <c r="C1332" s="2" t="s">
        <v>702</v>
      </c>
      <c r="D1332" s="3" t="s">
        <v>1359</v>
      </c>
      <c r="E1332" s="4" t="s">
        <v>2648</v>
      </c>
      <c r="F1332" s="4" t="n">
        <v>12537</v>
      </c>
      <c r="G1332" s="5" t="s">
        <v>2822</v>
      </c>
      <c r="H1332" s="12" t="s">
        <v>2825</v>
      </c>
      <c r="I1332" s="3" t="s">
        <v>15</v>
      </c>
    </row>
    <row r="1333" customFormat="false" ht="12.75" hidden="false" customHeight="false" outlineLevel="0" collapsed="false">
      <c r="A1333" s="1" t="s">
        <v>2826</v>
      </c>
      <c r="B1333" s="1" t="s">
        <v>10</v>
      </c>
      <c r="C1333" s="2" t="s">
        <v>719</v>
      </c>
      <c r="D1333" s="3" t="s">
        <v>1359</v>
      </c>
      <c r="E1333" s="4" t="s">
        <v>2648</v>
      </c>
      <c r="F1333" s="4" t="n">
        <v>12498</v>
      </c>
      <c r="G1333" s="5" t="s">
        <v>2685</v>
      </c>
      <c r="H1333" s="12" t="s">
        <v>2827</v>
      </c>
      <c r="I1333" s="3" t="s">
        <v>15</v>
      </c>
    </row>
    <row r="1334" customFormat="false" ht="12.75" hidden="false" customHeight="false" outlineLevel="0" collapsed="false">
      <c r="A1334" s="1" t="s">
        <v>2828</v>
      </c>
      <c r="B1334" s="1" t="s">
        <v>767</v>
      </c>
      <c r="C1334" s="2" t="s">
        <v>18</v>
      </c>
      <c r="D1334" s="3" t="s">
        <v>2829</v>
      </c>
      <c r="E1334" s="4" t="s">
        <v>2648</v>
      </c>
      <c r="F1334" s="4" t="n">
        <v>12466</v>
      </c>
      <c r="G1334" s="5" t="s">
        <v>2649</v>
      </c>
      <c r="H1334" s="12" t="s">
        <v>2830</v>
      </c>
      <c r="I1334" s="3" t="s">
        <v>15</v>
      </c>
    </row>
    <row r="1335" customFormat="false" ht="12.75" hidden="false" customHeight="false" outlineLevel="0" collapsed="false">
      <c r="A1335" s="1" t="s">
        <v>2831</v>
      </c>
      <c r="B1335" s="1" t="s">
        <v>767</v>
      </c>
      <c r="C1335" s="2" t="s">
        <v>161</v>
      </c>
      <c r="D1335" s="3" t="s">
        <v>1359</v>
      </c>
      <c r="E1335" s="4" t="s">
        <v>2648</v>
      </c>
      <c r="F1335" s="4" t="n">
        <v>12474</v>
      </c>
      <c r="G1335" s="5" t="s">
        <v>2832</v>
      </c>
      <c r="H1335" s="12" t="s">
        <v>2833</v>
      </c>
      <c r="I1335" s="3" t="s">
        <v>15</v>
      </c>
    </row>
    <row r="1336" customFormat="false" ht="12.75" hidden="false" customHeight="false" outlineLevel="0" collapsed="false">
      <c r="A1336" s="1" t="s">
        <v>2834</v>
      </c>
      <c r="B1336" s="1" t="s">
        <v>767</v>
      </c>
      <c r="C1336" s="2" t="s">
        <v>163</v>
      </c>
      <c r="D1336" s="3" t="s">
        <v>1359</v>
      </c>
      <c r="E1336" s="4" t="s">
        <v>2648</v>
      </c>
      <c r="F1336" s="4" t="n">
        <v>12536</v>
      </c>
      <c r="G1336" s="5" t="s">
        <v>2835</v>
      </c>
      <c r="H1336" s="12" t="s">
        <v>2836</v>
      </c>
      <c r="I1336" s="3" t="s">
        <v>15</v>
      </c>
    </row>
    <row r="1337" customFormat="false" ht="12.75" hidden="false" customHeight="false" outlineLevel="0" collapsed="false">
      <c r="A1337" s="1" t="s">
        <v>2837</v>
      </c>
      <c r="B1337" s="1" t="s">
        <v>767</v>
      </c>
      <c r="C1337" s="2" t="s">
        <v>165</v>
      </c>
      <c r="D1337" s="3" t="s">
        <v>1359</v>
      </c>
      <c r="E1337" s="4" t="s">
        <v>2648</v>
      </c>
      <c r="F1337" s="4" t="n">
        <v>12536</v>
      </c>
      <c r="G1337" s="5" t="s">
        <v>2835</v>
      </c>
      <c r="H1337" s="12" t="s">
        <v>2838</v>
      </c>
      <c r="I1337" s="3" t="s">
        <v>15</v>
      </c>
    </row>
    <row r="1338" customFormat="false" ht="12.75" hidden="false" customHeight="false" outlineLevel="0" collapsed="false">
      <c r="A1338" s="1" t="s">
        <v>2839</v>
      </c>
      <c r="B1338" s="1" t="s">
        <v>767</v>
      </c>
      <c r="C1338" s="2" t="s">
        <v>167</v>
      </c>
      <c r="D1338" s="3" t="s">
        <v>1359</v>
      </c>
      <c r="E1338" s="4" t="s">
        <v>2648</v>
      </c>
      <c r="F1338" s="4" t="n">
        <v>12537</v>
      </c>
      <c r="G1338" s="5" t="s">
        <v>2835</v>
      </c>
      <c r="H1338" s="12" t="s">
        <v>2840</v>
      </c>
      <c r="I1338" s="3" t="s">
        <v>15</v>
      </c>
    </row>
    <row r="1339" customFormat="false" ht="12.75" hidden="false" customHeight="false" outlineLevel="0" collapsed="false">
      <c r="A1339" s="1" t="s">
        <v>2841</v>
      </c>
      <c r="B1339" s="1" t="s">
        <v>767</v>
      </c>
      <c r="C1339" s="2" t="s">
        <v>181</v>
      </c>
      <c r="D1339" s="3" t="s">
        <v>1359</v>
      </c>
      <c r="E1339" s="4" t="s">
        <v>2648</v>
      </c>
      <c r="F1339" s="4" t="n">
        <v>12474</v>
      </c>
      <c r="G1339" s="5" t="s">
        <v>2832</v>
      </c>
      <c r="H1339" s="12" t="s">
        <v>2842</v>
      </c>
      <c r="I1339" s="3" t="s">
        <v>15</v>
      </c>
    </row>
    <row r="1340" customFormat="false" ht="12.75" hidden="false" customHeight="false" outlineLevel="0" collapsed="false">
      <c r="A1340" s="1" t="s">
        <v>2843</v>
      </c>
      <c r="B1340" s="1" t="s">
        <v>767</v>
      </c>
      <c r="C1340" s="2" t="s">
        <v>204</v>
      </c>
      <c r="D1340" s="3" t="s">
        <v>1359</v>
      </c>
      <c r="E1340" s="4" t="s">
        <v>2648</v>
      </c>
      <c r="F1340" s="4" t="n">
        <v>12478</v>
      </c>
      <c r="G1340" s="5" t="s">
        <v>2844</v>
      </c>
      <c r="H1340" s="12" t="s">
        <v>2845</v>
      </c>
      <c r="I1340" s="3" t="s">
        <v>15</v>
      </c>
    </row>
    <row r="1341" customFormat="false" ht="12.75" hidden="false" customHeight="false" outlineLevel="0" collapsed="false">
      <c r="A1341" s="1" t="s">
        <v>2846</v>
      </c>
      <c r="B1341" s="1" t="s">
        <v>767</v>
      </c>
      <c r="C1341" s="2" t="s">
        <v>273</v>
      </c>
      <c r="D1341" s="3" t="s">
        <v>1359</v>
      </c>
      <c r="E1341" s="4" t="s">
        <v>2648</v>
      </c>
      <c r="F1341" s="4" t="n">
        <v>12485</v>
      </c>
      <c r="G1341" s="5" t="s">
        <v>2847</v>
      </c>
      <c r="H1341" s="12" t="s">
        <v>2848</v>
      </c>
      <c r="I1341" s="3" t="s">
        <v>15</v>
      </c>
    </row>
    <row r="1342" customFormat="false" ht="12.75" hidden="false" customHeight="false" outlineLevel="0" collapsed="false">
      <c r="A1342" s="1" t="s">
        <v>2849</v>
      </c>
      <c r="B1342" s="1" t="s">
        <v>767</v>
      </c>
      <c r="C1342" s="2" t="s">
        <v>296</v>
      </c>
      <c r="D1342" s="3" t="s">
        <v>1359</v>
      </c>
      <c r="E1342" s="4" t="s">
        <v>2648</v>
      </c>
      <c r="F1342" s="4" t="n">
        <v>12485</v>
      </c>
      <c r="G1342" s="5" t="s">
        <v>2847</v>
      </c>
      <c r="H1342" s="12" t="s">
        <v>2850</v>
      </c>
      <c r="I1342" s="3" t="s">
        <v>15</v>
      </c>
    </row>
    <row r="1343" customFormat="false" ht="12.75" hidden="false" customHeight="false" outlineLevel="0" collapsed="false">
      <c r="A1343" s="1" t="s">
        <v>2851</v>
      </c>
      <c r="B1343" s="1" t="s">
        <v>767</v>
      </c>
      <c r="C1343" s="2" t="s">
        <v>314</v>
      </c>
      <c r="D1343" s="3" t="s">
        <v>1359</v>
      </c>
      <c r="E1343" s="4" t="s">
        <v>2648</v>
      </c>
      <c r="F1343" s="4" t="n">
        <v>12485</v>
      </c>
      <c r="G1343" s="5" t="s">
        <v>2658</v>
      </c>
      <c r="H1343" s="12" t="s">
        <v>2852</v>
      </c>
      <c r="I1343" s="3" t="s">
        <v>15</v>
      </c>
    </row>
    <row r="1344" customFormat="false" ht="12.75" hidden="false" customHeight="false" outlineLevel="0" collapsed="false">
      <c r="A1344" s="1" t="s">
        <v>2853</v>
      </c>
      <c r="B1344" s="1" t="s">
        <v>767</v>
      </c>
      <c r="C1344" s="2" t="s">
        <v>336</v>
      </c>
      <c r="D1344" s="3" t="s">
        <v>1359</v>
      </c>
      <c r="E1344" s="4" t="s">
        <v>2648</v>
      </c>
      <c r="F1344" s="4" t="n">
        <v>12485</v>
      </c>
      <c r="G1344" s="5" t="s">
        <v>2658</v>
      </c>
      <c r="H1344" s="12" t="s">
        <v>2854</v>
      </c>
      <c r="I1344" s="3" t="s">
        <v>15</v>
      </c>
    </row>
    <row r="1345" customFormat="false" ht="12.75" hidden="false" customHeight="false" outlineLevel="0" collapsed="false">
      <c r="A1345" s="1" t="s">
        <v>2855</v>
      </c>
      <c r="B1345" s="1" t="s">
        <v>767</v>
      </c>
      <c r="C1345" s="2" t="s">
        <v>355</v>
      </c>
      <c r="D1345" s="3" t="s">
        <v>1359</v>
      </c>
      <c r="E1345" s="4" t="s">
        <v>2648</v>
      </c>
      <c r="F1345" s="4" t="n">
        <v>12486</v>
      </c>
      <c r="G1345" s="5" t="s">
        <v>2856</v>
      </c>
      <c r="H1345" s="12" t="s">
        <v>2857</v>
      </c>
      <c r="I1345" s="3" t="s">
        <v>15</v>
      </c>
    </row>
    <row r="1346" customFormat="false" ht="12.75" hidden="false" customHeight="false" outlineLevel="0" collapsed="false">
      <c r="A1346" s="1" t="s">
        <v>2858</v>
      </c>
      <c r="B1346" s="1" t="s">
        <v>767</v>
      </c>
      <c r="C1346" s="2" t="s">
        <v>23</v>
      </c>
      <c r="D1346" s="3" t="s">
        <v>1359</v>
      </c>
      <c r="E1346" s="4" t="s">
        <v>2648</v>
      </c>
      <c r="F1346" s="4" t="n">
        <v>12467</v>
      </c>
      <c r="G1346" s="5" t="s">
        <v>2859</v>
      </c>
      <c r="H1346" s="12" t="s">
        <v>2860</v>
      </c>
      <c r="I1346" s="3" t="s">
        <v>15</v>
      </c>
    </row>
    <row r="1347" customFormat="false" ht="12.75" hidden="false" customHeight="false" outlineLevel="0" collapsed="false">
      <c r="A1347" s="1" t="s">
        <v>2861</v>
      </c>
      <c r="B1347" s="1" t="s">
        <v>767</v>
      </c>
      <c r="C1347" s="2" t="s">
        <v>378</v>
      </c>
      <c r="D1347" s="3" t="s">
        <v>1359</v>
      </c>
      <c r="E1347" s="4" t="s">
        <v>2648</v>
      </c>
      <c r="F1347" s="4" t="n">
        <v>12486</v>
      </c>
      <c r="G1347" s="5" t="s">
        <v>2856</v>
      </c>
      <c r="H1347" s="12" t="s">
        <v>2862</v>
      </c>
      <c r="I1347" s="3" t="s">
        <v>15</v>
      </c>
    </row>
    <row r="1348" customFormat="false" ht="12.75" hidden="false" customHeight="false" outlineLevel="0" collapsed="false">
      <c r="A1348" s="1" t="s">
        <v>2863</v>
      </c>
      <c r="B1348" s="1" t="s">
        <v>767</v>
      </c>
      <c r="C1348" s="2" t="s">
        <v>396</v>
      </c>
      <c r="D1348" s="3" t="s">
        <v>1359</v>
      </c>
      <c r="E1348" s="4" t="s">
        <v>2648</v>
      </c>
      <c r="F1348" s="4" t="n">
        <v>12486</v>
      </c>
      <c r="G1348" s="5" t="s">
        <v>2856</v>
      </c>
      <c r="H1348" s="12" t="s">
        <v>2864</v>
      </c>
      <c r="I1348" s="3" t="s">
        <v>15</v>
      </c>
    </row>
    <row r="1349" customFormat="false" ht="12.75" hidden="false" customHeight="false" outlineLevel="0" collapsed="false">
      <c r="A1349" s="1" t="s">
        <v>2865</v>
      </c>
      <c r="B1349" s="1" t="s">
        <v>767</v>
      </c>
      <c r="C1349" s="2" t="s">
        <v>411</v>
      </c>
      <c r="D1349" s="3" t="s">
        <v>1359</v>
      </c>
      <c r="E1349" s="4" t="s">
        <v>2648</v>
      </c>
      <c r="F1349" s="4" t="n">
        <v>12486</v>
      </c>
      <c r="G1349" s="5" t="s">
        <v>2856</v>
      </c>
      <c r="H1349" s="12" t="s">
        <v>2866</v>
      </c>
      <c r="I1349" s="3" t="s">
        <v>15</v>
      </c>
    </row>
    <row r="1350" customFormat="false" ht="12.75" hidden="false" customHeight="false" outlineLevel="0" collapsed="false">
      <c r="A1350" s="1" t="s">
        <v>2867</v>
      </c>
      <c r="B1350" s="1" t="s">
        <v>767</v>
      </c>
      <c r="C1350" s="2" t="s">
        <v>129</v>
      </c>
      <c r="D1350" s="3" t="s">
        <v>1359</v>
      </c>
      <c r="E1350" s="4" t="s">
        <v>2648</v>
      </c>
      <c r="F1350" s="4" t="n">
        <v>12423</v>
      </c>
      <c r="G1350" s="5" t="s">
        <v>2856</v>
      </c>
      <c r="H1350" s="12" t="s">
        <v>2868</v>
      </c>
      <c r="I1350" s="3" t="s">
        <v>15</v>
      </c>
    </row>
    <row r="1351" customFormat="false" ht="12.75" hidden="false" customHeight="false" outlineLevel="0" collapsed="false">
      <c r="A1351" s="1" t="s">
        <v>2869</v>
      </c>
      <c r="B1351" s="1" t="s">
        <v>767</v>
      </c>
      <c r="C1351" s="2" t="s">
        <v>28</v>
      </c>
      <c r="D1351" s="3" t="s">
        <v>1359</v>
      </c>
      <c r="E1351" s="4" t="s">
        <v>2648</v>
      </c>
      <c r="F1351" s="4" t="n">
        <v>12486</v>
      </c>
      <c r="G1351" s="5" t="s">
        <v>2856</v>
      </c>
      <c r="H1351" s="12" t="s">
        <v>2870</v>
      </c>
      <c r="I1351" s="3" t="s">
        <v>15</v>
      </c>
    </row>
    <row r="1352" customFormat="false" ht="12.75" hidden="false" customHeight="false" outlineLevel="0" collapsed="false">
      <c r="A1352" s="1" t="s">
        <v>2871</v>
      </c>
      <c r="B1352" s="1" t="s">
        <v>767</v>
      </c>
      <c r="C1352" s="2" t="s">
        <v>464</v>
      </c>
      <c r="D1352" s="3" t="s">
        <v>1359</v>
      </c>
      <c r="E1352" s="4" t="s">
        <v>2648</v>
      </c>
      <c r="F1352" s="4" t="n">
        <v>12486</v>
      </c>
      <c r="G1352" s="5" t="s">
        <v>2856</v>
      </c>
      <c r="H1352" s="12" t="s">
        <v>2872</v>
      </c>
      <c r="I1352" s="3" t="s">
        <v>15</v>
      </c>
    </row>
    <row r="1353" customFormat="false" ht="12.75" hidden="false" customHeight="false" outlineLevel="0" collapsed="false">
      <c r="A1353" s="1" t="s">
        <v>2873</v>
      </c>
      <c r="B1353" s="1" t="s">
        <v>767</v>
      </c>
      <c r="C1353" s="2" t="s">
        <v>484</v>
      </c>
      <c r="D1353" s="3" t="s">
        <v>1359</v>
      </c>
      <c r="E1353" s="4" t="s">
        <v>2648</v>
      </c>
      <c r="F1353" s="4" t="n">
        <v>12486</v>
      </c>
      <c r="G1353" s="5" t="s">
        <v>2856</v>
      </c>
      <c r="H1353" s="12" t="s">
        <v>2874</v>
      </c>
      <c r="I1353" s="3" t="s">
        <v>15</v>
      </c>
    </row>
    <row r="1354" customFormat="false" ht="12.75" hidden="false" customHeight="false" outlineLevel="0" collapsed="false">
      <c r="A1354" s="1" t="s">
        <v>2875</v>
      </c>
      <c r="B1354" s="1" t="s">
        <v>767</v>
      </c>
      <c r="C1354" s="2" t="s">
        <v>505</v>
      </c>
      <c r="D1354" s="3" t="s">
        <v>1359</v>
      </c>
      <c r="E1354" s="4" t="s">
        <v>2648</v>
      </c>
      <c r="F1354" s="4" t="n">
        <v>12488</v>
      </c>
      <c r="G1354" s="5" t="s">
        <v>2655</v>
      </c>
      <c r="H1354" s="1" t="s">
        <v>2876</v>
      </c>
      <c r="I1354" s="3" t="s">
        <v>15</v>
      </c>
    </row>
    <row r="1355" customFormat="false" ht="12.75" hidden="false" customHeight="false" outlineLevel="0" collapsed="false">
      <c r="A1355" s="1" t="s">
        <v>2877</v>
      </c>
      <c r="B1355" s="1" t="s">
        <v>767</v>
      </c>
      <c r="C1355" s="2" t="s">
        <v>513</v>
      </c>
      <c r="D1355" s="3" t="s">
        <v>1359</v>
      </c>
      <c r="E1355" s="4" t="s">
        <v>2648</v>
      </c>
      <c r="F1355" s="4" t="n">
        <v>12489</v>
      </c>
      <c r="G1355" s="5" t="s">
        <v>2878</v>
      </c>
      <c r="H1355" s="12" t="s">
        <v>2879</v>
      </c>
      <c r="I1355" s="3" t="s">
        <v>15</v>
      </c>
    </row>
    <row r="1356" customFormat="false" ht="12.75" hidden="false" customHeight="false" outlineLevel="0" collapsed="false">
      <c r="A1356" s="1" t="s">
        <v>2880</v>
      </c>
      <c r="B1356" s="1" t="s">
        <v>767</v>
      </c>
      <c r="C1356" s="2" t="s">
        <v>521</v>
      </c>
      <c r="D1356" s="3" t="s">
        <v>1359</v>
      </c>
      <c r="E1356" s="4" t="s">
        <v>2648</v>
      </c>
      <c r="F1356" s="4" t="n">
        <v>12489</v>
      </c>
      <c r="G1356" s="5" t="s">
        <v>2878</v>
      </c>
      <c r="H1356" s="12" t="s">
        <v>2881</v>
      </c>
      <c r="I1356" s="3" t="s">
        <v>15</v>
      </c>
    </row>
    <row r="1357" customFormat="false" ht="12.75" hidden="false" customHeight="false" outlineLevel="0" collapsed="false">
      <c r="A1357" s="1" t="s">
        <v>2882</v>
      </c>
      <c r="B1357" s="1" t="s">
        <v>767</v>
      </c>
      <c r="C1357" s="2" t="s">
        <v>95</v>
      </c>
      <c r="D1357" s="3" t="s">
        <v>1359</v>
      </c>
      <c r="E1357" s="4" t="s">
        <v>2648</v>
      </c>
      <c r="F1357" s="4" t="n">
        <v>12467</v>
      </c>
      <c r="G1357" s="5" t="s">
        <v>2883</v>
      </c>
      <c r="H1357" s="12" t="s">
        <v>2884</v>
      </c>
      <c r="I1357" s="3" t="s">
        <v>15</v>
      </c>
    </row>
    <row r="1358" customFormat="false" ht="12.75" hidden="false" customHeight="false" outlineLevel="0" collapsed="false">
      <c r="A1358" s="1" t="s">
        <v>2885</v>
      </c>
      <c r="B1358" s="1" t="s">
        <v>767</v>
      </c>
      <c r="C1358" s="2" t="s">
        <v>527</v>
      </c>
      <c r="D1358" s="3" t="s">
        <v>1359</v>
      </c>
      <c r="E1358" s="4" t="s">
        <v>2648</v>
      </c>
      <c r="F1358" s="4" t="n">
        <v>12489</v>
      </c>
      <c r="G1358" s="5" t="s">
        <v>2878</v>
      </c>
      <c r="H1358" s="12" t="s">
        <v>2886</v>
      </c>
      <c r="I1358" s="3" t="s">
        <v>15</v>
      </c>
    </row>
    <row r="1359" customFormat="false" ht="12.75" hidden="false" customHeight="false" outlineLevel="0" collapsed="false">
      <c r="A1359" s="1" t="s">
        <v>2887</v>
      </c>
      <c r="B1359" s="1" t="s">
        <v>767</v>
      </c>
      <c r="C1359" s="2" t="s">
        <v>529</v>
      </c>
      <c r="D1359" s="3" t="s">
        <v>1359</v>
      </c>
      <c r="E1359" s="4" t="s">
        <v>2648</v>
      </c>
      <c r="F1359" s="4" t="n">
        <v>12489</v>
      </c>
      <c r="G1359" s="5" t="s">
        <v>2878</v>
      </c>
      <c r="H1359" s="12" t="s">
        <v>2888</v>
      </c>
      <c r="I1359" s="3" t="s">
        <v>15</v>
      </c>
    </row>
    <row r="1360" customFormat="false" ht="12.75" hidden="false" customHeight="false" outlineLevel="0" collapsed="false">
      <c r="A1360" s="1" t="s">
        <v>2889</v>
      </c>
      <c r="B1360" s="1" t="s">
        <v>767</v>
      </c>
      <c r="C1360" s="2" t="s">
        <v>39</v>
      </c>
      <c r="D1360" s="3" t="s">
        <v>1359</v>
      </c>
      <c r="E1360" s="4" t="s">
        <v>2648</v>
      </c>
      <c r="F1360" s="4" t="n">
        <v>12490</v>
      </c>
      <c r="G1360" s="5" t="s">
        <v>2878</v>
      </c>
      <c r="H1360" s="12" t="s">
        <v>2890</v>
      </c>
      <c r="I1360" s="3" t="s">
        <v>15</v>
      </c>
    </row>
    <row r="1361" customFormat="false" ht="12.75" hidden="false" customHeight="false" outlineLevel="0" collapsed="false">
      <c r="A1361" s="1" t="s">
        <v>2891</v>
      </c>
      <c r="B1361" s="1" t="s">
        <v>767</v>
      </c>
      <c r="C1361" s="2" t="s">
        <v>535</v>
      </c>
      <c r="D1361" s="3" t="s">
        <v>1359</v>
      </c>
      <c r="E1361" s="4" t="s">
        <v>2648</v>
      </c>
      <c r="F1361" s="4" t="n">
        <v>12490</v>
      </c>
      <c r="G1361" s="5" t="s">
        <v>2878</v>
      </c>
      <c r="H1361" s="12" t="s">
        <v>2892</v>
      </c>
      <c r="I1361" s="3" t="s">
        <v>15</v>
      </c>
    </row>
    <row r="1362" customFormat="false" ht="12.75" hidden="false" customHeight="false" outlineLevel="0" collapsed="false">
      <c r="A1362" s="1" t="s">
        <v>2893</v>
      </c>
      <c r="B1362" s="1" t="s">
        <v>767</v>
      </c>
      <c r="C1362" s="2" t="s">
        <v>547</v>
      </c>
      <c r="D1362" s="3" t="s">
        <v>1359</v>
      </c>
      <c r="E1362" s="4" t="s">
        <v>2648</v>
      </c>
      <c r="F1362" s="4" t="n">
        <v>12498</v>
      </c>
      <c r="G1362" s="5" t="s">
        <v>2894</v>
      </c>
      <c r="H1362" s="12" t="s">
        <v>2895</v>
      </c>
      <c r="I1362" s="3" t="s">
        <v>15</v>
      </c>
    </row>
    <row r="1363" customFormat="false" ht="12.75" hidden="false" customHeight="false" outlineLevel="0" collapsed="false">
      <c r="A1363" s="1" t="s">
        <v>2896</v>
      </c>
      <c r="B1363" s="1" t="s">
        <v>767</v>
      </c>
      <c r="C1363" s="2" t="s">
        <v>557</v>
      </c>
      <c r="D1363" s="3" t="s">
        <v>1359</v>
      </c>
      <c r="E1363" s="4" t="s">
        <v>2648</v>
      </c>
      <c r="F1363" s="4" t="n">
        <v>12498</v>
      </c>
      <c r="G1363" s="5" t="s">
        <v>2894</v>
      </c>
      <c r="H1363" s="12" t="s">
        <v>2897</v>
      </c>
      <c r="I1363" s="3" t="s">
        <v>15</v>
      </c>
    </row>
    <row r="1364" customFormat="false" ht="12.75" hidden="false" customHeight="false" outlineLevel="0" collapsed="false">
      <c r="A1364" s="1" t="s">
        <v>2898</v>
      </c>
      <c r="B1364" s="1" t="s">
        <v>767</v>
      </c>
      <c r="C1364" s="2" t="s">
        <v>11</v>
      </c>
      <c r="D1364" s="3" t="s">
        <v>1359</v>
      </c>
      <c r="E1364" s="4" t="s">
        <v>2648</v>
      </c>
      <c r="F1364" s="4" t="n">
        <v>12499</v>
      </c>
      <c r="G1364" s="5" t="s">
        <v>2694</v>
      </c>
      <c r="H1364" s="12" t="s">
        <v>2899</v>
      </c>
      <c r="I1364" s="3" t="s">
        <v>15</v>
      </c>
    </row>
    <row r="1365" customFormat="false" ht="12.75" hidden="false" customHeight="false" outlineLevel="0" collapsed="false">
      <c r="A1365" s="1" t="s">
        <v>2900</v>
      </c>
      <c r="B1365" s="1" t="s">
        <v>767</v>
      </c>
      <c r="C1365" s="2" t="s">
        <v>586</v>
      </c>
      <c r="D1365" s="3" t="s">
        <v>1359</v>
      </c>
      <c r="E1365" s="4" t="s">
        <v>2648</v>
      </c>
      <c r="F1365" s="4" t="n">
        <v>12501</v>
      </c>
      <c r="G1365" s="5" t="s">
        <v>2901</v>
      </c>
      <c r="H1365" s="12" t="s">
        <v>2902</v>
      </c>
      <c r="I1365" s="3" t="s">
        <v>15</v>
      </c>
    </row>
    <row r="1366" customFormat="false" ht="12.75" hidden="false" customHeight="false" outlineLevel="0" collapsed="false">
      <c r="A1366" s="1" t="s">
        <v>2903</v>
      </c>
      <c r="B1366" s="1" t="s">
        <v>767</v>
      </c>
      <c r="C1366" s="2" t="s">
        <v>598</v>
      </c>
      <c r="D1366" s="3" t="s">
        <v>1359</v>
      </c>
      <c r="E1366" s="4" t="s">
        <v>2648</v>
      </c>
      <c r="F1366" s="4" t="n">
        <v>12503</v>
      </c>
      <c r="G1366" s="5" t="s">
        <v>2901</v>
      </c>
      <c r="H1366" s="12" t="s">
        <v>2904</v>
      </c>
      <c r="I1366" s="3" t="s">
        <v>15</v>
      </c>
    </row>
    <row r="1367" customFormat="false" ht="12.75" hidden="false" customHeight="false" outlineLevel="0" collapsed="false">
      <c r="A1367" s="1" t="s">
        <v>2905</v>
      </c>
      <c r="B1367" s="1" t="s">
        <v>767</v>
      </c>
      <c r="C1367" s="2" t="s">
        <v>600</v>
      </c>
      <c r="D1367" s="3" t="s">
        <v>1359</v>
      </c>
      <c r="E1367" s="4" t="s">
        <v>2648</v>
      </c>
      <c r="F1367" s="4" t="n">
        <v>12503</v>
      </c>
      <c r="G1367" s="5" t="s">
        <v>2901</v>
      </c>
      <c r="H1367" s="12" t="s">
        <v>2906</v>
      </c>
      <c r="I1367" s="3" t="s">
        <v>15</v>
      </c>
    </row>
    <row r="1368" customFormat="false" ht="12.75" hidden="false" customHeight="false" outlineLevel="0" collapsed="false">
      <c r="A1368" s="1" t="s">
        <v>2907</v>
      </c>
      <c r="B1368" s="1" t="s">
        <v>767</v>
      </c>
      <c r="C1368" s="2" t="s">
        <v>99</v>
      </c>
      <c r="D1368" s="3" t="s">
        <v>1359</v>
      </c>
      <c r="E1368" s="4" t="s">
        <v>2648</v>
      </c>
      <c r="F1368" s="4" t="n">
        <v>12467</v>
      </c>
      <c r="G1368" s="5" t="s">
        <v>2859</v>
      </c>
      <c r="H1368" s="12" t="s">
        <v>2908</v>
      </c>
      <c r="I1368" s="3" t="s">
        <v>15</v>
      </c>
    </row>
    <row r="1369" customFormat="false" ht="12.75" hidden="false" customHeight="false" outlineLevel="0" collapsed="false">
      <c r="A1369" s="1" t="s">
        <v>2909</v>
      </c>
      <c r="B1369" s="1" t="s">
        <v>767</v>
      </c>
      <c r="C1369" s="2" t="s">
        <v>620</v>
      </c>
      <c r="D1369" s="3" t="s">
        <v>1359</v>
      </c>
      <c r="E1369" s="4" t="s">
        <v>2648</v>
      </c>
      <c r="F1369" s="4" t="n">
        <v>12503</v>
      </c>
      <c r="G1369" s="5" t="s">
        <v>2901</v>
      </c>
      <c r="H1369" s="12" t="s">
        <v>2910</v>
      </c>
      <c r="I1369" s="3" t="s">
        <v>15</v>
      </c>
    </row>
    <row r="1370" customFormat="false" ht="12.75" hidden="false" customHeight="false" outlineLevel="0" collapsed="false">
      <c r="A1370" s="1" t="s">
        <v>2911</v>
      </c>
      <c r="B1370" s="1" t="s">
        <v>767</v>
      </c>
      <c r="C1370" s="2" t="s">
        <v>33</v>
      </c>
      <c r="D1370" s="3" t="s">
        <v>1359</v>
      </c>
      <c r="E1370" s="4" t="s">
        <v>2648</v>
      </c>
      <c r="F1370" s="4" t="n">
        <v>12503</v>
      </c>
      <c r="G1370" s="5" t="s">
        <v>2901</v>
      </c>
      <c r="H1370" s="12" t="s">
        <v>2912</v>
      </c>
      <c r="I1370" s="3" t="s">
        <v>15</v>
      </c>
    </row>
    <row r="1371" customFormat="false" ht="12.75" hidden="false" customHeight="false" outlineLevel="0" collapsed="false">
      <c r="A1371" s="1" t="s">
        <v>2913</v>
      </c>
      <c r="B1371" s="1" t="s">
        <v>767</v>
      </c>
      <c r="C1371" s="2" t="s">
        <v>630</v>
      </c>
      <c r="D1371" s="3" t="s">
        <v>1359</v>
      </c>
      <c r="E1371" s="4" t="s">
        <v>2648</v>
      </c>
      <c r="F1371" s="4" t="n">
        <v>12503</v>
      </c>
      <c r="G1371" s="5" t="s">
        <v>2901</v>
      </c>
      <c r="H1371" s="12" t="s">
        <v>2914</v>
      </c>
      <c r="I1371" s="3" t="s">
        <v>15</v>
      </c>
    </row>
    <row r="1372" customFormat="false" ht="12.75" hidden="false" customHeight="false" outlineLevel="0" collapsed="false">
      <c r="A1372" s="1" t="s">
        <v>2915</v>
      </c>
      <c r="B1372" s="1" t="s">
        <v>767</v>
      </c>
      <c r="C1372" s="2" t="s">
        <v>632</v>
      </c>
      <c r="D1372" s="3" t="s">
        <v>1359</v>
      </c>
      <c r="E1372" s="4" t="s">
        <v>2648</v>
      </c>
      <c r="F1372" s="4" t="n">
        <v>12508</v>
      </c>
      <c r="G1372" s="5" t="s">
        <v>2739</v>
      </c>
      <c r="H1372" s="12" t="s">
        <v>2916</v>
      </c>
      <c r="I1372" s="3" t="s">
        <v>15</v>
      </c>
    </row>
    <row r="1373" customFormat="false" ht="12.75" hidden="false" customHeight="false" outlineLevel="0" collapsed="false">
      <c r="A1373" s="1" t="s">
        <v>2917</v>
      </c>
      <c r="B1373" s="1" t="s">
        <v>767</v>
      </c>
      <c r="C1373" s="2" t="s">
        <v>634</v>
      </c>
      <c r="D1373" s="3" t="s">
        <v>1359</v>
      </c>
      <c r="E1373" s="4" t="s">
        <v>2648</v>
      </c>
      <c r="F1373" s="4" t="n">
        <v>12508</v>
      </c>
      <c r="G1373" s="5" t="s">
        <v>2739</v>
      </c>
      <c r="H1373" s="12" t="s">
        <v>2918</v>
      </c>
      <c r="I1373" s="3" t="s">
        <v>15</v>
      </c>
    </row>
    <row r="1374" customFormat="false" ht="12.75" hidden="false" customHeight="false" outlineLevel="0" collapsed="false">
      <c r="A1374" s="1" t="s">
        <v>2919</v>
      </c>
      <c r="B1374" s="1" t="s">
        <v>767</v>
      </c>
      <c r="C1374" s="2" t="s">
        <v>636</v>
      </c>
      <c r="D1374" s="3" t="s">
        <v>1359</v>
      </c>
      <c r="E1374" s="4" t="s">
        <v>2648</v>
      </c>
      <c r="F1374" s="4" t="n">
        <v>12508</v>
      </c>
      <c r="G1374" s="5" t="s">
        <v>2736</v>
      </c>
      <c r="H1374" s="12" t="s">
        <v>2920</v>
      </c>
      <c r="I1374" s="3" t="s">
        <v>15</v>
      </c>
    </row>
    <row r="1375" customFormat="false" ht="12.75" hidden="false" customHeight="false" outlineLevel="0" collapsed="false">
      <c r="A1375" s="1" t="s">
        <v>2921</v>
      </c>
      <c r="B1375" s="1" t="s">
        <v>767</v>
      </c>
      <c r="C1375" s="2" t="s">
        <v>638</v>
      </c>
      <c r="D1375" s="3" t="s">
        <v>1359</v>
      </c>
      <c r="E1375" s="4" t="s">
        <v>2648</v>
      </c>
      <c r="F1375" s="4" t="n">
        <v>12508</v>
      </c>
      <c r="G1375" s="5" t="s">
        <v>2736</v>
      </c>
      <c r="H1375" s="12" t="s">
        <v>2922</v>
      </c>
      <c r="I1375" s="3" t="s">
        <v>15</v>
      </c>
    </row>
    <row r="1376" customFormat="false" ht="12.75" hidden="false" customHeight="false" outlineLevel="0" collapsed="false">
      <c r="A1376" s="1" t="s">
        <v>2923</v>
      </c>
      <c r="B1376" s="1" t="s">
        <v>767</v>
      </c>
      <c r="C1376" s="2" t="s">
        <v>640</v>
      </c>
      <c r="D1376" s="3" t="s">
        <v>1359</v>
      </c>
      <c r="E1376" s="4" t="s">
        <v>2648</v>
      </c>
      <c r="F1376" s="4" t="n">
        <v>12508</v>
      </c>
      <c r="G1376" s="5" t="s">
        <v>2736</v>
      </c>
      <c r="H1376" s="12" t="s">
        <v>2924</v>
      </c>
      <c r="I1376" s="3" t="s">
        <v>15</v>
      </c>
    </row>
    <row r="1377" customFormat="false" ht="12.75" hidden="false" customHeight="false" outlineLevel="0" collapsed="false">
      <c r="A1377" s="1" t="s">
        <v>2925</v>
      </c>
      <c r="B1377" s="1" t="s">
        <v>767</v>
      </c>
      <c r="C1377" s="2" t="s">
        <v>642</v>
      </c>
      <c r="D1377" s="3" t="s">
        <v>1359</v>
      </c>
      <c r="E1377" s="4" t="s">
        <v>2648</v>
      </c>
      <c r="F1377" s="4" t="n">
        <v>12512</v>
      </c>
      <c r="G1377" s="5" t="s">
        <v>2926</v>
      </c>
      <c r="H1377" s="12" t="s">
        <v>2927</v>
      </c>
      <c r="I1377" s="3" t="s">
        <v>15</v>
      </c>
    </row>
    <row r="1378" customFormat="false" ht="12.75" hidden="false" customHeight="false" outlineLevel="0" collapsed="false">
      <c r="A1378" s="1" t="s">
        <v>2928</v>
      </c>
      <c r="B1378" s="1" t="s">
        <v>767</v>
      </c>
      <c r="C1378" s="2" t="s">
        <v>644</v>
      </c>
      <c r="D1378" s="3" t="s">
        <v>1359</v>
      </c>
      <c r="E1378" s="4" t="s">
        <v>2648</v>
      </c>
      <c r="F1378" s="4" t="n">
        <v>12512</v>
      </c>
      <c r="G1378" s="5" t="s">
        <v>2929</v>
      </c>
      <c r="H1378" s="12" t="s">
        <v>2930</v>
      </c>
      <c r="I1378" s="3" t="s">
        <v>15</v>
      </c>
    </row>
    <row r="1379" customFormat="false" ht="12.75" hidden="false" customHeight="false" outlineLevel="0" collapsed="false">
      <c r="A1379" s="1" t="s">
        <v>2931</v>
      </c>
      <c r="B1379" s="1" t="s">
        <v>767</v>
      </c>
      <c r="C1379" s="2" t="s">
        <v>102</v>
      </c>
      <c r="D1379" s="3" t="s">
        <v>1359</v>
      </c>
      <c r="E1379" s="4" t="s">
        <v>2648</v>
      </c>
      <c r="F1379" s="4" t="n">
        <v>12467</v>
      </c>
      <c r="G1379" s="5" t="s">
        <v>2859</v>
      </c>
      <c r="H1379" s="12" t="s">
        <v>2932</v>
      </c>
      <c r="I1379" s="3" t="s">
        <v>15</v>
      </c>
    </row>
    <row r="1380" customFormat="false" ht="12.75" hidden="false" customHeight="false" outlineLevel="0" collapsed="false">
      <c r="A1380" s="1" t="s">
        <v>2933</v>
      </c>
      <c r="B1380" s="1" t="s">
        <v>767</v>
      </c>
      <c r="C1380" s="2" t="s">
        <v>647</v>
      </c>
      <c r="D1380" s="3" t="s">
        <v>1359</v>
      </c>
      <c r="E1380" s="4" t="s">
        <v>2648</v>
      </c>
      <c r="F1380" s="4" t="n">
        <v>12514</v>
      </c>
      <c r="G1380" s="5" t="s">
        <v>2742</v>
      </c>
      <c r="H1380" s="12" t="s">
        <v>2934</v>
      </c>
      <c r="I1380" s="3" t="s">
        <v>15</v>
      </c>
    </row>
    <row r="1381" customFormat="false" ht="12.75" hidden="false" customHeight="false" outlineLevel="0" collapsed="false">
      <c r="A1381" s="1" t="s">
        <v>2935</v>
      </c>
      <c r="B1381" s="1" t="s">
        <v>767</v>
      </c>
      <c r="C1381" s="2" t="s">
        <v>649</v>
      </c>
      <c r="D1381" s="3" t="s">
        <v>1359</v>
      </c>
      <c r="E1381" s="4" t="s">
        <v>2648</v>
      </c>
      <c r="F1381" s="4" t="n">
        <v>12514</v>
      </c>
      <c r="G1381" s="5" t="s">
        <v>2742</v>
      </c>
      <c r="H1381" s="12" t="s">
        <v>2936</v>
      </c>
      <c r="I1381" s="3" t="s">
        <v>15</v>
      </c>
    </row>
    <row r="1382" customFormat="false" ht="12.75" hidden="false" customHeight="false" outlineLevel="0" collapsed="false">
      <c r="A1382" s="1" t="s">
        <v>2937</v>
      </c>
      <c r="B1382" s="1" t="s">
        <v>767</v>
      </c>
      <c r="C1382" s="2" t="s">
        <v>651</v>
      </c>
      <c r="D1382" s="3" t="s">
        <v>1359</v>
      </c>
      <c r="E1382" s="4" t="s">
        <v>2648</v>
      </c>
      <c r="F1382" s="4" t="n">
        <v>12514</v>
      </c>
      <c r="G1382" s="5" t="s">
        <v>2742</v>
      </c>
      <c r="H1382" s="12" t="s">
        <v>2938</v>
      </c>
      <c r="I1382" s="3" t="s">
        <v>15</v>
      </c>
    </row>
    <row r="1383" customFormat="false" ht="12.75" hidden="false" customHeight="false" outlineLevel="0" collapsed="false">
      <c r="A1383" s="1" t="s">
        <v>2939</v>
      </c>
      <c r="B1383" s="1" t="s">
        <v>767</v>
      </c>
      <c r="C1383" s="2" t="s">
        <v>655</v>
      </c>
      <c r="D1383" s="3" t="s">
        <v>1359</v>
      </c>
      <c r="E1383" s="4" t="s">
        <v>2648</v>
      </c>
      <c r="F1383" s="4" t="n">
        <v>12515</v>
      </c>
      <c r="G1383" s="5" t="s">
        <v>2751</v>
      </c>
      <c r="H1383" s="12" t="s">
        <v>2940</v>
      </c>
      <c r="I1383" s="3" t="s">
        <v>15</v>
      </c>
    </row>
    <row r="1384" customFormat="false" ht="12.75" hidden="false" customHeight="false" outlineLevel="0" collapsed="false">
      <c r="A1384" s="1" t="s">
        <v>2941</v>
      </c>
      <c r="B1384" s="1" t="s">
        <v>767</v>
      </c>
      <c r="C1384" s="2" t="s">
        <v>140</v>
      </c>
      <c r="D1384" s="3" t="s">
        <v>1359</v>
      </c>
      <c r="E1384" s="4" t="s">
        <v>2648</v>
      </c>
      <c r="F1384" s="4" t="n">
        <v>12515</v>
      </c>
      <c r="G1384" s="5" t="s">
        <v>2751</v>
      </c>
      <c r="H1384" s="12" t="s">
        <v>2942</v>
      </c>
      <c r="I1384" s="3" t="s">
        <v>15</v>
      </c>
    </row>
    <row r="1385" customFormat="false" ht="12.75" hidden="false" customHeight="false" outlineLevel="0" collapsed="false">
      <c r="A1385" s="1" t="s">
        <v>2943</v>
      </c>
      <c r="B1385" s="1" t="s">
        <v>767</v>
      </c>
      <c r="C1385" s="2" t="s">
        <v>146</v>
      </c>
      <c r="D1385" s="3" t="s">
        <v>1359</v>
      </c>
      <c r="E1385" s="4" t="s">
        <v>2648</v>
      </c>
      <c r="F1385" s="4" t="n">
        <v>12515</v>
      </c>
      <c r="G1385" s="5" t="s">
        <v>2751</v>
      </c>
      <c r="H1385" s="12" t="s">
        <v>2944</v>
      </c>
      <c r="I1385" s="3" t="s">
        <v>15</v>
      </c>
    </row>
    <row r="1386" customFormat="false" ht="12.75" hidden="false" customHeight="false" outlineLevel="0" collapsed="false">
      <c r="A1386" s="1" t="s">
        <v>2945</v>
      </c>
      <c r="B1386" s="1" t="s">
        <v>767</v>
      </c>
      <c r="C1386" s="2" t="s">
        <v>659</v>
      </c>
      <c r="D1386" s="3" t="s">
        <v>1359</v>
      </c>
      <c r="E1386" s="4" t="s">
        <v>2648</v>
      </c>
      <c r="F1386" s="4" t="n">
        <v>12515</v>
      </c>
      <c r="G1386" s="5" t="s">
        <v>2751</v>
      </c>
      <c r="H1386" s="12" t="s">
        <v>2946</v>
      </c>
      <c r="I1386" s="3" t="s">
        <v>15</v>
      </c>
    </row>
    <row r="1387" customFormat="false" ht="12.75" hidden="false" customHeight="false" outlineLevel="0" collapsed="false">
      <c r="A1387" s="1" t="s">
        <v>2947</v>
      </c>
      <c r="B1387" s="1" t="s">
        <v>767</v>
      </c>
      <c r="C1387" s="2" t="s">
        <v>57</v>
      </c>
      <c r="D1387" s="3" t="s">
        <v>1359</v>
      </c>
      <c r="E1387" s="4" t="s">
        <v>2648</v>
      </c>
      <c r="F1387" s="4" t="n">
        <v>12515</v>
      </c>
      <c r="G1387" s="5" t="s">
        <v>2751</v>
      </c>
      <c r="H1387" s="12" t="s">
        <v>2948</v>
      </c>
      <c r="I1387" s="3" t="s">
        <v>15</v>
      </c>
    </row>
    <row r="1388" customFormat="false" ht="12.75" hidden="false" customHeight="false" outlineLevel="0" collapsed="false">
      <c r="A1388" s="1" t="s">
        <v>2949</v>
      </c>
      <c r="B1388" s="1" t="s">
        <v>767</v>
      </c>
      <c r="C1388" s="2" t="s">
        <v>53</v>
      </c>
      <c r="D1388" s="3" t="s">
        <v>1359</v>
      </c>
      <c r="E1388" s="4" t="s">
        <v>2648</v>
      </c>
      <c r="F1388" s="4" t="n">
        <v>12515</v>
      </c>
      <c r="G1388" s="5" t="s">
        <v>2751</v>
      </c>
      <c r="H1388" s="12" t="s">
        <v>2950</v>
      </c>
      <c r="I1388" s="3" t="s">
        <v>15</v>
      </c>
    </row>
    <row r="1389" customFormat="false" ht="12.75" hidden="false" customHeight="false" outlineLevel="0" collapsed="false">
      <c r="A1389" s="1" t="s">
        <v>2951</v>
      </c>
      <c r="B1389" s="1" t="s">
        <v>767</v>
      </c>
      <c r="C1389" s="2" t="s">
        <v>106</v>
      </c>
      <c r="D1389" s="3" t="s">
        <v>1359</v>
      </c>
      <c r="E1389" s="4" t="s">
        <v>2648</v>
      </c>
      <c r="F1389" s="4" t="n">
        <v>12467</v>
      </c>
      <c r="G1389" s="5" t="s">
        <v>2859</v>
      </c>
      <c r="H1389" s="12" t="s">
        <v>2952</v>
      </c>
      <c r="I1389" s="3" t="s">
        <v>15</v>
      </c>
    </row>
    <row r="1390" customFormat="false" ht="12.75" hidden="false" customHeight="false" outlineLevel="0" collapsed="false">
      <c r="A1390" s="1" t="s">
        <v>2953</v>
      </c>
      <c r="B1390" s="1" t="s">
        <v>767</v>
      </c>
      <c r="C1390" s="2" t="s">
        <v>82</v>
      </c>
      <c r="D1390" s="3" t="s">
        <v>1359</v>
      </c>
      <c r="E1390" s="4" t="s">
        <v>2648</v>
      </c>
      <c r="F1390" s="4" t="n">
        <v>12515</v>
      </c>
      <c r="G1390" s="5" t="s">
        <v>2751</v>
      </c>
      <c r="H1390" s="12" t="s">
        <v>2954</v>
      </c>
      <c r="I1390" s="3" t="s">
        <v>15</v>
      </c>
    </row>
    <row r="1391" customFormat="false" ht="12.75" hidden="false" customHeight="false" outlineLevel="0" collapsed="false">
      <c r="A1391" s="1" t="s">
        <v>2955</v>
      </c>
      <c r="B1391" s="1" t="s">
        <v>767</v>
      </c>
      <c r="C1391" s="2" t="s">
        <v>665</v>
      </c>
      <c r="D1391" s="3" t="s">
        <v>1359</v>
      </c>
      <c r="E1391" s="4" t="s">
        <v>2648</v>
      </c>
      <c r="F1391" s="4" t="n">
        <v>12515</v>
      </c>
      <c r="G1391" s="5" t="s">
        <v>2751</v>
      </c>
      <c r="H1391" s="12" t="s">
        <v>2956</v>
      </c>
      <c r="I1391" s="3" t="s">
        <v>15</v>
      </c>
    </row>
    <row r="1392" customFormat="false" ht="12.75" hidden="false" customHeight="false" outlineLevel="0" collapsed="false">
      <c r="A1392" s="1" t="s">
        <v>2957</v>
      </c>
      <c r="B1392" s="1" t="s">
        <v>767</v>
      </c>
      <c r="C1392" s="2" t="s">
        <v>61</v>
      </c>
      <c r="D1392" s="3" t="s">
        <v>1359</v>
      </c>
      <c r="E1392" s="4" t="s">
        <v>2648</v>
      </c>
      <c r="F1392" s="4" t="n">
        <v>12517</v>
      </c>
      <c r="G1392" s="5" t="s">
        <v>2958</v>
      </c>
      <c r="H1392" s="12" t="s">
        <v>2959</v>
      </c>
      <c r="I1392" s="3" t="s">
        <v>15</v>
      </c>
    </row>
    <row r="1393" customFormat="false" ht="12.75" hidden="false" customHeight="false" outlineLevel="0" collapsed="false">
      <c r="A1393" s="1" t="s">
        <v>2960</v>
      </c>
      <c r="B1393" s="1" t="s">
        <v>767</v>
      </c>
      <c r="C1393" s="2" t="s">
        <v>669</v>
      </c>
      <c r="D1393" s="3" t="s">
        <v>1359</v>
      </c>
      <c r="E1393" s="4" t="s">
        <v>2648</v>
      </c>
      <c r="F1393" s="4" t="n">
        <v>12518</v>
      </c>
      <c r="G1393" s="5" t="s">
        <v>2961</v>
      </c>
      <c r="H1393" s="12" t="s">
        <v>2962</v>
      </c>
      <c r="I1393" s="3" t="s">
        <v>15</v>
      </c>
    </row>
    <row r="1394" customFormat="false" ht="12.75" hidden="false" customHeight="false" outlineLevel="0" collapsed="false">
      <c r="A1394" s="1" t="s">
        <v>2963</v>
      </c>
      <c r="B1394" s="1" t="s">
        <v>767</v>
      </c>
      <c r="C1394" s="2" t="s">
        <v>671</v>
      </c>
      <c r="D1394" s="3" t="s">
        <v>1359</v>
      </c>
      <c r="E1394" s="4" t="s">
        <v>2648</v>
      </c>
      <c r="F1394" s="4" t="n">
        <v>12520</v>
      </c>
      <c r="G1394" s="5" t="s">
        <v>2769</v>
      </c>
      <c r="H1394" s="12" t="s">
        <v>2964</v>
      </c>
      <c r="I1394" s="3" t="s">
        <v>15</v>
      </c>
    </row>
    <row r="1395" customFormat="false" ht="12.75" hidden="false" customHeight="false" outlineLevel="0" collapsed="false">
      <c r="A1395" s="1" t="s">
        <v>2965</v>
      </c>
      <c r="B1395" s="1" t="s">
        <v>767</v>
      </c>
      <c r="C1395" s="2" t="s">
        <v>48</v>
      </c>
      <c r="D1395" s="3" t="s">
        <v>1359</v>
      </c>
      <c r="E1395" s="4" t="s">
        <v>2648</v>
      </c>
      <c r="F1395" s="4" t="n">
        <v>12523</v>
      </c>
      <c r="G1395" s="5" t="s">
        <v>2777</v>
      </c>
      <c r="H1395" s="12" t="s">
        <v>2966</v>
      </c>
      <c r="I1395" s="3" t="s">
        <v>15</v>
      </c>
    </row>
    <row r="1396" customFormat="false" ht="12.75" hidden="false" customHeight="false" outlineLevel="0" collapsed="false">
      <c r="A1396" s="1" t="s">
        <v>2967</v>
      </c>
      <c r="B1396" s="1" t="s">
        <v>767</v>
      </c>
      <c r="C1396" s="2" t="s">
        <v>65</v>
      </c>
      <c r="D1396" s="3" t="s">
        <v>1359</v>
      </c>
      <c r="E1396" s="4" t="s">
        <v>2648</v>
      </c>
      <c r="F1396" s="4" t="n">
        <v>12529</v>
      </c>
      <c r="G1396" s="5" t="s">
        <v>2802</v>
      </c>
      <c r="H1396" s="12" t="s">
        <v>2968</v>
      </c>
      <c r="I1396" s="3" t="s">
        <v>15</v>
      </c>
    </row>
    <row r="1397" customFormat="false" ht="12.75" hidden="false" customHeight="false" outlineLevel="0" collapsed="false">
      <c r="A1397" s="1" t="s">
        <v>2969</v>
      </c>
      <c r="B1397" s="1" t="s">
        <v>767</v>
      </c>
      <c r="C1397" s="2" t="s">
        <v>675</v>
      </c>
      <c r="D1397" s="3" t="s">
        <v>1359</v>
      </c>
      <c r="E1397" s="4" t="s">
        <v>2648</v>
      </c>
      <c r="F1397" s="4" t="n">
        <v>12529</v>
      </c>
      <c r="G1397" s="5" t="s">
        <v>2802</v>
      </c>
      <c r="H1397" s="12" t="s">
        <v>2970</v>
      </c>
      <c r="I1397" s="3" t="s">
        <v>15</v>
      </c>
    </row>
    <row r="1398" customFormat="false" ht="12.75" hidden="false" customHeight="false" outlineLevel="0" collapsed="false">
      <c r="A1398" s="1" t="s">
        <v>2971</v>
      </c>
      <c r="B1398" s="1" t="s">
        <v>767</v>
      </c>
      <c r="C1398" s="2" t="s">
        <v>678</v>
      </c>
      <c r="D1398" s="3" t="s">
        <v>1359</v>
      </c>
      <c r="E1398" s="4" t="s">
        <v>2648</v>
      </c>
      <c r="F1398" s="4" t="n">
        <v>12529</v>
      </c>
      <c r="G1398" s="5" t="s">
        <v>2802</v>
      </c>
      <c r="H1398" s="12" t="s">
        <v>2972</v>
      </c>
      <c r="I1398" s="3" t="s">
        <v>15</v>
      </c>
    </row>
    <row r="1399" customFormat="false" ht="12.75" hidden="false" customHeight="false" outlineLevel="0" collapsed="false">
      <c r="A1399" s="1" t="s">
        <v>2973</v>
      </c>
      <c r="B1399" s="1" t="s">
        <v>767</v>
      </c>
      <c r="C1399" s="2" t="s">
        <v>680</v>
      </c>
      <c r="D1399" s="3" t="s">
        <v>1359</v>
      </c>
      <c r="E1399" s="4" t="s">
        <v>2648</v>
      </c>
      <c r="F1399" s="4" t="n">
        <v>12529</v>
      </c>
      <c r="G1399" s="5" t="s">
        <v>2974</v>
      </c>
      <c r="H1399" s="12" t="s">
        <v>2975</v>
      </c>
      <c r="I1399" s="3" t="s">
        <v>15</v>
      </c>
    </row>
    <row r="1400" customFormat="false" ht="12.75" hidden="false" customHeight="false" outlineLevel="0" collapsed="false">
      <c r="A1400" s="1" t="s">
        <v>2976</v>
      </c>
      <c r="B1400" s="1" t="s">
        <v>767</v>
      </c>
      <c r="C1400" s="2" t="s">
        <v>682</v>
      </c>
      <c r="D1400" s="3" t="s">
        <v>1359</v>
      </c>
      <c r="E1400" s="4" t="s">
        <v>2648</v>
      </c>
      <c r="F1400" s="4" t="n">
        <v>12467</v>
      </c>
      <c r="G1400" s="5" t="s">
        <v>2859</v>
      </c>
      <c r="H1400" s="12" t="s">
        <v>2977</v>
      </c>
      <c r="I1400" s="3" t="s">
        <v>15</v>
      </c>
    </row>
    <row r="1401" customFormat="false" ht="12.75" hidden="false" customHeight="false" outlineLevel="0" collapsed="false">
      <c r="A1401" s="1" t="s">
        <v>2978</v>
      </c>
      <c r="B1401" s="1" t="s">
        <v>767</v>
      </c>
      <c r="C1401" s="2" t="s">
        <v>684</v>
      </c>
      <c r="D1401" s="3" t="s">
        <v>1359</v>
      </c>
      <c r="E1401" s="4" t="s">
        <v>2648</v>
      </c>
      <c r="F1401" s="4" t="n">
        <v>12529</v>
      </c>
      <c r="G1401" s="5" t="s">
        <v>2974</v>
      </c>
      <c r="H1401" s="12" t="s">
        <v>2979</v>
      </c>
      <c r="I1401" s="3" t="s">
        <v>15</v>
      </c>
    </row>
    <row r="1402" customFormat="false" ht="12.75" hidden="false" customHeight="false" outlineLevel="0" collapsed="false">
      <c r="A1402" s="1" t="s">
        <v>2980</v>
      </c>
      <c r="B1402" s="1" t="s">
        <v>767</v>
      </c>
      <c r="C1402" s="2" t="s">
        <v>686</v>
      </c>
      <c r="D1402" s="3" t="s">
        <v>1359</v>
      </c>
      <c r="E1402" s="4" t="s">
        <v>2648</v>
      </c>
      <c r="F1402" s="4" t="n">
        <v>12529</v>
      </c>
      <c r="G1402" s="5" t="s">
        <v>2974</v>
      </c>
      <c r="H1402" s="12" t="s">
        <v>2981</v>
      </c>
      <c r="I1402" s="3" t="s">
        <v>15</v>
      </c>
    </row>
    <row r="1403" customFormat="false" ht="12.75" hidden="false" customHeight="false" outlineLevel="0" collapsed="false">
      <c r="A1403" s="1" t="s">
        <v>2982</v>
      </c>
      <c r="B1403" s="1" t="s">
        <v>767</v>
      </c>
      <c r="C1403" s="2" t="s">
        <v>69</v>
      </c>
      <c r="D1403" s="3" t="s">
        <v>1359</v>
      </c>
      <c r="E1403" s="4" t="s">
        <v>2648</v>
      </c>
      <c r="F1403" s="4" t="n">
        <v>12530</v>
      </c>
      <c r="G1403" s="5" t="s">
        <v>2802</v>
      </c>
      <c r="H1403" s="12" t="s">
        <v>2983</v>
      </c>
      <c r="I1403" s="3" t="s">
        <v>15</v>
      </c>
    </row>
    <row r="1404" customFormat="false" ht="12.75" hidden="false" customHeight="false" outlineLevel="0" collapsed="false">
      <c r="A1404" s="1" t="s">
        <v>2984</v>
      </c>
      <c r="B1404" s="1" t="s">
        <v>767</v>
      </c>
      <c r="C1404" s="2" t="s">
        <v>73</v>
      </c>
      <c r="D1404" s="3" t="s">
        <v>1359</v>
      </c>
      <c r="E1404" s="4" t="s">
        <v>2648</v>
      </c>
      <c r="F1404" s="4" t="n">
        <v>12529</v>
      </c>
      <c r="G1404" s="5" t="s">
        <v>2974</v>
      </c>
      <c r="H1404" s="12" t="s">
        <v>2985</v>
      </c>
      <c r="I1404" s="3" t="s">
        <v>15</v>
      </c>
    </row>
    <row r="1405" customFormat="false" ht="12.75" hidden="false" customHeight="false" outlineLevel="0" collapsed="false">
      <c r="A1405" s="1" t="s">
        <v>2986</v>
      </c>
      <c r="B1405" s="1" t="s">
        <v>767</v>
      </c>
      <c r="C1405" s="2" t="s">
        <v>691</v>
      </c>
      <c r="D1405" s="3" t="s">
        <v>1359</v>
      </c>
      <c r="E1405" s="4" t="s">
        <v>2648</v>
      </c>
      <c r="F1405" s="4" t="n">
        <v>12529</v>
      </c>
      <c r="G1405" s="5" t="s">
        <v>2974</v>
      </c>
      <c r="H1405" s="12" t="s">
        <v>2987</v>
      </c>
      <c r="I1405" s="3" t="s">
        <v>15</v>
      </c>
    </row>
    <row r="1406" customFormat="false" ht="12.75" hidden="false" customHeight="false" outlineLevel="0" collapsed="false">
      <c r="A1406" s="1" t="s">
        <v>2988</v>
      </c>
      <c r="B1406" s="1" t="s">
        <v>767</v>
      </c>
      <c r="C1406" s="2" t="s">
        <v>77</v>
      </c>
      <c r="D1406" s="3" t="s">
        <v>1359</v>
      </c>
      <c r="E1406" s="4" t="s">
        <v>2648</v>
      </c>
      <c r="F1406" s="4" t="n">
        <v>12529</v>
      </c>
      <c r="G1406" s="5" t="s">
        <v>2974</v>
      </c>
      <c r="H1406" s="12" t="s">
        <v>2989</v>
      </c>
      <c r="I1406" s="3" t="s">
        <v>15</v>
      </c>
    </row>
    <row r="1407" customFormat="false" ht="12.75" hidden="false" customHeight="false" outlineLevel="0" collapsed="false">
      <c r="A1407" s="1" t="s">
        <v>2990</v>
      </c>
      <c r="B1407" s="1" t="s">
        <v>767</v>
      </c>
      <c r="C1407" s="2" t="s">
        <v>110</v>
      </c>
      <c r="D1407" s="3" t="s">
        <v>1359</v>
      </c>
      <c r="E1407" s="4" t="s">
        <v>2648</v>
      </c>
      <c r="F1407" s="4" t="n">
        <v>12529</v>
      </c>
      <c r="G1407" s="5" t="s">
        <v>2974</v>
      </c>
      <c r="H1407" s="12" t="s">
        <v>2991</v>
      </c>
      <c r="I1407" s="3" t="s">
        <v>15</v>
      </c>
    </row>
    <row r="1408" customFormat="false" ht="12.75" hidden="false" customHeight="false" outlineLevel="0" collapsed="false">
      <c r="A1408" s="1" t="s">
        <v>2992</v>
      </c>
      <c r="B1408" s="1" t="s">
        <v>767</v>
      </c>
      <c r="C1408" s="2" t="s">
        <v>86</v>
      </c>
      <c r="D1408" s="3" t="s">
        <v>1359</v>
      </c>
      <c r="E1408" s="4" t="s">
        <v>2648</v>
      </c>
      <c r="F1408" s="4" t="n">
        <v>12530</v>
      </c>
      <c r="G1408" s="5" t="s">
        <v>2786</v>
      </c>
      <c r="H1408" s="12" t="s">
        <v>2993</v>
      </c>
      <c r="I1408" s="3" t="s">
        <v>15</v>
      </c>
    </row>
    <row r="1409" customFormat="false" ht="12.75" hidden="false" customHeight="false" outlineLevel="0" collapsed="false">
      <c r="A1409" s="1" t="s">
        <v>2994</v>
      </c>
      <c r="B1409" s="1" t="s">
        <v>767</v>
      </c>
      <c r="C1409" s="2" t="s">
        <v>125</v>
      </c>
      <c r="D1409" s="3" t="s">
        <v>1359</v>
      </c>
      <c r="E1409" s="4" t="s">
        <v>2648</v>
      </c>
      <c r="F1409" s="4" t="n">
        <v>12530</v>
      </c>
      <c r="G1409" s="5" t="s">
        <v>2786</v>
      </c>
      <c r="H1409" s="12" t="s">
        <v>2995</v>
      </c>
      <c r="I1409" s="3" t="s">
        <v>15</v>
      </c>
    </row>
    <row r="1410" customFormat="false" ht="12.75" hidden="false" customHeight="false" outlineLevel="0" collapsed="false">
      <c r="A1410" s="1" t="s">
        <v>2996</v>
      </c>
      <c r="B1410" s="1" t="s">
        <v>767</v>
      </c>
      <c r="C1410" s="2" t="s">
        <v>114</v>
      </c>
      <c r="D1410" s="3" t="s">
        <v>1359</v>
      </c>
      <c r="E1410" s="4" t="s">
        <v>2648</v>
      </c>
      <c r="F1410" s="4" t="n">
        <v>12474</v>
      </c>
      <c r="G1410" s="5" t="s">
        <v>2997</v>
      </c>
      <c r="H1410" s="12" t="s">
        <v>2998</v>
      </c>
      <c r="I1410" s="3" t="s">
        <v>15</v>
      </c>
    </row>
    <row r="1411" customFormat="false" ht="12.75" hidden="false" customHeight="false" outlineLevel="0" collapsed="false">
      <c r="A1411" s="1" t="s">
        <v>2999</v>
      </c>
      <c r="B1411" s="1" t="s">
        <v>767</v>
      </c>
      <c r="C1411" s="2" t="s">
        <v>118</v>
      </c>
      <c r="D1411" s="3" t="s">
        <v>1359</v>
      </c>
      <c r="E1411" s="4" t="s">
        <v>2648</v>
      </c>
      <c r="F1411" s="4" t="n">
        <v>12530</v>
      </c>
      <c r="G1411" s="5" t="s">
        <v>2786</v>
      </c>
      <c r="H1411" s="12" t="s">
        <v>3000</v>
      </c>
      <c r="I1411" s="3" t="s">
        <v>15</v>
      </c>
    </row>
    <row r="1412" customFormat="false" ht="12.75" hidden="false" customHeight="false" outlineLevel="0" collapsed="false">
      <c r="A1412" s="1" t="s">
        <v>3001</v>
      </c>
      <c r="B1412" s="1" t="s">
        <v>767</v>
      </c>
      <c r="C1412" s="2" t="s">
        <v>702</v>
      </c>
      <c r="D1412" s="3" t="s">
        <v>1359</v>
      </c>
      <c r="E1412" s="4" t="s">
        <v>2648</v>
      </c>
      <c r="F1412" s="4" t="n">
        <v>12530</v>
      </c>
      <c r="G1412" s="5" t="s">
        <v>2786</v>
      </c>
      <c r="H1412" s="12" t="s">
        <v>3002</v>
      </c>
      <c r="I1412" s="3" t="s">
        <v>15</v>
      </c>
    </row>
    <row r="1413" customFormat="false" ht="12.75" hidden="false" customHeight="false" outlineLevel="0" collapsed="false">
      <c r="A1413" s="1" t="s">
        <v>3003</v>
      </c>
      <c r="B1413" s="1" t="s">
        <v>767</v>
      </c>
      <c r="C1413" s="2" t="s">
        <v>704</v>
      </c>
      <c r="D1413" s="3" t="s">
        <v>1359</v>
      </c>
      <c r="E1413" s="4" t="s">
        <v>2648</v>
      </c>
      <c r="F1413" s="4" t="n">
        <v>12530</v>
      </c>
      <c r="G1413" s="5" t="s">
        <v>2786</v>
      </c>
      <c r="H1413" s="12" t="s">
        <v>3004</v>
      </c>
      <c r="I1413" s="3" t="s">
        <v>15</v>
      </c>
    </row>
    <row r="1414" customFormat="false" ht="12.75" hidden="false" customHeight="false" outlineLevel="0" collapsed="false">
      <c r="A1414" s="1" t="s">
        <v>3005</v>
      </c>
      <c r="B1414" s="1" t="s">
        <v>767</v>
      </c>
      <c r="C1414" s="2" t="s">
        <v>708</v>
      </c>
      <c r="D1414" s="3" t="s">
        <v>1359</v>
      </c>
      <c r="E1414" s="4" t="s">
        <v>2648</v>
      </c>
      <c r="F1414" s="4" t="n">
        <v>12531</v>
      </c>
      <c r="G1414" s="5" t="s">
        <v>3006</v>
      </c>
      <c r="H1414" s="12" t="s">
        <v>3007</v>
      </c>
      <c r="I1414" s="3" t="s">
        <v>15</v>
      </c>
    </row>
    <row r="1415" customFormat="false" ht="12.75" hidden="false" customHeight="false" outlineLevel="0" collapsed="false">
      <c r="A1415" s="1" t="s">
        <v>3008</v>
      </c>
      <c r="B1415" s="1" t="s">
        <v>767</v>
      </c>
      <c r="C1415" s="2" t="s">
        <v>1141</v>
      </c>
      <c r="D1415" s="3" t="s">
        <v>1359</v>
      </c>
      <c r="E1415" s="4" t="s">
        <v>2648</v>
      </c>
      <c r="F1415" s="4" t="n">
        <v>12536</v>
      </c>
      <c r="G1415" s="5" t="s">
        <v>2814</v>
      </c>
      <c r="H1415" s="12" t="s">
        <v>3009</v>
      </c>
      <c r="I1415" s="3" t="s">
        <v>15</v>
      </c>
    </row>
    <row r="1416" customFormat="false" ht="12.75" hidden="false" customHeight="false" outlineLevel="0" collapsed="false">
      <c r="A1416" s="1" t="s">
        <v>3010</v>
      </c>
      <c r="B1416" s="1" t="s">
        <v>767</v>
      </c>
      <c r="C1416" s="2" t="s">
        <v>1143</v>
      </c>
      <c r="D1416" s="3" t="s">
        <v>1359</v>
      </c>
      <c r="E1416" s="4" t="s">
        <v>2648</v>
      </c>
      <c r="F1416" s="4" t="n">
        <v>12536</v>
      </c>
      <c r="G1416" s="5" t="s">
        <v>2814</v>
      </c>
      <c r="H1416" s="12" t="s">
        <v>3011</v>
      </c>
      <c r="I1416" s="3" t="s">
        <v>15</v>
      </c>
    </row>
    <row r="1417" customFormat="false" ht="12.75" hidden="false" customHeight="false" outlineLevel="0" collapsed="false">
      <c r="A1417" s="1" t="s">
        <v>3012</v>
      </c>
      <c r="B1417" s="1" t="s">
        <v>767</v>
      </c>
      <c r="C1417" s="2" t="s">
        <v>712</v>
      </c>
      <c r="D1417" s="3" t="s">
        <v>1359</v>
      </c>
      <c r="E1417" s="4" t="s">
        <v>2648</v>
      </c>
      <c r="F1417" s="4" t="n">
        <v>12536</v>
      </c>
      <c r="G1417" s="5" t="s">
        <v>2814</v>
      </c>
      <c r="H1417" s="12" t="s">
        <v>3013</v>
      </c>
      <c r="I1417" s="3" t="s">
        <v>15</v>
      </c>
    </row>
    <row r="1418" customFormat="false" ht="12.75" hidden="false" customHeight="false" outlineLevel="0" collapsed="false">
      <c r="A1418" s="1" t="s">
        <v>3014</v>
      </c>
      <c r="B1418" s="1" t="s">
        <v>767</v>
      </c>
      <c r="C1418" s="2" t="s">
        <v>714</v>
      </c>
      <c r="D1418" s="3" t="s">
        <v>1359</v>
      </c>
      <c r="E1418" s="4" t="s">
        <v>2648</v>
      </c>
      <c r="F1418" s="4" t="n">
        <v>12536</v>
      </c>
      <c r="G1418" s="5" t="s">
        <v>2814</v>
      </c>
      <c r="H1418" s="12" t="s">
        <v>3015</v>
      </c>
      <c r="I1418" s="3" t="s">
        <v>15</v>
      </c>
    </row>
    <row r="1419" customFormat="false" ht="12.75" hidden="false" customHeight="false" outlineLevel="0" collapsed="false">
      <c r="A1419" s="1" t="s">
        <v>3016</v>
      </c>
      <c r="B1419" s="1" t="s">
        <v>767</v>
      </c>
      <c r="C1419" s="2" t="s">
        <v>122</v>
      </c>
      <c r="D1419" s="3" t="s">
        <v>1359</v>
      </c>
      <c r="E1419" s="4" t="s">
        <v>2648</v>
      </c>
      <c r="F1419" s="4" t="n">
        <v>12474</v>
      </c>
      <c r="G1419" s="5" t="s">
        <v>3017</v>
      </c>
      <c r="H1419" s="12" t="s">
        <v>3018</v>
      </c>
      <c r="I1419" s="3" t="s">
        <v>15</v>
      </c>
    </row>
    <row r="1420" customFormat="false" ht="12.75" hidden="false" customHeight="false" outlineLevel="0" collapsed="false">
      <c r="A1420" s="1" t="s">
        <v>3019</v>
      </c>
      <c r="B1420" s="1" t="s">
        <v>767</v>
      </c>
      <c r="C1420" s="2" t="s">
        <v>717</v>
      </c>
      <c r="D1420" s="3" t="s">
        <v>1359</v>
      </c>
      <c r="E1420" s="4" t="s">
        <v>2648</v>
      </c>
      <c r="F1420" s="4" t="n">
        <v>12536</v>
      </c>
      <c r="G1420" s="5" t="s">
        <v>2814</v>
      </c>
      <c r="H1420" s="12" t="s">
        <v>3020</v>
      </c>
      <c r="I1420" s="3" t="s">
        <v>15</v>
      </c>
    </row>
    <row r="1421" customFormat="false" ht="12.75" hidden="false" customHeight="false" outlineLevel="0" collapsed="false">
      <c r="A1421" s="1" t="s">
        <v>3021</v>
      </c>
      <c r="B1421" s="1" t="s">
        <v>767</v>
      </c>
      <c r="C1421" s="2" t="s">
        <v>719</v>
      </c>
      <c r="D1421" s="3" t="s">
        <v>1359</v>
      </c>
      <c r="E1421" s="4" t="s">
        <v>2648</v>
      </c>
      <c r="F1421" s="4" t="n">
        <v>12536</v>
      </c>
      <c r="G1421" s="5" t="s">
        <v>2814</v>
      </c>
      <c r="H1421" s="12" t="s">
        <v>3022</v>
      </c>
      <c r="I1421" s="3" t="s">
        <v>15</v>
      </c>
    </row>
    <row r="1422" customFormat="false" ht="12.75" hidden="false" customHeight="false" outlineLevel="0" collapsed="false">
      <c r="A1422" s="1" t="s">
        <v>3023</v>
      </c>
      <c r="B1422" s="1" t="s">
        <v>767</v>
      </c>
      <c r="C1422" s="2" t="s">
        <v>722</v>
      </c>
      <c r="D1422" s="3" t="s">
        <v>1359</v>
      </c>
      <c r="E1422" s="4" t="s">
        <v>2648</v>
      </c>
      <c r="F1422" s="4" t="n">
        <v>12536</v>
      </c>
      <c r="G1422" s="5" t="s">
        <v>2814</v>
      </c>
      <c r="H1422" s="12" t="s">
        <v>3024</v>
      </c>
      <c r="I1422" s="3" t="s">
        <v>15</v>
      </c>
    </row>
    <row r="1423" customFormat="false" ht="12.75" hidden="false" customHeight="false" outlineLevel="0" collapsed="false">
      <c r="A1423" s="1" t="s">
        <v>3025</v>
      </c>
      <c r="B1423" s="1" t="s">
        <v>767</v>
      </c>
      <c r="C1423" s="2" t="s">
        <v>725</v>
      </c>
      <c r="D1423" s="3" t="s">
        <v>1359</v>
      </c>
      <c r="E1423" s="4" t="s">
        <v>2648</v>
      </c>
      <c r="F1423" s="4" t="n">
        <v>12536</v>
      </c>
      <c r="G1423" s="5" t="s">
        <v>2814</v>
      </c>
      <c r="H1423" s="12" t="s">
        <v>3026</v>
      </c>
      <c r="I1423" s="3" t="s">
        <v>15</v>
      </c>
    </row>
    <row r="1424" customFormat="false" ht="12.75" hidden="false" customHeight="false" outlineLevel="0" collapsed="false">
      <c r="A1424" s="1" t="s">
        <v>3027</v>
      </c>
      <c r="B1424" s="1" t="s">
        <v>767</v>
      </c>
      <c r="C1424" s="2" t="s">
        <v>727</v>
      </c>
      <c r="D1424" s="3" t="s">
        <v>1359</v>
      </c>
      <c r="E1424" s="4" t="s">
        <v>2648</v>
      </c>
      <c r="F1424" s="4" t="n">
        <v>12536</v>
      </c>
      <c r="G1424" s="5" t="s">
        <v>2814</v>
      </c>
      <c r="H1424" s="12" t="s">
        <v>3028</v>
      </c>
      <c r="I1424" s="3" t="s">
        <v>15</v>
      </c>
    </row>
    <row r="1425" customFormat="false" ht="12.75" hidden="false" customHeight="false" outlineLevel="0" collapsed="false">
      <c r="A1425" s="1" t="s">
        <v>3029</v>
      </c>
      <c r="B1425" s="1" t="s">
        <v>767</v>
      </c>
      <c r="C1425" s="2" t="s">
        <v>729</v>
      </c>
      <c r="D1425" s="3" t="s">
        <v>1359</v>
      </c>
      <c r="E1425" s="4" t="s">
        <v>2648</v>
      </c>
      <c r="F1425" s="4" t="n">
        <v>12536</v>
      </c>
      <c r="G1425" s="5" t="s">
        <v>2814</v>
      </c>
      <c r="H1425" s="12" t="s">
        <v>3030</v>
      </c>
      <c r="I1425" s="3" t="s">
        <v>15</v>
      </c>
    </row>
    <row r="1426" customFormat="false" ht="12.75" hidden="false" customHeight="false" outlineLevel="0" collapsed="false">
      <c r="A1426" s="1" t="s">
        <v>3031</v>
      </c>
      <c r="B1426" s="1" t="s">
        <v>767</v>
      </c>
      <c r="C1426" s="2" t="s">
        <v>731</v>
      </c>
      <c r="D1426" s="3" t="s">
        <v>1359</v>
      </c>
      <c r="E1426" s="4" t="s">
        <v>2648</v>
      </c>
      <c r="F1426" s="4" t="n">
        <v>12536</v>
      </c>
      <c r="G1426" s="5" t="s">
        <v>2814</v>
      </c>
      <c r="H1426" s="12" t="s">
        <v>3032</v>
      </c>
      <c r="I1426" s="3" t="s">
        <v>15</v>
      </c>
    </row>
    <row r="1427" customFormat="false" ht="12.75" hidden="false" customHeight="false" outlineLevel="0" collapsed="false">
      <c r="A1427" s="1" t="s">
        <v>3033</v>
      </c>
      <c r="B1427" s="1" t="s">
        <v>767</v>
      </c>
      <c r="C1427" s="2" t="s">
        <v>733</v>
      </c>
      <c r="D1427" s="3" t="s">
        <v>1359</v>
      </c>
      <c r="E1427" s="4" t="s">
        <v>2648</v>
      </c>
      <c r="F1427" s="4" t="n">
        <v>12536</v>
      </c>
      <c r="G1427" s="5" t="s">
        <v>2814</v>
      </c>
      <c r="H1427" s="12" t="s">
        <v>3034</v>
      </c>
      <c r="I1427" s="3" t="s">
        <v>15</v>
      </c>
    </row>
    <row r="1428" customFormat="false" ht="12.75" hidden="false" customHeight="false" outlineLevel="0" collapsed="false">
      <c r="A1428" s="1" t="s">
        <v>3035</v>
      </c>
      <c r="B1428" s="1" t="s">
        <v>767</v>
      </c>
      <c r="C1428" s="2" t="s">
        <v>735</v>
      </c>
      <c r="D1428" s="3" t="s">
        <v>1359</v>
      </c>
      <c r="E1428" s="4" t="s">
        <v>2648</v>
      </c>
      <c r="F1428" s="4" t="n">
        <v>12536</v>
      </c>
      <c r="G1428" s="5" t="s">
        <v>2814</v>
      </c>
      <c r="H1428" s="12" t="s">
        <v>3036</v>
      </c>
      <c r="I1428" s="3" t="s">
        <v>15</v>
      </c>
    </row>
    <row r="1429" customFormat="false" ht="12.75" hidden="false" customHeight="false" outlineLevel="0" collapsed="false">
      <c r="A1429" s="1" t="s">
        <v>3037</v>
      </c>
      <c r="B1429" s="1" t="s">
        <v>767</v>
      </c>
      <c r="C1429" s="2" t="s">
        <v>737</v>
      </c>
      <c r="D1429" s="3" t="s">
        <v>1359</v>
      </c>
      <c r="E1429" s="4" t="s">
        <v>2648</v>
      </c>
      <c r="F1429" s="4" t="n">
        <v>12536</v>
      </c>
      <c r="G1429" s="5" t="s">
        <v>2835</v>
      </c>
      <c r="H1429" s="12" t="s">
        <v>3038</v>
      </c>
      <c r="I1429" s="3" t="s">
        <v>15</v>
      </c>
    </row>
    <row r="1430" customFormat="false" ht="12.75" hidden="false" customHeight="false" outlineLevel="0" collapsed="false">
      <c r="A1430" s="1" t="s">
        <v>3039</v>
      </c>
      <c r="B1430" s="1" t="s">
        <v>1164</v>
      </c>
      <c r="C1430" s="2" t="s">
        <v>18</v>
      </c>
      <c r="D1430" s="3" t="s">
        <v>2642</v>
      </c>
      <c r="E1430" s="4" t="s">
        <v>2648</v>
      </c>
      <c r="F1430" s="4" t="n">
        <v>12475</v>
      </c>
      <c r="G1430" s="5" t="s">
        <v>3040</v>
      </c>
      <c r="H1430" s="12" t="s">
        <v>3041</v>
      </c>
      <c r="I1430" s="3" t="s">
        <v>15</v>
      </c>
    </row>
    <row r="1431" customFormat="false" ht="12.75" hidden="false" customHeight="false" outlineLevel="0" collapsed="false">
      <c r="A1431" s="1" t="s">
        <v>3042</v>
      </c>
      <c r="B1431" s="1" t="s">
        <v>1164</v>
      </c>
      <c r="C1431" s="2" t="s">
        <v>18</v>
      </c>
      <c r="D1431" s="3" t="s">
        <v>3043</v>
      </c>
      <c r="E1431" s="4" t="s">
        <v>2648</v>
      </c>
      <c r="F1431" s="4" t="n">
        <v>12499</v>
      </c>
      <c r="G1431" s="5" t="s">
        <v>3044</v>
      </c>
      <c r="H1431" s="12" t="s">
        <v>3045</v>
      </c>
      <c r="I1431" s="3" t="s">
        <v>15</v>
      </c>
    </row>
    <row r="1432" customFormat="false" ht="12.75" hidden="false" customHeight="false" outlineLevel="0" collapsed="false">
      <c r="A1432" s="1" t="s">
        <v>3046</v>
      </c>
      <c r="B1432" s="1" t="s">
        <v>1164</v>
      </c>
      <c r="C1432" s="2" t="s">
        <v>23</v>
      </c>
      <c r="D1432" s="3" t="s">
        <v>2642</v>
      </c>
      <c r="E1432" s="4" t="s">
        <v>2648</v>
      </c>
      <c r="F1432" s="4" t="n">
        <v>12475</v>
      </c>
      <c r="G1432" s="5" t="s">
        <v>2832</v>
      </c>
      <c r="H1432" s="12" t="s">
        <v>3047</v>
      </c>
      <c r="I1432" s="3" t="s">
        <v>15</v>
      </c>
    </row>
    <row r="1433" customFormat="false" ht="12.75" hidden="false" customHeight="false" outlineLevel="0" collapsed="false">
      <c r="A1433" s="1" t="s">
        <v>3048</v>
      </c>
      <c r="B1433" s="1" t="s">
        <v>1164</v>
      </c>
      <c r="C1433" s="2" t="s">
        <v>23</v>
      </c>
      <c r="D1433" s="3" t="s">
        <v>1359</v>
      </c>
      <c r="E1433" s="4" t="s">
        <v>2648</v>
      </c>
      <c r="F1433" s="4" t="n">
        <v>12514</v>
      </c>
      <c r="G1433" s="5" t="s">
        <v>3049</v>
      </c>
      <c r="H1433" s="12" t="s">
        <v>3050</v>
      </c>
      <c r="I1433" s="3" t="s">
        <v>15</v>
      </c>
    </row>
    <row r="1434" customFormat="false" ht="12.75" hidden="false" customHeight="false" outlineLevel="0" collapsed="false">
      <c r="A1434" s="1" t="s">
        <v>3051</v>
      </c>
      <c r="B1434" s="1" t="s">
        <v>1164</v>
      </c>
      <c r="C1434" s="2" t="s">
        <v>95</v>
      </c>
      <c r="D1434" s="3" t="s">
        <v>2642</v>
      </c>
      <c r="E1434" s="4" t="s">
        <v>2648</v>
      </c>
      <c r="F1434" s="4" t="n">
        <v>12475</v>
      </c>
      <c r="G1434" s="5" t="s">
        <v>2832</v>
      </c>
      <c r="H1434" s="12" t="s">
        <v>3052</v>
      </c>
      <c r="I1434" s="3" t="s">
        <v>15</v>
      </c>
    </row>
    <row r="1435" customFormat="false" ht="12.75" hidden="false" customHeight="false" outlineLevel="0" collapsed="false">
      <c r="A1435" s="1" t="s">
        <v>3053</v>
      </c>
      <c r="B1435" s="1" t="s">
        <v>1164</v>
      </c>
      <c r="C1435" s="2" t="s">
        <v>95</v>
      </c>
      <c r="D1435" s="3" t="s">
        <v>1359</v>
      </c>
      <c r="E1435" s="4" t="s">
        <v>2648</v>
      </c>
      <c r="F1435" s="4" t="n">
        <v>12514</v>
      </c>
      <c r="G1435" s="5" t="s">
        <v>3049</v>
      </c>
      <c r="H1435" s="12" t="s">
        <v>3054</v>
      </c>
      <c r="I1435" s="3" t="s">
        <v>15</v>
      </c>
    </row>
    <row r="1436" customFormat="false" ht="12.75" hidden="false" customHeight="false" outlineLevel="0" collapsed="false">
      <c r="A1436" s="1" t="s">
        <v>3055</v>
      </c>
      <c r="B1436" s="1" t="s">
        <v>1164</v>
      </c>
      <c r="C1436" s="2" t="s">
        <v>682</v>
      </c>
      <c r="D1436" s="3" t="s">
        <v>1359</v>
      </c>
      <c r="E1436" s="4" t="s">
        <v>2648</v>
      </c>
      <c r="F1436" s="4" t="n">
        <v>12522</v>
      </c>
      <c r="G1436" s="5" t="s">
        <v>2777</v>
      </c>
      <c r="H1436" s="12" t="s">
        <v>3056</v>
      </c>
      <c r="I1436" s="3" t="s">
        <v>15</v>
      </c>
    </row>
  </sheetData>
  <autoFilter ref="A1:I1436"/>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5" zeroHeight="false" outlineLevelRow="0" outlineLevelCol="0"/>
  <cols>
    <col collapsed="false" customWidth="true" hidden="false" outlineLevel="0" max="1" min="1" style="13" width="33.7"/>
    <col collapsed="false" customWidth="true" hidden="false" outlineLevel="0" max="2" min="2" style="14" width="12.99"/>
    <col collapsed="false" customWidth="false" hidden="false" outlineLevel="0" max="257" min="3" style="14" width="9.14"/>
  </cols>
  <sheetData>
    <row r="1" customFormat="false" ht="15.75" hidden="false" customHeight="false" outlineLevel="0" collapsed="false">
      <c r="A1" s="15" t="s">
        <v>1</v>
      </c>
      <c r="B1" s="16" t="s">
        <v>3057</v>
      </c>
    </row>
    <row r="2" customFormat="false" ht="15" hidden="false" customHeight="false" outlineLevel="0" collapsed="false">
      <c r="A2" s="13" t="s">
        <v>10</v>
      </c>
      <c r="B2" s="17" t="n">
        <f aca="false">COUNTIF('Legislação Marechal Thaumaturgo'!B:B,Gráficos!A2)</f>
        <v>36</v>
      </c>
    </row>
    <row r="3" customFormat="false" ht="15" hidden="false" customHeight="false" outlineLevel="0" collapsed="false">
      <c r="A3" s="13" t="s">
        <v>17</v>
      </c>
      <c r="B3" s="17" t="n">
        <f aca="false">COUNTIF('Legislação Marechal Thaumaturgo'!B:B,Gráficos!A3)</f>
        <v>6</v>
      </c>
    </row>
    <row r="4" customFormat="false" ht="15" hidden="false" customHeight="false" outlineLevel="0" collapsed="false">
      <c r="A4" s="13" t="s">
        <v>27</v>
      </c>
      <c r="B4" s="17" t="n">
        <f aca="false">COUNTIF('Legislação Marechal Thaumaturgo'!B:B,Gráficos!A4)</f>
        <v>3</v>
      </c>
    </row>
    <row r="5" customFormat="false" ht="15" hidden="false" customHeight="false" outlineLevel="0" collapsed="false">
      <c r="A5" s="13" t="s">
        <v>38</v>
      </c>
      <c r="B5" s="17" t="n">
        <f aca="false">COUNTIF('Legislação Marechal Thaumaturgo'!B:B,Gráficos!A5)</f>
        <v>1</v>
      </c>
    </row>
    <row r="6" customFormat="false" ht="15" hidden="false" customHeight="false" outlineLevel="0" collapsed="false">
      <c r="A6" s="13" t="s">
        <v>52</v>
      </c>
      <c r="B6" s="17" t="n">
        <f aca="false">COUNTIF('Legislação Marechal Thaumaturgo'!B:B,Gráficos!A6)</f>
        <v>5</v>
      </c>
    </row>
    <row r="7" customFormat="false" ht="15" hidden="false" customHeight="false" outlineLevel="0" collapsed="false">
      <c r="A7" s="13" t="s">
        <v>81</v>
      </c>
      <c r="B7" s="17" t="n">
        <f aca="false">COUNTIF('Legislação Marechal Thaumaturgo'!B:B,Gráficos!A7)</f>
        <v>6</v>
      </c>
    </row>
    <row r="8" customFormat="false" ht="15" hidden="false" customHeight="false" outlineLevel="0" collapsed="false">
      <c r="A8" s="13" t="s">
        <v>152</v>
      </c>
      <c r="B8" s="17" t="n">
        <f aca="false">COUNTIF('Legislação Marechal Thaumaturgo'!B:B,Gráficos!A8)</f>
        <v>1</v>
      </c>
    </row>
    <row r="9" customFormat="false" ht="15" hidden="false" customHeight="false" outlineLevel="0" collapsed="false">
      <c r="A9" s="13" t="s">
        <v>157</v>
      </c>
      <c r="B9" s="17" t="n">
        <f aca="false">COUNTIF('Legislação Marechal Thaumaturgo'!B:B,Gráficos!A9)</f>
        <v>654</v>
      </c>
    </row>
    <row r="10" customFormat="false" ht="15" hidden="false" customHeight="false" outlineLevel="0" collapsed="false">
      <c r="A10" s="13" t="s">
        <v>762</v>
      </c>
      <c r="B10" s="17" t="n">
        <f aca="false">COUNTIF('Legislação Marechal Thaumaturgo'!B:B,Gráficos!A10)</f>
        <v>1</v>
      </c>
    </row>
    <row r="11" customFormat="false" ht="15" hidden="false" customHeight="false" outlineLevel="0" collapsed="false">
      <c r="A11" s="13" t="s">
        <v>764</v>
      </c>
      <c r="B11" s="17" t="n">
        <f aca="false">COUNTIF('Legislação Marechal Thaumaturgo'!B:B,Gráficos!A11)</f>
        <v>1</v>
      </c>
    </row>
    <row r="12" customFormat="false" ht="15" hidden="false" customHeight="false" outlineLevel="0" collapsed="false">
      <c r="A12" s="13" t="s">
        <v>767</v>
      </c>
      <c r="B12" s="17" t="n">
        <f aca="false">COUNTIF('Legislação Marechal Thaumaturgo'!B:B,Gráficos!A12)</f>
        <v>688</v>
      </c>
    </row>
    <row r="13" customFormat="false" ht="15" hidden="false" customHeight="false" outlineLevel="0" collapsed="false">
      <c r="A13" s="13" t="s">
        <v>1160</v>
      </c>
      <c r="B13" s="17" t="n">
        <f aca="false">COUNTIF('Legislação Marechal Thaumaturgo'!B:B,Gráficos!A13)</f>
        <v>1</v>
      </c>
    </row>
    <row r="14" customFormat="false" ht="15" hidden="false" customHeight="false" outlineLevel="0" collapsed="false">
      <c r="A14" s="13" t="s">
        <v>1164</v>
      </c>
      <c r="B14" s="17" t="n">
        <f aca="false">COUNTIF('Legislação Marechal Thaumaturgo'!B:B,Gráficos!A14)</f>
        <v>32</v>
      </c>
    </row>
    <row r="15" customFormat="false" ht="15" hidden="false" customHeight="false" outlineLevel="0" collapsed="false">
      <c r="A15" s="18" t="s">
        <v>3058</v>
      </c>
      <c r="B15" s="17" t="n">
        <f aca="false">SUM(B2:B14)</f>
        <v>1435</v>
      </c>
    </row>
    <row r="16" customFormat="false" ht="15" hidden="false" customHeight="false" outlineLevel="0" collapsed="false">
      <c r="A16" s="18"/>
      <c r="B16" s="17"/>
    </row>
    <row r="17" customFormat="false" ht="15.75" hidden="false" customHeight="false" outlineLevel="0" collapsed="false">
      <c r="A17" s="19" t="s">
        <v>3059</v>
      </c>
      <c r="B17" s="20" t="s">
        <v>3057</v>
      </c>
    </row>
    <row r="18" customFormat="false" ht="15" hidden="false" customHeight="false" outlineLevel="0" collapsed="false">
      <c r="A18" s="21" t="s">
        <v>15</v>
      </c>
      <c r="B18" s="22" t="n">
        <f aca="false">COUNTIF('Legislação Marechal Thaumaturgo'!J:J,Gráficos!A18)</f>
        <v>1432</v>
      </c>
    </row>
    <row r="19" customFormat="false" ht="15" hidden="false" customHeight="false" outlineLevel="0" collapsed="false">
      <c r="A19" s="23" t="s">
        <v>1131</v>
      </c>
      <c r="B19" s="24" t="n">
        <f aca="false">COUNTIF('Legislação Marechal Thaumaturgo'!J:J,Gráficos!A19)</f>
        <v>3</v>
      </c>
    </row>
    <row r="20" customFormat="false" ht="15" hidden="false" customHeight="false" outlineLevel="0" collapsed="false">
      <c r="A20" s="18"/>
      <c r="B20" s="17"/>
    </row>
    <row r="21" customFormat="false" ht="15.75" hidden="false" customHeight="false" outlineLevel="0" collapsed="false">
      <c r="A21" s="25" t="s">
        <v>4</v>
      </c>
      <c r="B21" s="20" t="s">
        <v>3057</v>
      </c>
    </row>
    <row r="22" customFormat="false" ht="15" hidden="false" customHeight="false" outlineLevel="0" collapsed="false">
      <c r="A22" s="26" t="n">
        <v>1993</v>
      </c>
      <c r="B22" s="22" t="n">
        <f aca="false">COUNTIF('Legislação Marechal Thaumaturgo'!E:E,Gráficos!A22)</f>
        <v>0</v>
      </c>
    </row>
    <row r="23" customFormat="false" ht="15" hidden="false" customHeight="false" outlineLevel="0" collapsed="false">
      <c r="A23" s="27" t="n">
        <v>2005</v>
      </c>
      <c r="B23" s="22" t="n">
        <f aca="false">COUNTIF('Legislação Marechal Thaumaturgo'!E:E,Gráficos!A23)</f>
        <v>0</v>
      </c>
    </row>
    <row r="24" customFormat="false" ht="15" hidden="false" customHeight="false" outlineLevel="0" collapsed="false">
      <c r="A24" s="18" t="n">
        <v>2010</v>
      </c>
      <c r="B24" s="22" t="n">
        <f aca="false">COUNTIF('Legislação Marechal Thaumaturgo'!E:E,Gráficos!A24)</f>
        <v>0</v>
      </c>
    </row>
    <row r="25" customFormat="false" ht="15" hidden="false" customHeight="false" outlineLevel="0" collapsed="false">
      <c r="A25" s="28" t="n">
        <v>2011</v>
      </c>
      <c r="B25" s="29" t="n">
        <f aca="false">COUNTIF('Legislação Marechal Thaumaturgo'!E:E,Gráficos!A25)</f>
        <v>0</v>
      </c>
    </row>
    <row r="26" customFormat="false" ht="15" hidden="false" customHeight="false" outlineLevel="0" collapsed="false">
      <c r="A26" s="30" t="n">
        <v>2012</v>
      </c>
      <c r="B26" s="29" t="n">
        <f aca="false">COUNTIF('Legislação Marechal Thaumaturgo'!E:E,Gráficos!A26)</f>
        <v>0</v>
      </c>
    </row>
    <row r="27" customFormat="false" ht="30" hidden="false" customHeight="true" outlineLevel="0" collapsed="false">
      <c r="A27" s="30" t="n">
        <v>2013</v>
      </c>
      <c r="B27" s="29" t="n">
        <f aca="false">COUNTIF('Legislação Marechal Thaumaturgo'!E:E,Gráficos!A27)</f>
        <v>0</v>
      </c>
    </row>
    <row r="28" customFormat="false" ht="15" hidden="false" customHeight="false" outlineLevel="0" collapsed="false">
      <c r="A28" s="30" t="n">
        <v>2014</v>
      </c>
      <c r="B28" s="29" t="n">
        <f aca="false">COUNTIF('Legislação Marechal Thaumaturgo'!E:E,Gráficos!A28)</f>
        <v>0</v>
      </c>
    </row>
    <row r="29" customFormat="false" ht="15" hidden="false" customHeight="false" outlineLevel="0" collapsed="false">
      <c r="A29" s="30" t="n">
        <v>2015</v>
      </c>
      <c r="B29" s="29" t="n">
        <f aca="false">COUNTIF('Legislação Marechal Thaumaturgo'!E:E,Gráficos!A29)</f>
        <v>0</v>
      </c>
    </row>
    <row r="30" customFormat="false" ht="15" hidden="false" customHeight="false" outlineLevel="0" collapsed="false">
      <c r="A30" s="30" t="n">
        <v>2016</v>
      </c>
      <c r="B30" s="29" t="n">
        <f aca="false">COUNTIF('Legislação Marechal Thaumaturgo'!E:E,Gráficos!A30)</f>
        <v>0</v>
      </c>
    </row>
    <row r="31" customFormat="false" ht="15" hidden="false" customHeight="false" outlineLevel="0" collapsed="false">
      <c r="A31" s="30" t="n">
        <v>2017</v>
      </c>
      <c r="B31" s="29" t="n">
        <f aca="false">COUNTIF('Legislação Marechal Thaumaturgo'!E:E,Gráficos!A31)</f>
        <v>0</v>
      </c>
    </row>
    <row r="32" customFormat="false" ht="15" hidden="false" customHeight="false" outlineLevel="0" collapsed="false">
      <c r="A32" s="30" t="n">
        <v>2018</v>
      </c>
      <c r="B32" s="29" t="n">
        <f aca="false">COUNTIF('Legislação Marechal Thaumaturgo'!E:E,Gráficos!A32)</f>
        <v>0</v>
      </c>
    </row>
    <row r="33" customFormat="false" ht="15" hidden="false" customHeight="false" outlineLevel="0" collapsed="false">
      <c r="A33" s="30" t="n">
        <v>2019</v>
      </c>
      <c r="B33" s="29" t="n">
        <f aca="false">COUNTIF('Legislação Marechal Thaumaturgo'!E:E,Gráficos!A33)</f>
        <v>0</v>
      </c>
    </row>
    <row r="34" customFormat="false" ht="15" hidden="false" customHeight="false" outlineLevel="0" collapsed="false">
      <c r="A34" s="14"/>
    </row>
    <row r="35" customFormat="false" ht="15.75" hidden="false" customHeight="false" outlineLevel="0" collapsed="false">
      <c r="A35" s="31" t="s">
        <v>3060</v>
      </c>
    </row>
    <row r="36" customFormat="false" ht="15" hidden="false" customHeight="true" outlineLevel="0" collapsed="false">
      <c r="A36" s="32" t="s">
        <v>3061</v>
      </c>
      <c r="B36" s="32"/>
      <c r="C36" s="32"/>
      <c r="D36" s="32"/>
      <c r="E36" s="32"/>
      <c r="F36" s="32"/>
      <c r="G36" s="32"/>
      <c r="H36" s="32"/>
      <c r="I36" s="32"/>
      <c r="J36" s="32"/>
      <c r="K36" s="32"/>
      <c r="L36" s="32"/>
      <c r="M36" s="32"/>
      <c r="N36" s="32"/>
    </row>
    <row r="37" customFormat="false" ht="15" hidden="false" customHeight="false" outlineLevel="0" collapsed="false">
      <c r="A37" s="14"/>
    </row>
    <row r="38" customFormat="false" ht="15" hidden="false" customHeight="false" outlineLevel="0" collapsed="false">
      <c r="A38" s="14"/>
    </row>
    <row r="39" customFormat="false" ht="15" hidden="false" customHeight="false" outlineLevel="0" collapsed="false">
      <c r="A39" s="14"/>
    </row>
    <row r="40" customFormat="false" ht="15" hidden="false" customHeight="false" outlineLevel="0" collapsed="false">
      <c r="A40" s="14"/>
    </row>
    <row r="41" customFormat="false" ht="15" hidden="false" customHeight="false" outlineLevel="0" collapsed="false">
      <c r="A41" s="14"/>
    </row>
    <row r="42" customFormat="false" ht="15" hidden="false" customHeight="false" outlineLevel="0" collapsed="false">
      <c r="A42" s="14"/>
    </row>
    <row r="43" customFormat="false" ht="15" hidden="false" customHeight="false" outlineLevel="0" collapsed="false">
      <c r="A43" s="14"/>
    </row>
    <row r="44" customFormat="false" ht="15" hidden="false" customHeight="false" outlineLevel="0" collapsed="false">
      <c r="A44" s="14"/>
    </row>
    <row r="45" customFormat="false" ht="15" hidden="false" customHeight="false" outlineLevel="0" collapsed="false">
      <c r="A45" s="14"/>
    </row>
    <row r="46" customFormat="false" ht="15" hidden="false" customHeight="false" outlineLevel="0" collapsed="false">
      <c r="A46" s="14"/>
    </row>
    <row r="47" customFormat="false" ht="15" hidden="false" customHeight="false" outlineLevel="0" collapsed="false">
      <c r="A47" s="14"/>
    </row>
    <row r="48" customFormat="false" ht="15" hidden="false" customHeight="false" outlineLevel="0" collapsed="false">
      <c r="A48" s="14"/>
    </row>
    <row r="49" customFormat="false" ht="15" hidden="false" customHeight="false" outlineLevel="0" collapsed="false">
      <c r="A49" s="14"/>
    </row>
    <row r="50" customFormat="false" ht="15" hidden="false" customHeight="false" outlineLevel="0" collapsed="false">
      <c r="A50" s="14"/>
    </row>
    <row r="51" customFormat="false" ht="15" hidden="false" customHeight="false" outlineLevel="0" collapsed="false">
      <c r="A51" s="14"/>
    </row>
    <row r="52" customFormat="false" ht="15" hidden="false" customHeight="false" outlineLevel="0" collapsed="false">
      <c r="A52" s="14"/>
    </row>
    <row r="53" customFormat="false" ht="15" hidden="false" customHeight="false" outlineLevel="0" collapsed="false">
      <c r="A53" s="14"/>
    </row>
    <row r="54" customFormat="false" ht="15" hidden="false" customHeight="false" outlineLevel="0" collapsed="false">
      <c r="A54" s="14"/>
    </row>
    <row r="55" customFormat="false" ht="15" hidden="false" customHeight="false" outlineLevel="0" collapsed="false">
      <c r="A55" s="14"/>
    </row>
    <row r="56" customFormat="false" ht="15" hidden="false" customHeight="false" outlineLevel="0" collapsed="false">
      <c r="A56" s="14"/>
    </row>
    <row r="57" customFormat="false" ht="15" hidden="false" customHeight="false" outlineLevel="0" collapsed="false">
      <c r="A57" s="14"/>
    </row>
    <row r="58" customFormat="false" ht="15" hidden="false" customHeight="false" outlineLevel="0" collapsed="false">
      <c r="A58" s="14"/>
    </row>
    <row r="59" customFormat="false" ht="15" hidden="false" customHeight="false" outlineLevel="0" collapsed="false">
      <c r="A59" s="14"/>
    </row>
    <row r="60" customFormat="false" ht="15" hidden="false" customHeight="false" outlineLevel="0" collapsed="false">
      <c r="A60" s="14"/>
    </row>
    <row r="61" customFormat="false" ht="15" hidden="false" customHeight="false" outlineLevel="0" collapsed="false">
      <c r="A61" s="14"/>
    </row>
    <row r="62" customFormat="false" ht="15" hidden="false" customHeight="false" outlineLevel="0" collapsed="false">
      <c r="A62" s="14"/>
    </row>
    <row r="63" customFormat="false" ht="15" hidden="false" customHeight="false" outlineLevel="0" collapsed="false">
      <c r="A63" s="14"/>
    </row>
    <row r="64" customFormat="false" ht="15" hidden="false" customHeight="false" outlineLevel="0" collapsed="false">
      <c r="A64" s="14"/>
    </row>
    <row r="65" customFormat="false" ht="15" hidden="false" customHeight="false" outlineLevel="0" collapsed="false">
      <c r="A65" s="14"/>
    </row>
    <row r="66" customFormat="false" ht="15" hidden="false" customHeight="false" outlineLevel="0" collapsed="false">
      <c r="A66" s="14"/>
    </row>
    <row r="67" customFormat="false" ht="15" hidden="false" customHeight="false" outlineLevel="0" collapsed="false">
      <c r="A67" s="14"/>
    </row>
    <row r="68" customFormat="false" ht="15" hidden="false" customHeight="false" outlineLevel="0" collapsed="false">
      <c r="A68" s="14"/>
    </row>
    <row r="69" customFormat="false" ht="15" hidden="false" customHeight="false" outlineLevel="0" collapsed="false">
      <c r="A69" s="14"/>
    </row>
    <row r="70" customFormat="false" ht="15" hidden="false" customHeight="false" outlineLevel="0" collapsed="false">
      <c r="A70" s="14"/>
    </row>
    <row r="71" customFormat="false" ht="15" hidden="false" customHeight="false" outlineLevel="0" collapsed="false">
      <c r="A71" s="14"/>
    </row>
    <row r="72" customFormat="false" ht="15" hidden="false" customHeight="false" outlineLevel="0" collapsed="false">
      <c r="A72" s="14"/>
    </row>
    <row r="73" customFormat="false" ht="15" hidden="false" customHeight="false" outlineLevel="0" collapsed="false">
      <c r="A73" s="14"/>
    </row>
    <row r="74" customFormat="false" ht="15" hidden="false" customHeight="false" outlineLevel="0" collapsed="false">
      <c r="A74" s="14"/>
    </row>
    <row r="75" customFormat="false" ht="15" hidden="false" customHeight="false" outlineLevel="0" collapsed="false">
      <c r="A75" s="14"/>
    </row>
    <row r="76" customFormat="false" ht="15" hidden="false" customHeight="false" outlineLevel="0" collapsed="false">
      <c r="A76" s="14"/>
    </row>
    <row r="77" customFormat="false" ht="15" hidden="false" customHeight="false" outlineLevel="0" collapsed="false">
      <c r="A77" s="14"/>
    </row>
    <row r="78" customFormat="false" ht="15" hidden="false" customHeight="false" outlineLevel="0" collapsed="false">
      <c r="A78" s="14"/>
    </row>
    <row r="79" customFormat="false" ht="15" hidden="false" customHeight="false" outlineLevel="0" collapsed="false">
      <c r="A79" s="14"/>
    </row>
    <row r="80" customFormat="false" ht="15" hidden="false" customHeight="false" outlineLevel="0" collapsed="false">
      <c r="A80" s="14"/>
    </row>
    <row r="81" customFormat="false" ht="15" hidden="false" customHeight="false" outlineLevel="0" collapsed="false">
      <c r="A81" s="14"/>
    </row>
    <row r="82" customFormat="false" ht="15" hidden="false" customHeight="false" outlineLevel="0" collapsed="false">
      <c r="A82" s="14"/>
    </row>
    <row r="83" customFormat="false" ht="15" hidden="false" customHeight="false" outlineLevel="0" collapsed="false">
      <c r="A83" s="14"/>
    </row>
    <row r="84" customFormat="false" ht="15" hidden="false" customHeight="false" outlineLevel="0" collapsed="false">
      <c r="A84" s="14"/>
    </row>
    <row r="85" customFormat="false" ht="15" hidden="false" customHeight="false" outlineLevel="0" collapsed="false">
      <c r="A85" s="14"/>
    </row>
    <row r="86" customFormat="false" ht="15" hidden="false" customHeight="false" outlineLevel="0" collapsed="false">
      <c r="A86" s="14"/>
    </row>
    <row r="87" customFormat="false" ht="15" hidden="false" customHeight="false" outlineLevel="0" collapsed="false">
      <c r="A87" s="14"/>
    </row>
    <row r="88" customFormat="false" ht="15" hidden="false" customHeight="false" outlineLevel="0" collapsed="false">
      <c r="A88" s="14"/>
    </row>
    <row r="89" customFormat="false" ht="15" hidden="false" customHeight="false" outlineLevel="0" collapsed="false">
      <c r="A89" s="14"/>
    </row>
    <row r="90" customFormat="false" ht="15" hidden="false" customHeight="false" outlineLevel="0" collapsed="false">
      <c r="A90" s="14"/>
    </row>
    <row r="91" customFormat="false" ht="15" hidden="false" customHeight="false" outlineLevel="0" collapsed="false">
      <c r="A91" s="14"/>
    </row>
    <row r="92" customFormat="false" ht="15" hidden="false" customHeight="false" outlineLevel="0" collapsed="false">
      <c r="A92" s="14"/>
    </row>
    <row r="93" customFormat="false" ht="15" hidden="false" customHeight="false" outlineLevel="0" collapsed="false">
      <c r="A93" s="14"/>
    </row>
    <row r="94" customFormat="false" ht="15" hidden="false" customHeight="false" outlineLevel="0" collapsed="false">
      <c r="A94" s="14"/>
    </row>
    <row r="95" customFormat="false" ht="15" hidden="false" customHeight="false" outlineLevel="0" collapsed="false">
      <c r="A95" s="14"/>
    </row>
    <row r="96" customFormat="false" ht="15" hidden="false" customHeight="false" outlineLevel="0" collapsed="false">
      <c r="A96" s="14"/>
    </row>
    <row r="97" customFormat="false" ht="15" hidden="false" customHeight="false" outlineLevel="0" collapsed="false">
      <c r="A97" s="14"/>
    </row>
    <row r="98" customFormat="false" ht="15" hidden="false" customHeight="false" outlineLevel="0" collapsed="false">
      <c r="A98" s="14"/>
    </row>
    <row r="99" customFormat="false" ht="15" hidden="false" customHeight="false" outlineLevel="0" collapsed="false">
      <c r="A99" s="14"/>
    </row>
    <row r="100" customFormat="false" ht="15" hidden="false" customHeight="false" outlineLevel="0" collapsed="false">
      <c r="A100" s="14"/>
    </row>
    <row r="101" customFormat="false" ht="15" hidden="false" customHeight="false" outlineLevel="0" collapsed="false">
      <c r="A101" s="14"/>
    </row>
    <row r="102" customFormat="false" ht="15" hidden="false" customHeight="false" outlineLevel="0" collapsed="false">
      <c r="A102" s="14"/>
    </row>
    <row r="103" customFormat="false" ht="15" hidden="false" customHeight="false" outlineLevel="0" collapsed="false">
      <c r="A103" s="14"/>
    </row>
    <row r="104" customFormat="false" ht="15" hidden="false" customHeight="false" outlineLevel="0" collapsed="false">
      <c r="A104" s="14"/>
    </row>
    <row r="105" customFormat="false" ht="15" hidden="false" customHeight="false" outlineLevel="0" collapsed="false">
      <c r="A105" s="14"/>
    </row>
    <row r="106" customFormat="false" ht="15" hidden="false" customHeight="false" outlineLevel="0" collapsed="false">
      <c r="A106" s="14"/>
    </row>
    <row r="107" customFormat="false" ht="15" hidden="false" customHeight="false" outlineLevel="0" collapsed="false">
      <c r="A107" s="14"/>
    </row>
    <row r="108" customFormat="false" ht="15" hidden="false" customHeight="false" outlineLevel="0" collapsed="false">
      <c r="A108" s="14"/>
    </row>
    <row r="109" customFormat="false" ht="15" hidden="false" customHeight="false" outlineLevel="0" collapsed="false">
      <c r="A109" s="14"/>
    </row>
    <row r="110" customFormat="false" ht="15" hidden="false" customHeight="false" outlineLevel="0" collapsed="false">
      <c r="A110" s="14"/>
    </row>
    <row r="111" customFormat="false" ht="15" hidden="false" customHeight="false" outlineLevel="0" collapsed="false">
      <c r="A111" s="14"/>
    </row>
    <row r="112" customFormat="false" ht="15" hidden="false" customHeight="false" outlineLevel="0" collapsed="false">
      <c r="A112" s="14"/>
    </row>
    <row r="113" customFormat="false" ht="15" hidden="false" customHeight="false" outlineLevel="0" collapsed="false">
      <c r="A113" s="14"/>
    </row>
    <row r="114" customFormat="false" ht="15" hidden="false" customHeight="false" outlineLevel="0" collapsed="false">
      <c r="A114" s="14"/>
    </row>
    <row r="115" customFormat="false" ht="15" hidden="false" customHeight="false" outlineLevel="0" collapsed="false">
      <c r="A115" s="14"/>
    </row>
    <row r="116" customFormat="false" ht="15" hidden="false" customHeight="false" outlineLevel="0" collapsed="false">
      <c r="A116" s="14"/>
    </row>
    <row r="117" customFormat="false" ht="15" hidden="false" customHeight="false" outlineLevel="0" collapsed="false">
      <c r="A117" s="14"/>
    </row>
    <row r="118" customFormat="false" ht="15" hidden="false" customHeight="false" outlineLevel="0" collapsed="false">
      <c r="A118" s="14"/>
    </row>
    <row r="119" customFormat="false" ht="15" hidden="false" customHeight="false" outlineLevel="0" collapsed="false">
      <c r="A119" s="14"/>
    </row>
    <row r="120" customFormat="false" ht="15" hidden="false" customHeight="false" outlineLevel="0" collapsed="false">
      <c r="A120" s="14"/>
    </row>
    <row r="121" customFormat="false" ht="15" hidden="false" customHeight="false" outlineLevel="0" collapsed="false">
      <c r="A121" s="14"/>
    </row>
    <row r="122" customFormat="false" ht="15" hidden="false" customHeight="false" outlineLevel="0" collapsed="false">
      <c r="A122" s="14"/>
    </row>
    <row r="123" customFormat="false" ht="15" hidden="false" customHeight="false" outlineLevel="0" collapsed="false">
      <c r="A123" s="14"/>
    </row>
    <row r="124" customFormat="false" ht="15" hidden="false" customHeight="false" outlineLevel="0" collapsed="false">
      <c r="A124" s="14"/>
    </row>
    <row r="125" customFormat="false" ht="15" hidden="false" customHeight="false" outlineLevel="0" collapsed="false">
      <c r="A125" s="14"/>
    </row>
    <row r="126" customFormat="false" ht="15" hidden="false" customHeight="false" outlineLevel="0" collapsed="false">
      <c r="A126" s="14"/>
    </row>
    <row r="127" customFormat="false" ht="15" hidden="false" customHeight="false" outlineLevel="0" collapsed="false">
      <c r="A127" s="14"/>
    </row>
    <row r="128" customFormat="false" ht="15" hidden="false" customHeight="false" outlineLevel="0" collapsed="false">
      <c r="A128" s="14"/>
    </row>
    <row r="129" customFormat="false" ht="15" hidden="false" customHeight="false" outlineLevel="0" collapsed="false">
      <c r="A129" s="14"/>
    </row>
    <row r="130" customFormat="false" ht="15" hidden="false" customHeight="false" outlineLevel="0" collapsed="false">
      <c r="A130" s="14"/>
    </row>
    <row r="131" customFormat="false" ht="15" hidden="false" customHeight="false" outlineLevel="0" collapsed="false">
      <c r="A131" s="14"/>
    </row>
    <row r="132" customFormat="false" ht="15" hidden="false" customHeight="false" outlineLevel="0" collapsed="false">
      <c r="A132" s="14"/>
    </row>
    <row r="133" customFormat="false" ht="15" hidden="false" customHeight="false" outlineLevel="0" collapsed="false">
      <c r="A133" s="14"/>
    </row>
    <row r="134" customFormat="false" ht="15" hidden="false" customHeight="false" outlineLevel="0" collapsed="false">
      <c r="A134" s="14"/>
    </row>
    <row r="135" customFormat="false" ht="15" hidden="false" customHeight="false" outlineLevel="0" collapsed="false">
      <c r="A135" s="14"/>
    </row>
    <row r="136" customFormat="false" ht="15" hidden="false" customHeight="false" outlineLevel="0" collapsed="false">
      <c r="A136" s="14"/>
    </row>
    <row r="137" customFormat="false" ht="15" hidden="false" customHeight="false" outlineLevel="0" collapsed="false">
      <c r="A137" s="14"/>
    </row>
    <row r="138" customFormat="false" ht="15" hidden="false" customHeight="false" outlineLevel="0" collapsed="false">
      <c r="A138" s="14"/>
    </row>
    <row r="139" customFormat="false" ht="15" hidden="false" customHeight="false" outlineLevel="0" collapsed="false">
      <c r="A139" s="14"/>
    </row>
    <row r="140" customFormat="false" ht="15" hidden="false" customHeight="false" outlineLevel="0" collapsed="false">
      <c r="A140" s="14"/>
    </row>
    <row r="141" customFormat="false" ht="15" hidden="false" customHeight="false" outlineLevel="0" collapsed="false">
      <c r="A141" s="14"/>
    </row>
    <row r="142" customFormat="false" ht="15" hidden="false" customHeight="false" outlineLevel="0" collapsed="false">
      <c r="A142" s="14"/>
    </row>
    <row r="143" customFormat="false" ht="15" hidden="false" customHeight="false" outlineLevel="0" collapsed="false">
      <c r="A143" s="14"/>
    </row>
    <row r="144" customFormat="false" ht="15" hidden="false" customHeight="false" outlineLevel="0" collapsed="false">
      <c r="A144" s="14"/>
    </row>
    <row r="145" customFormat="false" ht="15" hidden="false" customHeight="false" outlineLevel="0" collapsed="false">
      <c r="A145" s="14"/>
    </row>
    <row r="146" customFormat="false" ht="15" hidden="false" customHeight="false" outlineLevel="0" collapsed="false">
      <c r="A146" s="14"/>
    </row>
    <row r="147" customFormat="false" ht="15" hidden="false" customHeight="false" outlineLevel="0" collapsed="false">
      <c r="A147" s="14"/>
    </row>
    <row r="148" customFormat="false" ht="15" hidden="false" customHeight="false" outlineLevel="0" collapsed="false">
      <c r="A148" s="14"/>
    </row>
    <row r="149" customFormat="false" ht="15" hidden="false" customHeight="false" outlineLevel="0" collapsed="false">
      <c r="A149" s="14"/>
    </row>
    <row r="150" customFormat="false" ht="15" hidden="false" customHeight="false" outlineLevel="0" collapsed="false">
      <c r="A150" s="14"/>
    </row>
    <row r="151" customFormat="false" ht="15" hidden="false" customHeight="false" outlineLevel="0" collapsed="false">
      <c r="A151" s="14"/>
    </row>
    <row r="152" customFormat="false" ht="15" hidden="false" customHeight="false" outlineLevel="0" collapsed="false">
      <c r="A152" s="14"/>
    </row>
    <row r="153" customFormat="false" ht="15" hidden="false" customHeight="false" outlineLevel="0" collapsed="false">
      <c r="A153" s="14"/>
    </row>
    <row r="154" customFormat="false" ht="15" hidden="false" customHeight="false" outlineLevel="0" collapsed="false">
      <c r="A154" s="14"/>
    </row>
    <row r="155" customFormat="false" ht="15" hidden="false" customHeight="false" outlineLevel="0" collapsed="false">
      <c r="A155" s="14"/>
    </row>
    <row r="156" customFormat="false" ht="15" hidden="false" customHeight="false" outlineLevel="0" collapsed="false">
      <c r="A156" s="14"/>
    </row>
    <row r="157" customFormat="false" ht="15" hidden="false" customHeight="false" outlineLevel="0" collapsed="false">
      <c r="A157" s="14"/>
    </row>
    <row r="158" customFormat="false" ht="15" hidden="false" customHeight="false" outlineLevel="0" collapsed="false">
      <c r="A158" s="14"/>
    </row>
    <row r="159" customFormat="false" ht="15" hidden="false" customHeight="false" outlineLevel="0" collapsed="false">
      <c r="A159" s="14"/>
    </row>
    <row r="160" customFormat="false" ht="15" hidden="false" customHeight="false" outlineLevel="0" collapsed="false">
      <c r="A160" s="14"/>
    </row>
    <row r="161" customFormat="false" ht="15" hidden="false" customHeight="false" outlineLevel="0" collapsed="false">
      <c r="A161" s="14"/>
    </row>
    <row r="162" customFormat="false" ht="15" hidden="false" customHeight="false" outlineLevel="0" collapsed="false">
      <c r="A162" s="14"/>
    </row>
    <row r="163" customFormat="false" ht="15" hidden="false" customHeight="false" outlineLevel="0" collapsed="false">
      <c r="A163" s="14"/>
    </row>
    <row r="164" customFormat="false" ht="15" hidden="false" customHeight="false" outlineLevel="0" collapsed="false">
      <c r="A164" s="14"/>
    </row>
    <row r="165" customFormat="false" ht="15" hidden="false" customHeight="false" outlineLevel="0" collapsed="false">
      <c r="A165" s="14"/>
    </row>
    <row r="166" customFormat="false" ht="15" hidden="false" customHeight="false" outlineLevel="0" collapsed="false">
      <c r="A166" s="14"/>
    </row>
    <row r="167" customFormat="false" ht="15" hidden="false" customHeight="false" outlineLevel="0" collapsed="false">
      <c r="A167" s="14"/>
    </row>
    <row r="168" customFormat="false" ht="15" hidden="false" customHeight="false" outlineLevel="0" collapsed="false">
      <c r="A168" s="14"/>
    </row>
    <row r="169" customFormat="false" ht="15" hidden="false" customHeight="false" outlineLevel="0" collapsed="false">
      <c r="A169" s="14"/>
    </row>
    <row r="170" customFormat="false" ht="15" hidden="false" customHeight="false" outlineLevel="0" collapsed="false">
      <c r="A170" s="14"/>
    </row>
    <row r="171" customFormat="false" ht="15" hidden="false" customHeight="false" outlineLevel="0" collapsed="false">
      <c r="A171" s="14"/>
    </row>
    <row r="172" customFormat="false" ht="15" hidden="false" customHeight="false" outlineLevel="0" collapsed="false">
      <c r="A172" s="14"/>
    </row>
    <row r="173" customFormat="false" ht="15" hidden="false" customHeight="false" outlineLevel="0" collapsed="false">
      <c r="A173" s="14"/>
    </row>
    <row r="174" customFormat="false" ht="15" hidden="false" customHeight="false" outlineLevel="0" collapsed="false">
      <c r="A174" s="14"/>
    </row>
    <row r="175" customFormat="false" ht="15" hidden="false" customHeight="false" outlineLevel="0" collapsed="false">
      <c r="A175" s="14"/>
    </row>
    <row r="176" customFormat="false" ht="15" hidden="false" customHeight="false" outlineLevel="0" collapsed="false">
      <c r="A176" s="14"/>
    </row>
    <row r="177" customFormat="false" ht="15" hidden="false" customHeight="false" outlineLevel="0" collapsed="false">
      <c r="A177" s="14"/>
    </row>
    <row r="178" customFormat="false" ht="15" hidden="false" customHeight="false" outlineLevel="0" collapsed="false">
      <c r="A178" s="14"/>
    </row>
    <row r="179" customFormat="false" ht="15" hidden="false" customHeight="false" outlineLevel="0" collapsed="false">
      <c r="A179" s="14"/>
    </row>
    <row r="180" customFormat="false" ht="15" hidden="false" customHeight="false" outlineLevel="0" collapsed="false">
      <c r="A180" s="14"/>
    </row>
    <row r="181" customFormat="false" ht="15" hidden="false" customHeight="false" outlineLevel="0" collapsed="false">
      <c r="A181" s="14"/>
    </row>
    <row r="182" customFormat="false" ht="15" hidden="false" customHeight="false" outlineLevel="0" collapsed="false">
      <c r="A182" s="14"/>
    </row>
    <row r="183" customFormat="false" ht="15" hidden="false" customHeight="false" outlineLevel="0" collapsed="false">
      <c r="A183" s="14"/>
    </row>
    <row r="184" customFormat="false" ht="15" hidden="false" customHeight="false" outlineLevel="0" collapsed="false">
      <c r="A184" s="14"/>
    </row>
    <row r="185" customFormat="false" ht="15" hidden="false" customHeight="false" outlineLevel="0" collapsed="false">
      <c r="A185" s="14"/>
    </row>
    <row r="186" customFormat="false" ht="15" hidden="false" customHeight="false" outlineLevel="0" collapsed="false">
      <c r="A186" s="14"/>
    </row>
    <row r="187" customFormat="false" ht="15" hidden="false" customHeight="false" outlineLevel="0" collapsed="false">
      <c r="A187" s="14"/>
    </row>
    <row r="188" customFormat="false" ht="15" hidden="false" customHeight="false" outlineLevel="0" collapsed="false">
      <c r="A188" s="14"/>
    </row>
    <row r="189" customFormat="false" ht="15" hidden="false" customHeight="false" outlineLevel="0" collapsed="false">
      <c r="A189" s="14"/>
    </row>
    <row r="190" customFormat="false" ht="15" hidden="false" customHeight="false" outlineLevel="0" collapsed="false">
      <c r="A190" s="14"/>
    </row>
    <row r="191" customFormat="false" ht="15" hidden="false" customHeight="false" outlineLevel="0" collapsed="false">
      <c r="A191" s="14"/>
    </row>
    <row r="192" customFormat="false" ht="15" hidden="false" customHeight="false" outlineLevel="0" collapsed="false">
      <c r="A192" s="14"/>
    </row>
    <row r="193" customFormat="false" ht="15" hidden="false" customHeight="false" outlineLevel="0" collapsed="false">
      <c r="A193" s="14"/>
    </row>
    <row r="194" customFormat="false" ht="15" hidden="false" customHeight="false" outlineLevel="0" collapsed="false">
      <c r="A194" s="14"/>
    </row>
    <row r="195" customFormat="false" ht="15" hidden="false" customHeight="false" outlineLevel="0" collapsed="false">
      <c r="A195" s="14"/>
    </row>
    <row r="196" customFormat="false" ht="15" hidden="false" customHeight="false" outlineLevel="0" collapsed="false">
      <c r="A196" s="14"/>
    </row>
    <row r="197" customFormat="false" ht="15" hidden="false" customHeight="false" outlineLevel="0" collapsed="false">
      <c r="A197" s="14"/>
    </row>
    <row r="198" customFormat="false" ht="15" hidden="false" customHeight="false" outlineLevel="0" collapsed="false">
      <c r="A198" s="14"/>
    </row>
    <row r="199" customFormat="false" ht="15" hidden="false" customHeight="false" outlineLevel="0" collapsed="false">
      <c r="A199" s="14"/>
    </row>
    <row r="200" customFormat="false" ht="15" hidden="false" customHeight="false" outlineLevel="0" collapsed="false">
      <c r="A200" s="14"/>
    </row>
    <row r="201" customFormat="false" ht="15" hidden="false" customHeight="false" outlineLevel="0" collapsed="false">
      <c r="A201" s="14"/>
    </row>
    <row r="202" customFormat="false" ht="15" hidden="false" customHeight="false" outlineLevel="0" collapsed="false">
      <c r="A202" s="14"/>
    </row>
    <row r="203" customFormat="false" ht="15" hidden="false" customHeight="false" outlineLevel="0" collapsed="false">
      <c r="A203" s="14"/>
    </row>
    <row r="204" customFormat="false" ht="15" hidden="false" customHeight="false" outlineLevel="0" collapsed="false">
      <c r="A204" s="14"/>
    </row>
    <row r="205" customFormat="false" ht="15" hidden="false" customHeight="false" outlineLevel="0" collapsed="false">
      <c r="A205" s="14"/>
    </row>
    <row r="206" customFormat="false" ht="15" hidden="false" customHeight="false" outlineLevel="0" collapsed="false">
      <c r="A206" s="14"/>
    </row>
    <row r="207" customFormat="false" ht="15" hidden="false" customHeight="false" outlineLevel="0" collapsed="false">
      <c r="A207" s="14"/>
    </row>
    <row r="208" customFormat="false" ht="15" hidden="false" customHeight="false" outlineLevel="0" collapsed="false">
      <c r="A208" s="14"/>
    </row>
    <row r="209" customFormat="false" ht="15" hidden="false" customHeight="false" outlineLevel="0" collapsed="false">
      <c r="A209" s="14"/>
    </row>
    <row r="210" customFormat="false" ht="15" hidden="false" customHeight="false" outlineLevel="0" collapsed="false">
      <c r="A210" s="14"/>
    </row>
    <row r="211" customFormat="false" ht="15" hidden="false" customHeight="false" outlineLevel="0" collapsed="false">
      <c r="A211" s="14"/>
    </row>
    <row r="212" customFormat="false" ht="15" hidden="false" customHeight="false" outlineLevel="0" collapsed="false">
      <c r="A212" s="14"/>
    </row>
    <row r="213" customFormat="false" ht="15" hidden="false" customHeight="false" outlineLevel="0" collapsed="false">
      <c r="A213" s="14"/>
    </row>
    <row r="214" customFormat="false" ht="15" hidden="false" customHeight="false" outlineLevel="0" collapsed="false">
      <c r="A214" s="14"/>
    </row>
    <row r="215" customFormat="false" ht="15" hidden="false" customHeight="false" outlineLevel="0" collapsed="false">
      <c r="A215" s="14"/>
    </row>
    <row r="216" customFormat="false" ht="15" hidden="false" customHeight="false" outlineLevel="0" collapsed="false">
      <c r="A216" s="14"/>
    </row>
    <row r="217" customFormat="false" ht="15" hidden="false" customHeight="false" outlineLevel="0" collapsed="false">
      <c r="A217" s="14"/>
    </row>
    <row r="218" customFormat="false" ht="15" hidden="false" customHeight="false" outlineLevel="0" collapsed="false">
      <c r="A218" s="14"/>
    </row>
    <row r="219" customFormat="false" ht="15" hidden="false" customHeight="false" outlineLevel="0" collapsed="false">
      <c r="A219" s="14"/>
    </row>
    <row r="220" customFormat="false" ht="15" hidden="false" customHeight="false" outlineLevel="0" collapsed="false">
      <c r="A220" s="14"/>
    </row>
    <row r="221" customFormat="false" ht="15" hidden="false" customHeight="false" outlineLevel="0" collapsed="false">
      <c r="A221" s="14"/>
    </row>
    <row r="222" customFormat="false" ht="15" hidden="false" customHeight="false" outlineLevel="0" collapsed="false">
      <c r="A222" s="14"/>
    </row>
    <row r="223" customFormat="false" ht="15" hidden="false" customHeight="false" outlineLevel="0" collapsed="false">
      <c r="A223" s="14"/>
    </row>
    <row r="224" customFormat="false" ht="15" hidden="false" customHeight="false" outlineLevel="0" collapsed="false">
      <c r="A224" s="14"/>
    </row>
    <row r="225" customFormat="false" ht="15" hidden="false" customHeight="false" outlineLevel="0" collapsed="false">
      <c r="A225" s="14"/>
    </row>
    <row r="226" customFormat="false" ht="15" hidden="false" customHeight="false" outlineLevel="0" collapsed="false">
      <c r="A226" s="14"/>
    </row>
    <row r="227" customFormat="false" ht="15" hidden="false" customHeight="false" outlineLevel="0" collapsed="false">
      <c r="A227" s="14"/>
    </row>
    <row r="228" customFormat="false" ht="15" hidden="false" customHeight="false" outlineLevel="0" collapsed="false">
      <c r="A228" s="14"/>
    </row>
    <row r="229" customFormat="false" ht="15" hidden="false" customHeight="false" outlineLevel="0" collapsed="false">
      <c r="A229" s="14"/>
    </row>
    <row r="230" customFormat="false" ht="15" hidden="false" customHeight="false" outlineLevel="0" collapsed="false">
      <c r="A230" s="14"/>
    </row>
    <row r="231" customFormat="false" ht="15" hidden="false" customHeight="false" outlineLevel="0" collapsed="false">
      <c r="A231" s="14"/>
    </row>
    <row r="232" customFormat="false" ht="15" hidden="false" customHeight="false" outlineLevel="0" collapsed="false">
      <c r="A232" s="14"/>
    </row>
    <row r="233" customFormat="false" ht="15" hidden="false" customHeight="false" outlineLevel="0" collapsed="false">
      <c r="A233" s="14"/>
    </row>
    <row r="234" customFormat="false" ht="15" hidden="false" customHeight="false" outlineLevel="0" collapsed="false">
      <c r="A234" s="14"/>
    </row>
    <row r="235" customFormat="false" ht="15" hidden="false" customHeight="false" outlineLevel="0" collapsed="false">
      <c r="A235" s="14"/>
    </row>
    <row r="236" customFormat="false" ht="15" hidden="false" customHeight="false" outlineLevel="0" collapsed="false">
      <c r="A236" s="14"/>
    </row>
    <row r="237" customFormat="false" ht="15" hidden="false" customHeight="false" outlineLevel="0" collapsed="false">
      <c r="A237" s="14"/>
    </row>
    <row r="238" customFormat="false" ht="15" hidden="false" customHeight="false" outlineLevel="0" collapsed="false">
      <c r="A238" s="14"/>
    </row>
    <row r="239" customFormat="false" ht="15" hidden="false" customHeight="false" outlineLevel="0" collapsed="false">
      <c r="A239" s="14"/>
    </row>
    <row r="240" customFormat="false" ht="15" hidden="false" customHeight="false" outlineLevel="0" collapsed="false">
      <c r="A240" s="14"/>
    </row>
    <row r="241" customFormat="false" ht="15" hidden="false" customHeight="false" outlineLevel="0" collapsed="false">
      <c r="A241" s="14"/>
    </row>
    <row r="242" customFormat="false" ht="15" hidden="false" customHeight="false" outlineLevel="0" collapsed="false">
      <c r="A242" s="14"/>
    </row>
    <row r="243" customFormat="false" ht="15" hidden="false" customHeight="false" outlineLevel="0" collapsed="false">
      <c r="A243" s="14"/>
    </row>
    <row r="244" customFormat="false" ht="15" hidden="false" customHeight="false" outlineLevel="0" collapsed="false">
      <c r="A244" s="14"/>
    </row>
    <row r="245" customFormat="false" ht="15" hidden="false" customHeight="false" outlineLevel="0" collapsed="false">
      <c r="A245" s="14"/>
    </row>
    <row r="246" customFormat="false" ht="15" hidden="false" customHeight="false" outlineLevel="0" collapsed="false">
      <c r="A246" s="14"/>
    </row>
    <row r="247" customFormat="false" ht="15" hidden="false" customHeight="false" outlineLevel="0" collapsed="false">
      <c r="A247" s="14"/>
    </row>
    <row r="248" customFormat="false" ht="15" hidden="false" customHeight="false" outlineLevel="0" collapsed="false">
      <c r="A248" s="14"/>
    </row>
    <row r="249" customFormat="false" ht="15" hidden="false" customHeight="false" outlineLevel="0" collapsed="false">
      <c r="A249" s="14"/>
    </row>
    <row r="250" customFormat="false" ht="15" hidden="false" customHeight="false" outlineLevel="0" collapsed="false">
      <c r="A250" s="14"/>
    </row>
    <row r="251" customFormat="false" ht="15" hidden="false" customHeight="false" outlineLevel="0" collapsed="false">
      <c r="A251" s="14"/>
    </row>
    <row r="252" customFormat="false" ht="15" hidden="false" customHeight="false" outlineLevel="0" collapsed="false">
      <c r="A252" s="14"/>
    </row>
    <row r="253" customFormat="false" ht="15" hidden="false" customHeight="false" outlineLevel="0" collapsed="false">
      <c r="A253" s="14"/>
    </row>
    <row r="254" customFormat="false" ht="15" hidden="false" customHeight="false" outlineLevel="0" collapsed="false">
      <c r="A254" s="14"/>
    </row>
    <row r="255" customFormat="false" ht="15" hidden="false" customHeight="false" outlineLevel="0" collapsed="false">
      <c r="A255" s="14"/>
    </row>
    <row r="256" customFormat="false" ht="15" hidden="false" customHeight="false" outlineLevel="0" collapsed="false">
      <c r="A256" s="14"/>
    </row>
    <row r="257" customFormat="false" ht="15" hidden="false" customHeight="false" outlineLevel="0" collapsed="false">
      <c r="A257" s="14"/>
    </row>
    <row r="258" customFormat="false" ht="15" hidden="false" customHeight="false" outlineLevel="0" collapsed="false">
      <c r="A258" s="14"/>
    </row>
    <row r="259" customFormat="false" ht="15" hidden="false" customHeight="false" outlineLevel="0" collapsed="false">
      <c r="A259" s="14"/>
    </row>
    <row r="260" customFormat="false" ht="15" hidden="false" customHeight="false" outlineLevel="0" collapsed="false">
      <c r="A260" s="14"/>
    </row>
    <row r="261" customFormat="false" ht="15" hidden="false" customHeight="false" outlineLevel="0" collapsed="false">
      <c r="A261" s="14"/>
    </row>
    <row r="262" customFormat="false" ht="15" hidden="false" customHeight="false" outlineLevel="0" collapsed="false">
      <c r="A262" s="14"/>
    </row>
    <row r="263" customFormat="false" ht="15" hidden="false" customHeight="false" outlineLevel="0" collapsed="false">
      <c r="A263" s="14"/>
    </row>
    <row r="264" customFormat="false" ht="15" hidden="false" customHeight="false" outlineLevel="0" collapsed="false">
      <c r="A264" s="14"/>
    </row>
    <row r="265" customFormat="false" ht="15" hidden="false" customHeight="false" outlineLevel="0" collapsed="false">
      <c r="A265" s="14"/>
    </row>
    <row r="266" customFormat="false" ht="15" hidden="false" customHeight="false" outlineLevel="0" collapsed="false">
      <c r="A266" s="14"/>
    </row>
    <row r="267" customFormat="false" ht="15" hidden="false" customHeight="false" outlineLevel="0" collapsed="false">
      <c r="A267" s="14"/>
    </row>
    <row r="268" customFormat="false" ht="15" hidden="false" customHeight="false" outlineLevel="0" collapsed="false">
      <c r="A268" s="14"/>
    </row>
    <row r="269" customFormat="false" ht="15" hidden="false" customHeight="false" outlineLevel="0" collapsed="false">
      <c r="A269" s="14"/>
    </row>
    <row r="270" customFormat="false" ht="15" hidden="false" customHeight="false" outlineLevel="0" collapsed="false">
      <c r="A270" s="14"/>
    </row>
    <row r="271" customFormat="false" ht="15" hidden="false" customHeight="false" outlineLevel="0" collapsed="false">
      <c r="A271" s="14"/>
    </row>
    <row r="272" customFormat="false" ht="15" hidden="false" customHeight="false" outlineLevel="0" collapsed="false">
      <c r="A272" s="14"/>
    </row>
    <row r="273" customFormat="false" ht="15" hidden="false" customHeight="false" outlineLevel="0" collapsed="false">
      <c r="A273" s="14"/>
    </row>
    <row r="274" customFormat="false" ht="15" hidden="false" customHeight="false" outlineLevel="0" collapsed="false">
      <c r="A274" s="14"/>
    </row>
    <row r="275" customFormat="false" ht="15" hidden="false" customHeight="false" outlineLevel="0" collapsed="false">
      <c r="A275" s="14"/>
    </row>
    <row r="276" customFormat="false" ht="15" hidden="false" customHeight="false" outlineLevel="0" collapsed="false">
      <c r="A276" s="14"/>
    </row>
    <row r="277" customFormat="false" ht="15" hidden="false" customHeight="false" outlineLevel="0" collapsed="false">
      <c r="A277" s="14"/>
    </row>
    <row r="278" customFormat="false" ht="15" hidden="false" customHeight="false" outlineLevel="0" collapsed="false">
      <c r="A278" s="14"/>
    </row>
    <row r="279" customFormat="false" ht="15" hidden="false" customHeight="false" outlineLevel="0" collapsed="false">
      <c r="A279" s="14"/>
    </row>
    <row r="280" customFormat="false" ht="15" hidden="false" customHeight="false" outlineLevel="0" collapsed="false">
      <c r="A280" s="14"/>
    </row>
    <row r="281" customFormat="false" ht="15" hidden="false" customHeight="false" outlineLevel="0" collapsed="false">
      <c r="A281" s="14"/>
    </row>
    <row r="282" customFormat="false" ht="15" hidden="false" customHeight="false" outlineLevel="0" collapsed="false">
      <c r="A282" s="14"/>
    </row>
    <row r="283" customFormat="false" ht="15" hidden="false" customHeight="false" outlineLevel="0" collapsed="false">
      <c r="A283" s="14"/>
    </row>
    <row r="284" customFormat="false" ht="15" hidden="false" customHeight="false" outlineLevel="0" collapsed="false">
      <c r="A284" s="14"/>
    </row>
    <row r="285" customFormat="false" ht="15" hidden="false" customHeight="false" outlineLevel="0" collapsed="false">
      <c r="A285" s="14"/>
    </row>
    <row r="286" customFormat="false" ht="15" hidden="false" customHeight="false" outlineLevel="0" collapsed="false">
      <c r="A286" s="14"/>
    </row>
    <row r="287" customFormat="false" ht="15" hidden="false" customHeight="false" outlineLevel="0" collapsed="false">
      <c r="A287" s="14"/>
    </row>
    <row r="288" customFormat="false" ht="15" hidden="false" customHeight="false" outlineLevel="0" collapsed="false">
      <c r="A288" s="14"/>
    </row>
    <row r="289" customFormat="false" ht="15" hidden="false" customHeight="false" outlineLevel="0" collapsed="false">
      <c r="A289" s="14"/>
    </row>
    <row r="290" customFormat="false" ht="15" hidden="false" customHeight="false" outlineLevel="0" collapsed="false">
      <c r="A290" s="14"/>
    </row>
    <row r="291" customFormat="false" ht="15" hidden="false" customHeight="false" outlineLevel="0" collapsed="false">
      <c r="A291" s="14"/>
    </row>
    <row r="292" customFormat="false" ht="15" hidden="false" customHeight="false" outlineLevel="0" collapsed="false">
      <c r="A292" s="14"/>
    </row>
    <row r="293" customFormat="false" ht="15" hidden="false" customHeight="false" outlineLevel="0" collapsed="false">
      <c r="A293" s="14"/>
    </row>
    <row r="294" customFormat="false" ht="15" hidden="false" customHeight="false" outlineLevel="0" collapsed="false">
      <c r="A294" s="14"/>
    </row>
    <row r="295" customFormat="false" ht="15" hidden="false" customHeight="false" outlineLevel="0" collapsed="false">
      <c r="A295" s="14"/>
    </row>
    <row r="296" customFormat="false" ht="15" hidden="false" customHeight="false" outlineLevel="0" collapsed="false">
      <c r="A296" s="14"/>
    </row>
    <row r="297" customFormat="false" ht="15" hidden="false" customHeight="false" outlineLevel="0" collapsed="false">
      <c r="A297" s="14"/>
    </row>
    <row r="298" customFormat="false" ht="15" hidden="false" customHeight="false" outlineLevel="0" collapsed="false">
      <c r="A298" s="14"/>
    </row>
    <row r="299" customFormat="false" ht="15" hidden="false" customHeight="false" outlineLevel="0" collapsed="false">
      <c r="A299" s="14"/>
    </row>
    <row r="300" customFormat="false" ht="15" hidden="false" customHeight="false" outlineLevel="0" collapsed="false">
      <c r="A300" s="14"/>
    </row>
    <row r="301" customFormat="false" ht="15" hidden="false" customHeight="false" outlineLevel="0" collapsed="false">
      <c r="A301" s="14"/>
    </row>
    <row r="302" customFormat="false" ht="15" hidden="false" customHeight="false" outlineLevel="0" collapsed="false">
      <c r="A302" s="14"/>
    </row>
    <row r="303" customFormat="false" ht="15" hidden="false" customHeight="false" outlineLevel="0" collapsed="false">
      <c r="A303" s="14"/>
    </row>
    <row r="304" customFormat="false" ht="15" hidden="false" customHeight="false" outlineLevel="0" collapsed="false">
      <c r="A304" s="14"/>
    </row>
    <row r="305" customFormat="false" ht="15" hidden="false" customHeight="false" outlineLevel="0" collapsed="false">
      <c r="A305" s="14"/>
    </row>
    <row r="306" customFormat="false" ht="15" hidden="false" customHeight="false" outlineLevel="0" collapsed="false">
      <c r="A306" s="14"/>
    </row>
    <row r="307" customFormat="false" ht="15" hidden="false" customHeight="false" outlineLevel="0" collapsed="false">
      <c r="A307" s="14"/>
    </row>
    <row r="308" customFormat="false" ht="15" hidden="false" customHeight="false" outlineLevel="0" collapsed="false">
      <c r="A308" s="14"/>
    </row>
    <row r="309" customFormat="false" ht="15" hidden="false" customHeight="false" outlineLevel="0" collapsed="false">
      <c r="A309" s="14"/>
    </row>
    <row r="310" customFormat="false" ht="15" hidden="false" customHeight="false" outlineLevel="0" collapsed="false">
      <c r="A310" s="14"/>
    </row>
    <row r="311" customFormat="false" ht="15" hidden="false" customHeight="false" outlineLevel="0" collapsed="false">
      <c r="A311" s="14"/>
    </row>
    <row r="312" customFormat="false" ht="15" hidden="false" customHeight="false" outlineLevel="0" collapsed="false">
      <c r="A312" s="14"/>
    </row>
    <row r="313" customFormat="false" ht="15" hidden="false" customHeight="false" outlineLevel="0" collapsed="false">
      <c r="A313" s="14"/>
    </row>
    <row r="314" customFormat="false" ht="15" hidden="false" customHeight="false" outlineLevel="0" collapsed="false">
      <c r="A314" s="14"/>
    </row>
    <row r="315" customFormat="false" ht="15" hidden="false" customHeight="false" outlineLevel="0" collapsed="false">
      <c r="A315" s="14"/>
    </row>
    <row r="316" customFormat="false" ht="15" hidden="false" customHeight="false" outlineLevel="0" collapsed="false">
      <c r="A316" s="14"/>
    </row>
    <row r="317" customFormat="false" ht="15" hidden="false" customHeight="false" outlineLevel="0" collapsed="false">
      <c r="A317" s="14"/>
    </row>
    <row r="318" customFormat="false" ht="15" hidden="false" customHeight="false" outlineLevel="0" collapsed="false">
      <c r="A318" s="14"/>
    </row>
    <row r="319" customFormat="false" ht="15" hidden="false" customHeight="false" outlineLevel="0" collapsed="false">
      <c r="A319" s="14"/>
    </row>
    <row r="320" customFormat="false" ht="15" hidden="false" customHeight="false" outlineLevel="0" collapsed="false">
      <c r="A320" s="14"/>
    </row>
    <row r="321" customFormat="false" ht="15" hidden="false" customHeight="false" outlineLevel="0" collapsed="false">
      <c r="A321" s="14"/>
    </row>
    <row r="322" customFormat="false" ht="15" hidden="false" customHeight="false" outlineLevel="0" collapsed="false">
      <c r="A322" s="14"/>
    </row>
    <row r="323" customFormat="false" ht="15" hidden="false" customHeight="false" outlineLevel="0" collapsed="false">
      <c r="A323" s="14"/>
    </row>
    <row r="324" customFormat="false" ht="15" hidden="false" customHeight="false" outlineLevel="0" collapsed="false">
      <c r="A324" s="14"/>
    </row>
    <row r="325" customFormat="false" ht="15" hidden="false" customHeight="false" outlineLevel="0" collapsed="false">
      <c r="A325" s="14"/>
    </row>
    <row r="326" customFormat="false" ht="15" hidden="false" customHeight="false" outlineLevel="0" collapsed="false">
      <c r="A326" s="14"/>
    </row>
    <row r="327" customFormat="false" ht="15" hidden="false" customHeight="false" outlineLevel="0" collapsed="false">
      <c r="A327" s="14"/>
    </row>
    <row r="328" customFormat="false" ht="15" hidden="false" customHeight="false" outlineLevel="0" collapsed="false">
      <c r="A328" s="14"/>
    </row>
    <row r="329" customFormat="false" ht="15" hidden="false" customHeight="false" outlineLevel="0" collapsed="false">
      <c r="A329" s="14"/>
    </row>
    <row r="330" customFormat="false" ht="15" hidden="false" customHeight="false" outlineLevel="0" collapsed="false">
      <c r="A330" s="14"/>
    </row>
    <row r="331" customFormat="false" ht="15" hidden="false" customHeight="false" outlineLevel="0" collapsed="false">
      <c r="A331" s="14"/>
    </row>
    <row r="332" customFormat="false" ht="15" hidden="false" customHeight="false" outlineLevel="0" collapsed="false">
      <c r="A332" s="14"/>
    </row>
    <row r="333" customFormat="false" ht="15" hidden="false" customHeight="false" outlineLevel="0" collapsed="false">
      <c r="A333" s="14"/>
    </row>
    <row r="334" customFormat="false" ht="15" hidden="false" customHeight="false" outlineLevel="0" collapsed="false">
      <c r="A334" s="14"/>
    </row>
    <row r="335" customFormat="false" ht="15" hidden="false" customHeight="false" outlineLevel="0" collapsed="false">
      <c r="A335" s="14"/>
    </row>
    <row r="336" customFormat="false" ht="15" hidden="false" customHeight="false" outlineLevel="0" collapsed="false">
      <c r="A336" s="14"/>
    </row>
    <row r="337" customFormat="false" ht="15" hidden="false" customHeight="false" outlineLevel="0" collapsed="false">
      <c r="A337" s="14"/>
    </row>
    <row r="338" customFormat="false" ht="15" hidden="false" customHeight="false" outlineLevel="0" collapsed="false">
      <c r="A338" s="14"/>
    </row>
    <row r="339" customFormat="false" ht="15" hidden="false" customHeight="false" outlineLevel="0" collapsed="false">
      <c r="A339" s="14"/>
    </row>
    <row r="340" customFormat="false" ht="15" hidden="false" customHeight="false" outlineLevel="0" collapsed="false">
      <c r="A340" s="14"/>
    </row>
    <row r="341" customFormat="false" ht="15" hidden="false" customHeight="false" outlineLevel="0" collapsed="false">
      <c r="A341" s="14"/>
    </row>
    <row r="342" customFormat="false" ht="15" hidden="false" customHeight="false" outlineLevel="0" collapsed="false">
      <c r="A342" s="14"/>
    </row>
    <row r="343" customFormat="false" ht="15" hidden="false" customHeight="false" outlineLevel="0" collapsed="false">
      <c r="A343" s="14"/>
    </row>
    <row r="344" customFormat="false" ht="15" hidden="false" customHeight="false" outlineLevel="0" collapsed="false">
      <c r="A344" s="14"/>
    </row>
    <row r="345" customFormat="false" ht="15" hidden="false" customHeight="false" outlineLevel="0" collapsed="false">
      <c r="A345" s="14"/>
    </row>
    <row r="346" customFormat="false" ht="15" hidden="false" customHeight="false" outlineLevel="0" collapsed="false">
      <c r="A346" s="14"/>
    </row>
    <row r="347" customFormat="false" ht="15" hidden="false" customHeight="false" outlineLevel="0" collapsed="false">
      <c r="A347" s="14"/>
    </row>
    <row r="348" customFormat="false" ht="15" hidden="false" customHeight="false" outlineLevel="0" collapsed="false">
      <c r="A348" s="14"/>
    </row>
    <row r="349" customFormat="false" ht="15" hidden="false" customHeight="false" outlineLevel="0" collapsed="false">
      <c r="A349" s="14"/>
    </row>
    <row r="350" customFormat="false" ht="15" hidden="false" customHeight="false" outlineLevel="0" collapsed="false">
      <c r="A350" s="14"/>
    </row>
    <row r="351" customFormat="false" ht="15" hidden="false" customHeight="false" outlineLevel="0" collapsed="false">
      <c r="A351" s="14"/>
    </row>
    <row r="352" customFormat="false" ht="15" hidden="false" customHeight="false" outlineLevel="0" collapsed="false">
      <c r="A352" s="14"/>
    </row>
    <row r="353" customFormat="false" ht="15" hidden="false" customHeight="false" outlineLevel="0" collapsed="false">
      <c r="A353" s="14"/>
    </row>
    <row r="354" customFormat="false" ht="15" hidden="false" customHeight="false" outlineLevel="0" collapsed="false">
      <c r="A354" s="14"/>
    </row>
    <row r="355" customFormat="false" ht="15" hidden="false" customHeight="false" outlineLevel="0" collapsed="false">
      <c r="A355" s="14"/>
    </row>
    <row r="356" customFormat="false" ht="15" hidden="false" customHeight="false" outlineLevel="0" collapsed="false">
      <c r="A356" s="14"/>
    </row>
    <row r="357" customFormat="false" ht="15" hidden="false" customHeight="false" outlineLevel="0" collapsed="false">
      <c r="A357" s="14"/>
    </row>
    <row r="358" customFormat="false" ht="15" hidden="false" customHeight="false" outlineLevel="0" collapsed="false">
      <c r="A358" s="14"/>
    </row>
    <row r="359" customFormat="false" ht="15" hidden="false" customHeight="false" outlineLevel="0" collapsed="false">
      <c r="A359" s="14"/>
    </row>
    <row r="360" customFormat="false" ht="15" hidden="false" customHeight="false" outlineLevel="0" collapsed="false">
      <c r="A360" s="14"/>
    </row>
    <row r="361" customFormat="false" ht="15" hidden="false" customHeight="false" outlineLevel="0" collapsed="false">
      <c r="A361" s="14"/>
    </row>
    <row r="362" customFormat="false" ht="15" hidden="false" customHeight="false" outlineLevel="0" collapsed="false">
      <c r="A362" s="14"/>
    </row>
    <row r="363" customFormat="false" ht="15" hidden="false" customHeight="false" outlineLevel="0" collapsed="false">
      <c r="A363" s="14"/>
    </row>
    <row r="364" customFormat="false" ht="15" hidden="false" customHeight="false" outlineLevel="0" collapsed="false">
      <c r="A364" s="14"/>
    </row>
    <row r="365" customFormat="false" ht="15" hidden="false" customHeight="false" outlineLevel="0" collapsed="false">
      <c r="A365" s="14"/>
    </row>
    <row r="366" customFormat="false" ht="15" hidden="false" customHeight="false" outlineLevel="0" collapsed="false">
      <c r="A366" s="14"/>
    </row>
    <row r="367" customFormat="false" ht="15" hidden="false" customHeight="false" outlineLevel="0" collapsed="false">
      <c r="A367" s="14"/>
    </row>
    <row r="368" customFormat="false" ht="15" hidden="false" customHeight="false" outlineLevel="0" collapsed="false">
      <c r="A368" s="14"/>
    </row>
    <row r="369" customFormat="false" ht="15" hidden="false" customHeight="false" outlineLevel="0" collapsed="false">
      <c r="A369" s="14"/>
    </row>
    <row r="370" customFormat="false" ht="15" hidden="false" customHeight="false" outlineLevel="0" collapsed="false">
      <c r="A370" s="14"/>
    </row>
    <row r="371" customFormat="false" ht="15" hidden="false" customHeight="false" outlineLevel="0" collapsed="false">
      <c r="A371" s="14"/>
    </row>
    <row r="372" customFormat="false" ht="15" hidden="false" customHeight="false" outlineLevel="0" collapsed="false">
      <c r="A372" s="14"/>
    </row>
    <row r="373" customFormat="false" ht="15" hidden="false" customHeight="false" outlineLevel="0" collapsed="false">
      <c r="A373" s="14"/>
    </row>
    <row r="374" customFormat="false" ht="15" hidden="false" customHeight="false" outlineLevel="0" collapsed="false">
      <c r="A374" s="14"/>
    </row>
    <row r="375" customFormat="false" ht="15" hidden="false" customHeight="false" outlineLevel="0" collapsed="false">
      <c r="A375" s="14"/>
    </row>
    <row r="376" customFormat="false" ht="15" hidden="false" customHeight="false" outlineLevel="0" collapsed="false">
      <c r="A376" s="14"/>
    </row>
    <row r="377" customFormat="false" ht="15" hidden="false" customHeight="false" outlineLevel="0" collapsed="false">
      <c r="A377" s="14"/>
    </row>
    <row r="378" customFormat="false" ht="15" hidden="false" customHeight="false" outlineLevel="0" collapsed="false">
      <c r="A378" s="14"/>
    </row>
    <row r="379" customFormat="false" ht="15" hidden="false" customHeight="false" outlineLevel="0" collapsed="false">
      <c r="A379" s="14"/>
    </row>
    <row r="380" customFormat="false" ht="15" hidden="false" customHeight="false" outlineLevel="0" collapsed="false">
      <c r="A380" s="14"/>
    </row>
    <row r="381" customFormat="false" ht="15" hidden="false" customHeight="false" outlineLevel="0" collapsed="false">
      <c r="A381" s="14"/>
    </row>
    <row r="382" customFormat="false" ht="15" hidden="false" customHeight="false" outlineLevel="0" collapsed="false">
      <c r="A382" s="14"/>
    </row>
    <row r="383" customFormat="false" ht="15" hidden="false" customHeight="false" outlineLevel="0" collapsed="false">
      <c r="A383" s="14"/>
    </row>
    <row r="384" customFormat="false" ht="15" hidden="false" customHeight="false" outlineLevel="0" collapsed="false">
      <c r="A384" s="14"/>
    </row>
    <row r="385" customFormat="false" ht="15" hidden="false" customHeight="false" outlineLevel="0" collapsed="false">
      <c r="A385" s="14"/>
    </row>
    <row r="386" customFormat="false" ht="15" hidden="false" customHeight="false" outlineLevel="0" collapsed="false">
      <c r="A386" s="14"/>
    </row>
    <row r="387" customFormat="false" ht="15" hidden="false" customHeight="false" outlineLevel="0" collapsed="false">
      <c r="A387" s="14"/>
    </row>
    <row r="388" customFormat="false" ht="15" hidden="false" customHeight="false" outlineLevel="0" collapsed="false">
      <c r="A388" s="14"/>
    </row>
    <row r="389" customFormat="false" ht="15" hidden="false" customHeight="false" outlineLevel="0" collapsed="false">
      <c r="A389" s="14"/>
    </row>
    <row r="390" customFormat="false" ht="15" hidden="false" customHeight="false" outlineLevel="0" collapsed="false">
      <c r="A390" s="14"/>
    </row>
    <row r="391" customFormat="false" ht="15" hidden="false" customHeight="false" outlineLevel="0" collapsed="false">
      <c r="A391" s="14"/>
    </row>
    <row r="392" customFormat="false" ht="15" hidden="false" customHeight="false" outlineLevel="0" collapsed="false">
      <c r="A392" s="14"/>
    </row>
    <row r="393" customFormat="false" ht="15" hidden="false" customHeight="false" outlineLevel="0" collapsed="false">
      <c r="A393" s="14"/>
    </row>
    <row r="394" customFormat="false" ht="15" hidden="false" customHeight="false" outlineLevel="0" collapsed="false">
      <c r="A394" s="14"/>
    </row>
    <row r="395" customFormat="false" ht="15" hidden="false" customHeight="false" outlineLevel="0" collapsed="false">
      <c r="A395" s="14"/>
    </row>
    <row r="396" customFormat="false" ht="15" hidden="false" customHeight="false" outlineLevel="0" collapsed="false">
      <c r="A396" s="14"/>
    </row>
    <row r="397" customFormat="false" ht="15" hidden="false" customHeight="false" outlineLevel="0" collapsed="false">
      <c r="A397" s="14"/>
    </row>
    <row r="398" customFormat="false" ht="15" hidden="false" customHeight="false" outlineLevel="0" collapsed="false">
      <c r="A398" s="14"/>
    </row>
    <row r="399" customFormat="false" ht="15" hidden="false" customHeight="false" outlineLevel="0" collapsed="false">
      <c r="A399" s="14"/>
    </row>
    <row r="400" customFormat="false" ht="15" hidden="false" customHeight="false" outlineLevel="0" collapsed="false">
      <c r="A400" s="14"/>
    </row>
    <row r="401" customFormat="false" ht="15" hidden="false" customHeight="false" outlineLevel="0" collapsed="false">
      <c r="A401" s="14"/>
    </row>
    <row r="402" customFormat="false" ht="15" hidden="false" customHeight="false" outlineLevel="0" collapsed="false">
      <c r="A402" s="14"/>
    </row>
    <row r="403" customFormat="false" ht="15" hidden="false" customHeight="false" outlineLevel="0" collapsed="false">
      <c r="A403" s="14"/>
    </row>
    <row r="404" customFormat="false" ht="15" hidden="false" customHeight="false" outlineLevel="0" collapsed="false">
      <c r="A404" s="14"/>
    </row>
    <row r="405" customFormat="false" ht="15" hidden="false" customHeight="false" outlineLevel="0" collapsed="false">
      <c r="A405" s="14"/>
    </row>
    <row r="406" customFormat="false" ht="15" hidden="false" customHeight="false" outlineLevel="0" collapsed="false">
      <c r="A406" s="14"/>
    </row>
    <row r="407" customFormat="false" ht="15" hidden="false" customHeight="false" outlineLevel="0" collapsed="false">
      <c r="A407" s="14"/>
    </row>
    <row r="408" customFormat="false" ht="15" hidden="false" customHeight="false" outlineLevel="0" collapsed="false">
      <c r="A408" s="14"/>
    </row>
    <row r="409" customFormat="false" ht="15" hidden="false" customHeight="false" outlineLevel="0" collapsed="false">
      <c r="A409" s="14"/>
    </row>
    <row r="410" customFormat="false" ht="15" hidden="false" customHeight="false" outlineLevel="0" collapsed="false">
      <c r="A410" s="14"/>
    </row>
    <row r="411" customFormat="false" ht="15" hidden="false" customHeight="false" outlineLevel="0" collapsed="false">
      <c r="A411" s="14"/>
    </row>
    <row r="412" customFormat="false" ht="15" hidden="false" customHeight="false" outlineLevel="0" collapsed="false">
      <c r="A412" s="14"/>
    </row>
    <row r="413" customFormat="false" ht="15" hidden="false" customHeight="false" outlineLevel="0" collapsed="false">
      <c r="A413" s="14"/>
    </row>
    <row r="414" customFormat="false" ht="15" hidden="false" customHeight="false" outlineLevel="0" collapsed="false">
      <c r="A414" s="14"/>
    </row>
    <row r="415" customFormat="false" ht="15" hidden="false" customHeight="false" outlineLevel="0" collapsed="false">
      <c r="A415" s="14"/>
    </row>
    <row r="416" customFormat="false" ht="15" hidden="false" customHeight="false" outlineLevel="0" collapsed="false">
      <c r="A416" s="14"/>
    </row>
    <row r="417" customFormat="false" ht="15" hidden="false" customHeight="false" outlineLevel="0" collapsed="false">
      <c r="A417" s="14"/>
    </row>
    <row r="418" customFormat="false" ht="15" hidden="false" customHeight="false" outlineLevel="0" collapsed="false">
      <c r="A418" s="14"/>
    </row>
    <row r="419" customFormat="false" ht="15" hidden="false" customHeight="false" outlineLevel="0" collapsed="false">
      <c r="A419" s="14"/>
    </row>
    <row r="420" customFormat="false" ht="15" hidden="false" customHeight="false" outlineLevel="0" collapsed="false">
      <c r="A420" s="14"/>
    </row>
    <row r="421" customFormat="false" ht="15" hidden="false" customHeight="false" outlineLevel="0" collapsed="false">
      <c r="A421" s="14"/>
    </row>
    <row r="422" customFormat="false" ht="15" hidden="false" customHeight="false" outlineLevel="0" collapsed="false">
      <c r="A422" s="14"/>
    </row>
    <row r="423" customFormat="false" ht="15" hidden="false" customHeight="false" outlineLevel="0" collapsed="false">
      <c r="A423" s="14"/>
    </row>
    <row r="424" customFormat="false" ht="15" hidden="false" customHeight="false" outlineLevel="0" collapsed="false">
      <c r="A424" s="14"/>
    </row>
    <row r="425" customFormat="false" ht="15" hidden="false" customHeight="false" outlineLevel="0" collapsed="false">
      <c r="A425" s="14"/>
    </row>
    <row r="426" customFormat="false" ht="15" hidden="false" customHeight="false" outlineLevel="0" collapsed="false">
      <c r="A426" s="14"/>
    </row>
    <row r="427" customFormat="false" ht="15" hidden="false" customHeight="false" outlineLevel="0" collapsed="false">
      <c r="A427" s="14"/>
    </row>
    <row r="428" customFormat="false" ht="15" hidden="false" customHeight="false" outlineLevel="0" collapsed="false">
      <c r="A428" s="14"/>
    </row>
    <row r="429" customFormat="false" ht="15" hidden="false" customHeight="false" outlineLevel="0" collapsed="false">
      <c r="A429" s="14"/>
    </row>
    <row r="430" customFormat="false" ht="15" hidden="false" customHeight="false" outlineLevel="0" collapsed="false">
      <c r="A430" s="14"/>
    </row>
    <row r="431" customFormat="false" ht="15" hidden="false" customHeight="false" outlineLevel="0" collapsed="false">
      <c r="A431" s="14"/>
    </row>
    <row r="432" customFormat="false" ht="15" hidden="false" customHeight="false" outlineLevel="0" collapsed="false">
      <c r="A432" s="14"/>
    </row>
    <row r="433" customFormat="false" ht="15" hidden="false" customHeight="false" outlineLevel="0" collapsed="false">
      <c r="A433" s="14"/>
    </row>
    <row r="434" customFormat="false" ht="15" hidden="false" customHeight="false" outlineLevel="0" collapsed="false">
      <c r="A434" s="14"/>
    </row>
    <row r="435" customFormat="false" ht="15" hidden="false" customHeight="false" outlineLevel="0" collapsed="false">
      <c r="A435" s="14"/>
    </row>
    <row r="436" customFormat="false" ht="15" hidden="false" customHeight="false" outlineLevel="0" collapsed="false">
      <c r="A436" s="14"/>
    </row>
    <row r="437" customFormat="false" ht="15" hidden="false" customHeight="false" outlineLevel="0" collapsed="false">
      <c r="A437" s="14"/>
    </row>
    <row r="438" customFormat="false" ht="15" hidden="false" customHeight="false" outlineLevel="0" collapsed="false">
      <c r="A438" s="14"/>
    </row>
    <row r="439" customFormat="false" ht="15" hidden="false" customHeight="false" outlineLevel="0" collapsed="false">
      <c r="A439" s="14"/>
    </row>
    <row r="440" customFormat="false" ht="15" hidden="false" customHeight="false" outlineLevel="0" collapsed="false">
      <c r="A440" s="14"/>
    </row>
    <row r="441" customFormat="false" ht="15" hidden="false" customHeight="false" outlineLevel="0" collapsed="false">
      <c r="A441" s="14"/>
    </row>
    <row r="442" customFormat="false" ht="15" hidden="false" customHeight="false" outlineLevel="0" collapsed="false">
      <c r="A442" s="14"/>
    </row>
    <row r="443" customFormat="false" ht="15" hidden="false" customHeight="false" outlineLevel="0" collapsed="false">
      <c r="A443" s="14"/>
    </row>
    <row r="444" customFormat="false" ht="15" hidden="false" customHeight="false" outlineLevel="0" collapsed="false">
      <c r="A444" s="14"/>
    </row>
    <row r="445" customFormat="false" ht="15" hidden="false" customHeight="false" outlineLevel="0" collapsed="false">
      <c r="A445" s="14"/>
    </row>
    <row r="446" customFormat="false" ht="15" hidden="false" customHeight="false" outlineLevel="0" collapsed="false">
      <c r="A446" s="14"/>
    </row>
    <row r="447" customFormat="false" ht="15" hidden="false" customHeight="false" outlineLevel="0" collapsed="false">
      <c r="A447" s="14"/>
    </row>
    <row r="448" customFormat="false" ht="15" hidden="false" customHeight="false" outlineLevel="0" collapsed="false">
      <c r="A448" s="14"/>
    </row>
    <row r="449" customFormat="false" ht="15" hidden="false" customHeight="false" outlineLevel="0" collapsed="false">
      <c r="A449" s="14"/>
    </row>
    <row r="450" customFormat="false" ht="15" hidden="false" customHeight="false" outlineLevel="0" collapsed="false">
      <c r="A450" s="14"/>
    </row>
    <row r="451" customFormat="false" ht="15" hidden="false" customHeight="false" outlineLevel="0" collapsed="false">
      <c r="A451" s="14"/>
    </row>
    <row r="452" customFormat="false" ht="15" hidden="false" customHeight="false" outlineLevel="0" collapsed="false">
      <c r="A452" s="14"/>
    </row>
    <row r="453" customFormat="false" ht="15" hidden="false" customHeight="false" outlineLevel="0" collapsed="false">
      <c r="A453" s="14"/>
    </row>
    <row r="454" customFormat="false" ht="15" hidden="false" customHeight="false" outlineLevel="0" collapsed="false">
      <c r="A454" s="14"/>
    </row>
    <row r="455" customFormat="false" ht="15" hidden="false" customHeight="false" outlineLevel="0" collapsed="false">
      <c r="A455" s="14"/>
    </row>
    <row r="456" customFormat="false" ht="15" hidden="false" customHeight="false" outlineLevel="0" collapsed="false">
      <c r="A456" s="14"/>
    </row>
    <row r="457" customFormat="false" ht="15" hidden="false" customHeight="false" outlineLevel="0" collapsed="false">
      <c r="A457" s="14"/>
    </row>
    <row r="458" customFormat="false" ht="15" hidden="false" customHeight="false" outlineLevel="0" collapsed="false">
      <c r="A458" s="14"/>
    </row>
    <row r="459" customFormat="false" ht="15" hidden="false" customHeight="false" outlineLevel="0" collapsed="false">
      <c r="A459" s="14"/>
    </row>
    <row r="460" customFormat="false" ht="15" hidden="false" customHeight="false" outlineLevel="0" collapsed="false">
      <c r="A460" s="14"/>
    </row>
    <row r="461" customFormat="false" ht="15" hidden="false" customHeight="false" outlineLevel="0" collapsed="false">
      <c r="A461" s="14"/>
    </row>
    <row r="462" customFormat="false" ht="15" hidden="false" customHeight="false" outlineLevel="0" collapsed="false">
      <c r="A462" s="14"/>
    </row>
    <row r="463" customFormat="false" ht="15" hidden="false" customHeight="false" outlineLevel="0" collapsed="false">
      <c r="A463" s="14"/>
    </row>
    <row r="464" customFormat="false" ht="15" hidden="false" customHeight="false" outlineLevel="0" collapsed="false">
      <c r="A464" s="14"/>
    </row>
    <row r="465" customFormat="false" ht="15" hidden="false" customHeight="false" outlineLevel="0" collapsed="false">
      <c r="A465" s="14"/>
    </row>
    <row r="466" customFormat="false" ht="15" hidden="false" customHeight="false" outlineLevel="0" collapsed="false">
      <c r="A466" s="14"/>
    </row>
    <row r="467" customFormat="false" ht="15" hidden="false" customHeight="false" outlineLevel="0" collapsed="false">
      <c r="A467" s="14"/>
    </row>
    <row r="468" customFormat="false" ht="15" hidden="false" customHeight="false" outlineLevel="0" collapsed="false">
      <c r="A468" s="14"/>
    </row>
    <row r="469" customFormat="false" ht="15" hidden="false" customHeight="false" outlineLevel="0" collapsed="false">
      <c r="A469" s="14"/>
    </row>
    <row r="470" customFormat="false" ht="15" hidden="false" customHeight="false" outlineLevel="0" collapsed="false">
      <c r="A470" s="14"/>
    </row>
    <row r="471" customFormat="false" ht="15" hidden="false" customHeight="false" outlineLevel="0" collapsed="false">
      <c r="A471" s="14"/>
    </row>
    <row r="472" customFormat="false" ht="15" hidden="false" customHeight="false" outlineLevel="0" collapsed="false">
      <c r="A472" s="14"/>
    </row>
    <row r="473" customFormat="false" ht="15" hidden="false" customHeight="false" outlineLevel="0" collapsed="false">
      <c r="A473" s="14"/>
    </row>
    <row r="474" customFormat="false" ht="15" hidden="false" customHeight="false" outlineLevel="0" collapsed="false">
      <c r="A474" s="14"/>
    </row>
    <row r="475" customFormat="false" ht="15" hidden="false" customHeight="false" outlineLevel="0" collapsed="false">
      <c r="A475" s="14"/>
    </row>
    <row r="476" customFormat="false" ht="15" hidden="false" customHeight="false" outlineLevel="0" collapsed="false">
      <c r="A476" s="14"/>
    </row>
    <row r="477" customFormat="false" ht="15" hidden="false" customHeight="false" outlineLevel="0" collapsed="false">
      <c r="A477" s="14"/>
    </row>
    <row r="478" customFormat="false" ht="15" hidden="false" customHeight="false" outlineLevel="0" collapsed="false">
      <c r="A478" s="14"/>
    </row>
    <row r="479" customFormat="false" ht="15" hidden="false" customHeight="false" outlineLevel="0" collapsed="false">
      <c r="A479" s="14"/>
    </row>
    <row r="480" customFormat="false" ht="15" hidden="false" customHeight="false" outlineLevel="0" collapsed="false">
      <c r="A480" s="14"/>
    </row>
    <row r="481" customFormat="false" ht="15" hidden="false" customHeight="false" outlineLevel="0" collapsed="false">
      <c r="A481" s="14"/>
    </row>
    <row r="482" customFormat="false" ht="15" hidden="false" customHeight="false" outlineLevel="0" collapsed="false">
      <c r="A482" s="14"/>
    </row>
    <row r="483" customFormat="false" ht="15" hidden="false" customHeight="false" outlineLevel="0" collapsed="false">
      <c r="A483" s="14"/>
    </row>
    <row r="484" customFormat="false" ht="15" hidden="false" customHeight="false" outlineLevel="0" collapsed="false">
      <c r="A484" s="14"/>
    </row>
    <row r="485" customFormat="false" ht="15" hidden="false" customHeight="false" outlineLevel="0" collapsed="false">
      <c r="A485" s="14"/>
    </row>
    <row r="486" customFormat="false" ht="15" hidden="false" customHeight="false" outlineLevel="0" collapsed="false">
      <c r="A486" s="14"/>
    </row>
    <row r="487" customFormat="false" ht="15" hidden="false" customHeight="false" outlineLevel="0" collapsed="false">
      <c r="A487" s="14"/>
    </row>
    <row r="488" customFormat="false" ht="15" hidden="false" customHeight="false" outlineLevel="0" collapsed="false">
      <c r="A488" s="14"/>
    </row>
    <row r="489" customFormat="false" ht="15" hidden="false" customHeight="false" outlineLevel="0" collapsed="false">
      <c r="A489" s="14"/>
    </row>
    <row r="490" customFormat="false" ht="15" hidden="false" customHeight="false" outlineLevel="0" collapsed="false">
      <c r="A490" s="14"/>
    </row>
    <row r="491" customFormat="false" ht="15" hidden="false" customHeight="false" outlineLevel="0" collapsed="false">
      <c r="A491" s="14"/>
    </row>
    <row r="492" customFormat="false" ht="15" hidden="false" customHeight="false" outlineLevel="0" collapsed="false">
      <c r="A492" s="14"/>
    </row>
    <row r="493" customFormat="false" ht="15" hidden="false" customHeight="false" outlineLevel="0" collapsed="false">
      <c r="A493" s="14"/>
    </row>
    <row r="494" customFormat="false" ht="15" hidden="false" customHeight="false" outlineLevel="0" collapsed="false">
      <c r="A494" s="14"/>
    </row>
    <row r="495" customFormat="false" ht="15" hidden="false" customHeight="false" outlineLevel="0" collapsed="false">
      <c r="A495" s="14"/>
    </row>
    <row r="496" customFormat="false" ht="15" hidden="false" customHeight="false" outlineLevel="0" collapsed="false">
      <c r="A496" s="14"/>
    </row>
    <row r="497" customFormat="false" ht="15" hidden="false" customHeight="false" outlineLevel="0" collapsed="false">
      <c r="A497" s="14"/>
    </row>
    <row r="498" customFormat="false" ht="15" hidden="false" customHeight="false" outlineLevel="0" collapsed="false">
      <c r="A498" s="14"/>
    </row>
    <row r="499" customFormat="false" ht="15" hidden="false" customHeight="false" outlineLevel="0" collapsed="false">
      <c r="A499" s="14"/>
    </row>
    <row r="500" customFormat="false" ht="15" hidden="false" customHeight="false" outlineLevel="0" collapsed="false">
      <c r="A500" s="14"/>
    </row>
    <row r="501" customFormat="false" ht="15" hidden="false" customHeight="false" outlineLevel="0" collapsed="false">
      <c r="A501" s="14"/>
    </row>
    <row r="502" customFormat="false" ht="15" hidden="false" customHeight="false" outlineLevel="0" collapsed="false">
      <c r="A502" s="14"/>
    </row>
    <row r="503" customFormat="false" ht="15" hidden="false" customHeight="false" outlineLevel="0" collapsed="false">
      <c r="A503" s="14"/>
    </row>
    <row r="504" customFormat="false" ht="15" hidden="false" customHeight="false" outlineLevel="0" collapsed="false">
      <c r="A504" s="14"/>
    </row>
    <row r="505" customFormat="false" ht="15" hidden="false" customHeight="false" outlineLevel="0" collapsed="false">
      <c r="A505" s="14"/>
    </row>
    <row r="506" customFormat="false" ht="15" hidden="false" customHeight="false" outlineLevel="0" collapsed="false">
      <c r="A506" s="14"/>
    </row>
    <row r="507" customFormat="false" ht="15" hidden="false" customHeight="false" outlineLevel="0" collapsed="false">
      <c r="A507" s="14"/>
    </row>
    <row r="508" customFormat="false" ht="15" hidden="false" customHeight="false" outlineLevel="0" collapsed="false">
      <c r="A508" s="14"/>
    </row>
    <row r="509" customFormat="false" ht="15" hidden="false" customHeight="false" outlineLevel="0" collapsed="false">
      <c r="A509" s="14"/>
    </row>
    <row r="510" customFormat="false" ht="15" hidden="false" customHeight="false" outlineLevel="0" collapsed="false">
      <c r="A510" s="14"/>
    </row>
    <row r="511" customFormat="false" ht="15" hidden="false" customHeight="false" outlineLevel="0" collapsed="false">
      <c r="A511" s="14"/>
    </row>
    <row r="512" customFormat="false" ht="15" hidden="false" customHeight="false" outlineLevel="0" collapsed="false">
      <c r="A512" s="14"/>
    </row>
    <row r="513" customFormat="false" ht="15" hidden="false" customHeight="false" outlineLevel="0" collapsed="false">
      <c r="A513" s="14"/>
    </row>
    <row r="514" customFormat="false" ht="15" hidden="false" customHeight="false" outlineLevel="0" collapsed="false">
      <c r="A514" s="14"/>
    </row>
    <row r="515" customFormat="false" ht="15" hidden="false" customHeight="false" outlineLevel="0" collapsed="false">
      <c r="A515" s="14"/>
    </row>
    <row r="516" customFormat="false" ht="15" hidden="false" customHeight="false" outlineLevel="0" collapsed="false">
      <c r="A516" s="14"/>
    </row>
    <row r="517" customFormat="false" ht="15" hidden="false" customHeight="false" outlineLevel="0" collapsed="false">
      <c r="A517" s="14"/>
    </row>
    <row r="518" customFormat="false" ht="15" hidden="false" customHeight="false" outlineLevel="0" collapsed="false">
      <c r="A518" s="14"/>
    </row>
    <row r="519" customFormat="false" ht="15" hidden="false" customHeight="false" outlineLevel="0" collapsed="false">
      <c r="A519" s="14"/>
    </row>
    <row r="520" customFormat="false" ht="15" hidden="false" customHeight="false" outlineLevel="0" collapsed="false">
      <c r="A520" s="14"/>
    </row>
    <row r="521" customFormat="false" ht="15" hidden="false" customHeight="false" outlineLevel="0" collapsed="false">
      <c r="A521" s="14"/>
    </row>
    <row r="522" customFormat="false" ht="15" hidden="false" customHeight="false" outlineLevel="0" collapsed="false">
      <c r="A522" s="14"/>
    </row>
    <row r="523" customFormat="false" ht="15" hidden="false" customHeight="false" outlineLevel="0" collapsed="false">
      <c r="A523" s="14"/>
    </row>
    <row r="524" customFormat="false" ht="15" hidden="false" customHeight="false" outlineLevel="0" collapsed="false">
      <c r="A524" s="14"/>
    </row>
    <row r="525" customFormat="false" ht="15" hidden="false" customHeight="false" outlineLevel="0" collapsed="false">
      <c r="A525" s="14"/>
    </row>
    <row r="526" customFormat="false" ht="15" hidden="false" customHeight="false" outlineLevel="0" collapsed="false">
      <c r="A526" s="14"/>
    </row>
    <row r="527" customFormat="false" ht="15" hidden="false" customHeight="false" outlineLevel="0" collapsed="false">
      <c r="A527" s="14"/>
    </row>
    <row r="528" customFormat="false" ht="15" hidden="false" customHeight="false" outlineLevel="0" collapsed="false">
      <c r="A528" s="14"/>
    </row>
    <row r="529" customFormat="false" ht="15" hidden="false" customHeight="false" outlineLevel="0" collapsed="false">
      <c r="A529" s="14"/>
    </row>
    <row r="530" customFormat="false" ht="15" hidden="false" customHeight="false" outlineLevel="0" collapsed="false">
      <c r="A530" s="14"/>
    </row>
    <row r="531" customFormat="false" ht="15" hidden="false" customHeight="false" outlineLevel="0" collapsed="false">
      <c r="A531" s="14"/>
    </row>
    <row r="532" customFormat="false" ht="15" hidden="false" customHeight="false" outlineLevel="0" collapsed="false">
      <c r="A532" s="14"/>
    </row>
    <row r="533" customFormat="false" ht="15" hidden="false" customHeight="false" outlineLevel="0" collapsed="false">
      <c r="A533" s="14"/>
    </row>
    <row r="534" customFormat="false" ht="15" hidden="false" customHeight="false" outlineLevel="0" collapsed="false">
      <c r="A534" s="14"/>
    </row>
    <row r="535" customFormat="false" ht="15" hidden="false" customHeight="false" outlineLevel="0" collapsed="false">
      <c r="A535" s="14"/>
    </row>
    <row r="536" customFormat="false" ht="15" hidden="false" customHeight="false" outlineLevel="0" collapsed="false">
      <c r="A536" s="14"/>
    </row>
    <row r="537" customFormat="false" ht="15" hidden="false" customHeight="false" outlineLevel="0" collapsed="false">
      <c r="A537" s="14"/>
    </row>
    <row r="538" customFormat="false" ht="15" hidden="false" customHeight="false" outlineLevel="0" collapsed="false">
      <c r="A538" s="14"/>
    </row>
    <row r="539" customFormat="false" ht="15" hidden="false" customHeight="false" outlineLevel="0" collapsed="false">
      <c r="A539" s="14"/>
    </row>
    <row r="540" customFormat="false" ht="15" hidden="false" customHeight="false" outlineLevel="0" collapsed="false">
      <c r="A540" s="14"/>
    </row>
    <row r="541" customFormat="false" ht="15" hidden="false" customHeight="false" outlineLevel="0" collapsed="false">
      <c r="A541" s="14"/>
    </row>
    <row r="542" customFormat="false" ht="15" hidden="false" customHeight="false" outlineLevel="0" collapsed="false">
      <c r="A542" s="14"/>
    </row>
    <row r="543" customFormat="false" ht="15" hidden="false" customHeight="false" outlineLevel="0" collapsed="false">
      <c r="A543" s="14"/>
    </row>
    <row r="544" customFormat="false" ht="15" hidden="false" customHeight="false" outlineLevel="0" collapsed="false">
      <c r="A544" s="14"/>
    </row>
    <row r="545" customFormat="false" ht="15" hidden="false" customHeight="false" outlineLevel="0" collapsed="false">
      <c r="A545" s="14"/>
    </row>
    <row r="546" customFormat="false" ht="15" hidden="false" customHeight="false" outlineLevel="0" collapsed="false">
      <c r="A546" s="14"/>
    </row>
    <row r="547" customFormat="false" ht="15" hidden="false" customHeight="false" outlineLevel="0" collapsed="false">
      <c r="A547" s="14"/>
    </row>
    <row r="548" customFormat="false" ht="15" hidden="false" customHeight="false" outlineLevel="0" collapsed="false">
      <c r="A548" s="14"/>
    </row>
    <row r="549" customFormat="false" ht="15" hidden="false" customHeight="false" outlineLevel="0" collapsed="false">
      <c r="A549" s="14"/>
    </row>
    <row r="550" customFormat="false" ht="15" hidden="false" customHeight="false" outlineLevel="0" collapsed="false">
      <c r="A550" s="14"/>
    </row>
    <row r="551" customFormat="false" ht="15" hidden="false" customHeight="false" outlineLevel="0" collapsed="false">
      <c r="A551" s="14"/>
    </row>
    <row r="552" customFormat="false" ht="15" hidden="false" customHeight="false" outlineLevel="0" collapsed="false">
      <c r="A552" s="14"/>
    </row>
    <row r="553" customFormat="false" ht="15" hidden="false" customHeight="false" outlineLevel="0" collapsed="false">
      <c r="A553" s="14"/>
    </row>
    <row r="554" customFormat="false" ht="15" hidden="false" customHeight="false" outlineLevel="0" collapsed="false">
      <c r="A554" s="14"/>
    </row>
    <row r="555" customFormat="false" ht="15" hidden="false" customHeight="false" outlineLevel="0" collapsed="false">
      <c r="A555" s="14"/>
    </row>
    <row r="556" customFormat="false" ht="15" hidden="false" customHeight="false" outlineLevel="0" collapsed="false">
      <c r="A556" s="14"/>
    </row>
    <row r="557" customFormat="false" ht="15" hidden="false" customHeight="false" outlineLevel="0" collapsed="false">
      <c r="A557" s="14"/>
    </row>
    <row r="558" customFormat="false" ht="15" hidden="false" customHeight="false" outlineLevel="0" collapsed="false">
      <c r="A558" s="14"/>
    </row>
    <row r="559" customFormat="false" ht="15" hidden="false" customHeight="false" outlineLevel="0" collapsed="false">
      <c r="A559" s="14"/>
    </row>
    <row r="560" customFormat="false" ht="15" hidden="false" customHeight="false" outlineLevel="0" collapsed="false">
      <c r="A560" s="14"/>
    </row>
    <row r="561" customFormat="false" ht="15" hidden="false" customHeight="false" outlineLevel="0" collapsed="false">
      <c r="A561" s="14"/>
    </row>
    <row r="562" customFormat="false" ht="15" hidden="false" customHeight="false" outlineLevel="0" collapsed="false">
      <c r="A562" s="14"/>
    </row>
    <row r="563" customFormat="false" ht="15" hidden="false" customHeight="false" outlineLevel="0" collapsed="false">
      <c r="A563" s="14"/>
    </row>
    <row r="564" customFormat="false" ht="15" hidden="false" customHeight="false" outlineLevel="0" collapsed="false">
      <c r="A564" s="14"/>
    </row>
    <row r="565" customFormat="false" ht="15" hidden="false" customHeight="false" outlineLevel="0" collapsed="false">
      <c r="A565" s="14"/>
    </row>
    <row r="566" customFormat="false" ht="15" hidden="false" customHeight="false" outlineLevel="0" collapsed="false">
      <c r="A566" s="14"/>
    </row>
    <row r="567" customFormat="false" ht="15" hidden="false" customHeight="false" outlineLevel="0" collapsed="false">
      <c r="A567" s="14"/>
    </row>
    <row r="568" customFormat="false" ht="15" hidden="false" customHeight="false" outlineLevel="0" collapsed="false">
      <c r="A568" s="14"/>
    </row>
    <row r="569" customFormat="false" ht="15" hidden="false" customHeight="false" outlineLevel="0" collapsed="false">
      <c r="A569" s="14"/>
    </row>
    <row r="570" customFormat="false" ht="15" hidden="false" customHeight="false" outlineLevel="0" collapsed="false">
      <c r="A570" s="14"/>
    </row>
    <row r="571" customFormat="false" ht="15" hidden="false" customHeight="false" outlineLevel="0" collapsed="false">
      <c r="A571" s="14"/>
    </row>
    <row r="572" customFormat="false" ht="15" hidden="false" customHeight="false" outlineLevel="0" collapsed="false">
      <c r="A572" s="14"/>
    </row>
    <row r="573" customFormat="false" ht="15" hidden="false" customHeight="false" outlineLevel="0" collapsed="false">
      <c r="A573" s="14"/>
    </row>
    <row r="574" customFormat="false" ht="15" hidden="false" customHeight="false" outlineLevel="0" collapsed="false">
      <c r="A574" s="14"/>
    </row>
    <row r="575" customFormat="false" ht="15" hidden="false" customHeight="false" outlineLevel="0" collapsed="false">
      <c r="A575" s="14"/>
    </row>
    <row r="576" customFormat="false" ht="15" hidden="false" customHeight="false" outlineLevel="0" collapsed="false">
      <c r="A576" s="14"/>
    </row>
    <row r="577" customFormat="false" ht="15" hidden="false" customHeight="false" outlineLevel="0" collapsed="false">
      <c r="A577" s="14"/>
    </row>
    <row r="578" customFormat="false" ht="15" hidden="false" customHeight="false" outlineLevel="0" collapsed="false">
      <c r="A578" s="14"/>
    </row>
    <row r="579" customFormat="false" ht="15" hidden="false" customHeight="false" outlineLevel="0" collapsed="false">
      <c r="A579" s="14"/>
    </row>
    <row r="580" customFormat="false" ht="15" hidden="false" customHeight="false" outlineLevel="0" collapsed="false">
      <c r="A580" s="14"/>
    </row>
    <row r="581" customFormat="false" ht="15" hidden="false" customHeight="false" outlineLevel="0" collapsed="false">
      <c r="A581" s="14"/>
    </row>
    <row r="582" customFormat="false" ht="15" hidden="false" customHeight="false" outlineLevel="0" collapsed="false">
      <c r="A582" s="14"/>
    </row>
    <row r="583" customFormat="false" ht="15" hidden="false" customHeight="false" outlineLevel="0" collapsed="false">
      <c r="A583" s="14"/>
    </row>
    <row r="584" customFormat="false" ht="15" hidden="false" customHeight="false" outlineLevel="0" collapsed="false">
      <c r="A584" s="14"/>
    </row>
    <row r="585" customFormat="false" ht="15" hidden="false" customHeight="false" outlineLevel="0" collapsed="false">
      <c r="A585" s="14"/>
    </row>
    <row r="586" customFormat="false" ht="15" hidden="false" customHeight="false" outlineLevel="0" collapsed="false">
      <c r="A586" s="14"/>
    </row>
    <row r="587" customFormat="false" ht="15" hidden="false" customHeight="false" outlineLevel="0" collapsed="false">
      <c r="A587" s="14"/>
    </row>
    <row r="588" customFormat="false" ht="15" hidden="false" customHeight="false" outlineLevel="0" collapsed="false">
      <c r="A588" s="14"/>
    </row>
    <row r="589" customFormat="false" ht="15" hidden="false" customHeight="false" outlineLevel="0" collapsed="false">
      <c r="A589" s="14"/>
    </row>
    <row r="590" customFormat="false" ht="15" hidden="false" customHeight="false" outlineLevel="0" collapsed="false">
      <c r="A590" s="14"/>
    </row>
    <row r="591" customFormat="false" ht="15" hidden="false" customHeight="false" outlineLevel="0" collapsed="false">
      <c r="A591" s="14"/>
    </row>
    <row r="592" customFormat="false" ht="15" hidden="false" customHeight="false" outlineLevel="0" collapsed="false">
      <c r="A592" s="14"/>
    </row>
    <row r="593" customFormat="false" ht="15" hidden="false" customHeight="false" outlineLevel="0" collapsed="false">
      <c r="A593" s="14"/>
    </row>
    <row r="594" customFormat="false" ht="15" hidden="false" customHeight="false" outlineLevel="0" collapsed="false">
      <c r="A594" s="14"/>
    </row>
    <row r="595" customFormat="false" ht="15" hidden="false" customHeight="false" outlineLevel="0" collapsed="false">
      <c r="A595" s="14"/>
    </row>
    <row r="596" customFormat="false" ht="15" hidden="false" customHeight="false" outlineLevel="0" collapsed="false">
      <c r="A596" s="14"/>
    </row>
    <row r="597" customFormat="false" ht="15" hidden="false" customHeight="false" outlineLevel="0" collapsed="false">
      <c r="A597" s="14"/>
    </row>
    <row r="598" customFormat="false" ht="15" hidden="false" customHeight="false" outlineLevel="0" collapsed="false">
      <c r="A598" s="14"/>
    </row>
    <row r="599" customFormat="false" ht="15" hidden="false" customHeight="false" outlineLevel="0" collapsed="false">
      <c r="A599" s="14"/>
    </row>
    <row r="600" customFormat="false" ht="15" hidden="false" customHeight="false" outlineLevel="0" collapsed="false">
      <c r="A600" s="14"/>
    </row>
    <row r="601" customFormat="false" ht="15" hidden="false" customHeight="false" outlineLevel="0" collapsed="false">
      <c r="A601" s="14"/>
    </row>
    <row r="602" customFormat="false" ht="15" hidden="false" customHeight="false" outlineLevel="0" collapsed="false">
      <c r="A602" s="14"/>
    </row>
    <row r="603" customFormat="false" ht="15" hidden="false" customHeight="false" outlineLevel="0" collapsed="false">
      <c r="A603" s="14"/>
    </row>
    <row r="604" customFormat="false" ht="15" hidden="false" customHeight="false" outlineLevel="0" collapsed="false">
      <c r="A604" s="14"/>
    </row>
    <row r="605" customFormat="false" ht="15" hidden="false" customHeight="false" outlineLevel="0" collapsed="false">
      <c r="A605" s="14"/>
    </row>
    <row r="606" customFormat="false" ht="15" hidden="false" customHeight="false" outlineLevel="0" collapsed="false">
      <c r="A606" s="14"/>
    </row>
    <row r="607" customFormat="false" ht="15" hidden="false" customHeight="false" outlineLevel="0" collapsed="false">
      <c r="A607" s="14"/>
    </row>
    <row r="608" customFormat="false" ht="15" hidden="false" customHeight="false" outlineLevel="0" collapsed="false">
      <c r="A608" s="14"/>
    </row>
    <row r="609" customFormat="false" ht="15" hidden="false" customHeight="false" outlineLevel="0" collapsed="false">
      <c r="A609" s="14"/>
    </row>
    <row r="610" customFormat="false" ht="15" hidden="false" customHeight="false" outlineLevel="0" collapsed="false">
      <c r="A610" s="14"/>
    </row>
    <row r="611" customFormat="false" ht="15" hidden="false" customHeight="false" outlineLevel="0" collapsed="false">
      <c r="A611" s="14"/>
    </row>
    <row r="612" customFormat="false" ht="15" hidden="false" customHeight="false" outlineLevel="0" collapsed="false">
      <c r="A612" s="14"/>
    </row>
    <row r="613" customFormat="false" ht="15" hidden="false" customHeight="false" outlineLevel="0" collapsed="false">
      <c r="A613" s="14"/>
    </row>
    <row r="614" customFormat="false" ht="15" hidden="false" customHeight="false" outlineLevel="0" collapsed="false">
      <c r="A614" s="14"/>
    </row>
    <row r="615" customFormat="false" ht="15" hidden="false" customHeight="false" outlineLevel="0" collapsed="false">
      <c r="A615" s="14"/>
    </row>
    <row r="616" customFormat="false" ht="15" hidden="false" customHeight="false" outlineLevel="0" collapsed="false">
      <c r="A616" s="14"/>
    </row>
    <row r="617" customFormat="false" ht="15" hidden="false" customHeight="false" outlineLevel="0" collapsed="false">
      <c r="A617" s="14"/>
    </row>
    <row r="618" customFormat="false" ht="15" hidden="false" customHeight="false" outlineLevel="0" collapsed="false">
      <c r="A618" s="14"/>
    </row>
    <row r="619" customFormat="false" ht="15" hidden="false" customHeight="false" outlineLevel="0" collapsed="false">
      <c r="A619" s="14"/>
    </row>
    <row r="620" customFormat="false" ht="15" hidden="false" customHeight="false" outlineLevel="0" collapsed="false">
      <c r="A620" s="14"/>
    </row>
    <row r="621" customFormat="false" ht="15" hidden="false" customHeight="false" outlineLevel="0" collapsed="false">
      <c r="A621" s="14"/>
    </row>
    <row r="622" customFormat="false" ht="15" hidden="false" customHeight="false" outlineLevel="0" collapsed="false">
      <c r="A622" s="14"/>
    </row>
    <row r="623" customFormat="false" ht="15" hidden="false" customHeight="false" outlineLevel="0" collapsed="false">
      <c r="A623" s="14"/>
    </row>
    <row r="624" customFormat="false" ht="15" hidden="false" customHeight="false" outlineLevel="0" collapsed="false">
      <c r="A624" s="14"/>
    </row>
    <row r="625" customFormat="false" ht="15" hidden="false" customHeight="false" outlineLevel="0" collapsed="false">
      <c r="A625" s="14"/>
    </row>
    <row r="626" customFormat="false" ht="15" hidden="false" customHeight="false" outlineLevel="0" collapsed="false">
      <c r="A626" s="14"/>
    </row>
    <row r="627" customFormat="false" ht="15" hidden="false" customHeight="false" outlineLevel="0" collapsed="false">
      <c r="A627" s="14"/>
    </row>
    <row r="628" customFormat="false" ht="15" hidden="false" customHeight="false" outlineLevel="0" collapsed="false">
      <c r="A628" s="14"/>
    </row>
    <row r="629" customFormat="false" ht="15" hidden="false" customHeight="false" outlineLevel="0" collapsed="false">
      <c r="A629" s="14"/>
    </row>
    <row r="630" customFormat="false" ht="15" hidden="false" customHeight="false" outlineLevel="0" collapsed="false">
      <c r="A630" s="14"/>
    </row>
    <row r="631" customFormat="false" ht="15" hidden="false" customHeight="false" outlineLevel="0" collapsed="false">
      <c r="A631" s="14"/>
    </row>
    <row r="632" customFormat="false" ht="15" hidden="false" customHeight="false" outlineLevel="0" collapsed="false">
      <c r="A632" s="14"/>
    </row>
    <row r="633" customFormat="false" ht="15" hidden="false" customHeight="false" outlineLevel="0" collapsed="false">
      <c r="A633" s="14"/>
    </row>
    <row r="634" customFormat="false" ht="15" hidden="false" customHeight="false" outlineLevel="0" collapsed="false">
      <c r="A634" s="14"/>
    </row>
    <row r="635" customFormat="false" ht="15" hidden="false" customHeight="false" outlineLevel="0" collapsed="false">
      <c r="A635" s="14"/>
    </row>
    <row r="636" customFormat="false" ht="15" hidden="false" customHeight="false" outlineLevel="0" collapsed="false">
      <c r="A636" s="14"/>
    </row>
    <row r="637" customFormat="false" ht="15" hidden="false" customHeight="false" outlineLevel="0" collapsed="false">
      <c r="A637" s="14"/>
    </row>
    <row r="638" customFormat="false" ht="15" hidden="false" customHeight="false" outlineLevel="0" collapsed="false">
      <c r="A638" s="14"/>
    </row>
    <row r="639" customFormat="false" ht="15" hidden="false" customHeight="false" outlineLevel="0" collapsed="false">
      <c r="A639" s="14"/>
    </row>
    <row r="640" customFormat="false" ht="15" hidden="false" customHeight="false" outlineLevel="0" collapsed="false">
      <c r="A640" s="14"/>
    </row>
    <row r="641" customFormat="false" ht="15" hidden="false" customHeight="false" outlineLevel="0" collapsed="false">
      <c r="A641" s="14"/>
    </row>
    <row r="642" customFormat="false" ht="15" hidden="false" customHeight="false" outlineLevel="0" collapsed="false">
      <c r="A642" s="14"/>
    </row>
    <row r="643" customFormat="false" ht="15" hidden="false" customHeight="false" outlineLevel="0" collapsed="false">
      <c r="A643" s="14"/>
    </row>
    <row r="644" customFormat="false" ht="15" hidden="false" customHeight="false" outlineLevel="0" collapsed="false">
      <c r="A644" s="14"/>
    </row>
    <row r="645" customFormat="false" ht="15" hidden="false" customHeight="false" outlineLevel="0" collapsed="false">
      <c r="A645" s="14"/>
    </row>
    <row r="646" customFormat="false" ht="15" hidden="false" customHeight="false" outlineLevel="0" collapsed="false">
      <c r="A646" s="14"/>
    </row>
    <row r="647" customFormat="false" ht="15" hidden="false" customHeight="false" outlineLevel="0" collapsed="false">
      <c r="A647" s="14"/>
    </row>
    <row r="648" customFormat="false" ht="15" hidden="false" customHeight="false" outlineLevel="0" collapsed="false">
      <c r="A648" s="14"/>
    </row>
    <row r="649" customFormat="false" ht="15" hidden="false" customHeight="false" outlineLevel="0" collapsed="false">
      <c r="A649" s="14"/>
    </row>
    <row r="650" customFormat="false" ht="15" hidden="false" customHeight="false" outlineLevel="0" collapsed="false">
      <c r="A650" s="14"/>
    </row>
    <row r="651" customFormat="false" ht="15" hidden="false" customHeight="false" outlineLevel="0" collapsed="false">
      <c r="A651" s="14"/>
    </row>
    <row r="652" customFormat="false" ht="15" hidden="false" customHeight="false" outlineLevel="0" collapsed="false">
      <c r="A652" s="14"/>
    </row>
    <row r="653" customFormat="false" ht="15" hidden="false" customHeight="false" outlineLevel="0" collapsed="false">
      <c r="A653" s="14"/>
    </row>
    <row r="654" customFormat="false" ht="15" hidden="false" customHeight="false" outlineLevel="0" collapsed="false">
      <c r="A654" s="14"/>
    </row>
    <row r="655" customFormat="false" ht="15" hidden="false" customHeight="false" outlineLevel="0" collapsed="false">
      <c r="A655" s="14"/>
    </row>
    <row r="656" customFormat="false" ht="15" hidden="false" customHeight="false" outlineLevel="0" collapsed="false">
      <c r="A656" s="14"/>
    </row>
    <row r="657" customFormat="false" ht="15" hidden="false" customHeight="false" outlineLevel="0" collapsed="false">
      <c r="A657" s="14"/>
    </row>
    <row r="658" customFormat="false" ht="15" hidden="false" customHeight="false" outlineLevel="0" collapsed="false">
      <c r="A658" s="14"/>
    </row>
    <row r="659" customFormat="false" ht="15" hidden="false" customHeight="false" outlineLevel="0" collapsed="false">
      <c r="A659" s="14"/>
    </row>
    <row r="660" customFormat="false" ht="15" hidden="false" customHeight="false" outlineLevel="0" collapsed="false">
      <c r="A660" s="14"/>
    </row>
    <row r="661" customFormat="false" ht="15" hidden="false" customHeight="false" outlineLevel="0" collapsed="false">
      <c r="A661" s="14"/>
    </row>
    <row r="662" customFormat="false" ht="15" hidden="false" customHeight="false" outlineLevel="0" collapsed="false">
      <c r="A662" s="14"/>
    </row>
    <row r="663" customFormat="false" ht="15" hidden="false" customHeight="false" outlineLevel="0" collapsed="false">
      <c r="A663" s="14"/>
    </row>
    <row r="664" customFormat="false" ht="15" hidden="false" customHeight="false" outlineLevel="0" collapsed="false">
      <c r="A664" s="14"/>
    </row>
    <row r="665" customFormat="false" ht="15" hidden="false" customHeight="false" outlineLevel="0" collapsed="false">
      <c r="A665" s="14"/>
    </row>
    <row r="666" customFormat="false" ht="15" hidden="false" customHeight="false" outlineLevel="0" collapsed="false">
      <c r="A666" s="14"/>
    </row>
    <row r="667" customFormat="false" ht="15" hidden="false" customHeight="false" outlineLevel="0" collapsed="false">
      <c r="A667" s="14"/>
    </row>
    <row r="668" customFormat="false" ht="15" hidden="false" customHeight="false" outlineLevel="0" collapsed="false">
      <c r="A668" s="14"/>
    </row>
    <row r="669" customFormat="false" ht="15" hidden="false" customHeight="false" outlineLevel="0" collapsed="false">
      <c r="A669" s="14"/>
    </row>
    <row r="670" customFormat="false" ht="15" hidden="false" customHeight="false" outlineLevel="0" collapsed="false">
      <c r="A670" s="14"/>
    </row>
    <row r="671" customFormat="false" ht="15" hidden="false" customHeight="false" outlineLevel="0" collapsed="false">
      <c r="A671" s="14"/>
    </row>
    <row r="672" customFormat="false" ht="15" hidden="false" customHeight="false" outlineLevel="0" collapsed="false">
      <c r="A672" s="14"/>
    </row>
    <row r="673" customFormat="false" ht="15" hidden="false" customHeight="false" outlineLevel="0" collapsed="false">
      <c r="A673" s="14"/>
    </row>
    <row r="674" customFormat="false" ht="15" hidden="false" customHeight="false" outlineLevel="0" collapsed="false">
      <c r="A674" s="14"/>
    </row>
    <row r="675" customFormat="false" ht="15" hidden="false" customHeight="false" outlineLevel="0" collapsed="false">
      <c r="A675" s="14"/>
    </row>
    <row r="676" customFormat="false" ht="15" hidden="false" customHeight="false" outlineLevel="0" collapsed="false">
      <c r="A676" s="14"/>
    </row>
    <row r="677" customFormat="false" ht="15" hidden="false" customHeight="false" outlineLevel="0" collapsed="false">
      <c r="A677" s="14"/>
    </row>
    <row r="678" customFormat="false" ht="15" hidden="false" customHeight="false" outlineLevel="0" collapsed="false">
      <c r="A678" s="14"/>
    </row>
    <row r="679" customFormat="false" ht="15" hidden="false" customHeight="false" outlineLevel="0" collapsed="false">
      <c r="A679" s="14"/>
    </row>
    <row r="680" customFormat="false" ht="15" hidden="false" customHeight="false" outlineLevel="0" collapsed="false">
      <c r="A680" s="14"/>
    </row>
    <row r="681" customFormat="false" ht="15" hidden="false" customHeight="false" outlineLevel="0" collapsed="false">
      <c r="A681" s="14"/>
    </row>
    <row r="682" customFormat="false" ht="15" hidden="false" customHeight="false" outlineLevel="0" collapsed="false">
      <c r="A682" s="14"/>
    </row>
    <row r="683" customFormat="false" ht="15" hidden="false" customHeight="false" outlineLevel="0" collapsed="false">
      <c r="A683" s="14"/>
    </row>
    <row r="684" customFormat="false" ht="15" hidden="false" customHeight="false" outlineLevel="0" collapsed="false">
      <c r="A684" s="14"/>
    </row>
    <row r="685" customFormat="false" ht="15" hidden="false" customHeight="false" outlineLevel="0" collapsed="false">
      <c r="A685" s="14"/>
    </row>
    <row r="686" customFormat="false" ht="15" hidden="false" customHeight="false" outlineLevel="0" collapsed="false">
      <c r="A686" s="14"/>
    </row>
    <row r="687" customFormat="false" ht="15" hidden="false" customHeight="false" outlineLevel="0" collapsed="false">
      <c r="A687" s="14"/>
    </row>
    <row r="688" customFormat="false" ht="15" hidden="false" customHeight="false" outlineLevel="0" collapsed="false">
      <c r="A688" s="14"/>
    </row>
    <row r="689" customFormat="false" ht="15" hidden="false" customHeight="false" outlineLevel="0" collapsed="false">
      <c r="A689" s="14"/>
    </row>
    <row r="690" customFormat="false" ht="15" hidden="false" customHeight="false" outlineLevel="0" collapsed="false">
      <c r="A690" s="14"/>
    </row>
    <row r="691" customFormat="false" ht="15" hidden="false" customHeight="false" outlineLevel="0" collapsed="false">
      <c r="A691" s="14"/>
    </row>
    <row r="692" customFormat="false" ht="15" hidden="false" customHeight="false" outlineLevel="0" collapsed="false">
      <c r="A692" s="14"/>
    </row>
    <row r="693" customFormat="false" ht="15" hidden="false" customHeight="false" outlineLevel="0" collapsed="false">
      <c r="A693" s="14"/>
    </row>
    <row r="694" customFormat="false" ht="15" hidden="false" customHeight="false" outlineLevel="0" collapsed="false">
      <c r="A694" s="14"/>
    </row>
    <row r="695" customFormat="false" ht="15" hidden="false" customHeight="false" outlineLevel="0" collapsed="false">
      <c r="A695" s="14"/>
    </row>
    <row r="696" customFormat="false" ht="15" hidden="false" customHeight="false" outlineLevel="0" collapsed="false">
      <c r="A696" s="14"/>
    </row>
    <row r="697" customFormat="false" ht="15" hidden="false" customHeight="false" outlineLevel="0" collapsed="false">
      <c r="A697" s="14"/>
    </row>
    <row r="698" customFormat="false" ht="15" hidden="false" customHeight="false" outlineLevel="0" collapsed="false">
      <c r="A698" s="14"/>
    </row>
    <row r="699" customFormat="false" ht="15" hidden="false" customHeight="false" outlineLevel="0" collapsed="false">
      <c r="A699" s="14"/>
    </row>
    <row r="700" customFormat="false" ht="15" hidden="false" customHeight="false" outlineLevel="0" collapsed="false">
      <c r="A700" s="14"/>
    </row>
    <row r="701" customFormat="false" ht="15" hidden="false" customHeight="false" outlineLevel="0" collapsed="false">
      <c r="A701" s="14"/>
    </row>
    <row r="702" customFormat="false" ht="15" hidden="false" customHeight="false" outlineLevel="0" collapsed="false">
      <c r="A702" s="14"/>
    </row>
    <row r="703" customFormat="false" ht="15" hidden="false" customHeight="false" outlineLevel="0" collapsed="false">
      <c r="A703" s="14"/>
    </row>
    <row r="704" customFormat="false" ht="15" hidden="false" customHeight="false" outlineLevel="0" collapsed="false">
      <c r="A704" s="14"/>
    </row>
    <row r="705" customFormat="false" ht="15" hidden="false" customHeight="false" outlineLevel="0" collapsed="false">
      <c r="A705" s="14"/>
    </row>
    <row r="706" customFormat="false" ht="15" hidden="false" customHeight="false" outlineLevel="0" collapsed="false">
      <c r="A706" s="14"/>
    </row>
    <row r="707" customFormat="false" ht="15" hidden="false" customHeight="false" outlineLevel="0" collapsed="false">
      <c r="A707" s="14"/>
    </row>
    <row r="708" customFormat="false" ht="15" hidden="false" customHeight="false" outlineLevel="0" collapsed="false">
      <c r="A708" s="14"/>
    </row>
    <row r="709" customFormat="false" ht="15" hidden="false" customHeight="false" outlineLevel="0" collapsed="false">
      <c r="A709" s="14"/>
    </row>
    <row r="710" customFormat="false" ht="15" hidden="false" customHeight="false" outlineLevel="0" collapsed="false">
      <c r="A710" s="14"/>
    </row>
    <row r="711" customFormat="false" ht="15" hidden="false" customHeight="false" outlineLevel="0" collapsed="false">
      <c r="A711" s="14"/>
    </row>
    <row r="712" customFormat="false" ht="15" hidden="false" customHeight="false" outlineLevel="0" collapsed="false">
      <c r="A712" s="14"/>
    </row>
    <row r="713" customFormat="false" ht="15" hidden="false" customHeight="false" outlineLevel="0" collapsed="false">
      <c r="A713" s="14"/>
    </row>
    <row r="714" customFormat="false" ht="15" hidden="false" customHeight="false" outlineLevel="0" collapsed="false">
      <c r="A714" s="14"/>
    </row>
    <row r="715" customFormat="false" ht="15" hidden="false" customHeight="false" outlineLevel="0" collapsed="false">
      <c r="A715" s="14"/>
    </row>
    <row r="716" customFormat="false" ht="15" hidden="false" customHeight="false" outlineLevel="0" collapsed="false">
      <c r="A716" s="14"/>
    </row>
    <row r="717" customFormat="false" ht="15" hidden="false" customHeight="false" outlineLevel="0" collapsed="false">
      <c r="A717" s="14"/>
    </row>
    <row r="718" customFormat="false" ht="15" hidden="false" customHeight="false" outlineLevel="0" collapsed="false">
      <c r="A718" s="14"/>
    </row>
    <row r="719" customFormat="false" ht="15" hidden="false" customHeight="false" outlineLevel="0" collapsed="false">
      <c r="A719" s="14"/>
    </row>
    <row r="720" customFormat="false" ht="15" hidden="false" customHeight="false" outlineLevel="0" collapsed="false">
      <c r="A720" s="14"/>
    </row>
    <row r="721" customFormat="false" ht="15" hidden="false" customHeight="false" outlineLevel="0" collapsed="false">
      <c r="A721" s="14"/>
    </row>
    <row r="722" customFormat="false" ht="15" hidden="false" customHeight="false" outlineLevel="0" collapsed="false">
      <c r="A722" s="14"/>
    </row>
    <row r="723" customFormat="false" ht="15" hidden="false" customHeight="false" outlineLevel="0" collapsed="false">
      <c r="A723" s="14"/>
    </row>
    <row r="724" customFormat="false" ht="15" hidden="false" customHeight="false" outlineLevel="0" collapsed="false">
      <c r="A724" s="14"/>
    </row>
    <row r="725" customFormat="false" ht="15" hidden="false" customHeight="false" outlineLevel="0" collapsed="false">
      <c r="A725" s="14"/>
    </row>
    <row r="726" customFormat="false" ht="15" hidden="false" customHeight="false" outlineLevel="0" collapsed="false">
      <c r="A726" s="14"/>
    </row>
    <row r="727" customFormat="false" ht="15" hidden="false" customHeight="false" outlineLevel="0" collapsed="false">
      <c r="A727" s="14"/>
    </row>
    <row r="728" customFormat="false" ht="15" hidden="false" customHeight="false" outlineLevel="0" collapsed="false">
      <c r="A728" s="14"/>
    </row>
    <row r="729" customFormat="false" ht="15" hidden="false" customHeight="false" outlineLevel="0" collapsed="false">
      <c r="A729" s="14"/>
    </row>
    <row r="730" customFormat="false" ht="15" hidden="false" customHeight="false" outlineLevel="0" collapsed="false">
      <c r="A730" s="14"/>
    </row>
    <row r="731" customFormat="false" ht="15" hidden="false" customHeight="false" outlineLevel="0" collapsed="false">
      <c r="A731" s="14"/>
    </row>
    <row r="732" customFormat="false" ht="15" hidden="false" customHeight="false" outlineLevel="0" collapsed="false">
      <c r="A732" s="14"/>
    </row>
    <row r="733" customFormat="false" ht="15" hidden="false" customHeight="false" outlineLevel="0" collapsed="false">
      <c r="A733" s="14"/>
    </row>
    <row r="734" customFormat="false" ht="15" hidden="false" customHeight="false" outlineLevel="0" collapsed="false">
      <c r="A734" s="14"/>
    </row>
    <row r="735" customFormat="false" ht="15" hidden="false" customHeight="false" outlineLevel="0" collapsed="false">
      <c r="A735" s="14"/>
    </row>
    <row r="736" customFormat="false" ht="15" hidden="false" customHeight="false" outlineLevel="0" collapsed="false">
      <c r="A736" s="14"/>
    </row>
    <row r="737" customFormat="false" ht="15" hidden="false" customHeight="false" outlineLevel="0" collapsed="false">
      <c r="A737" s="14"/>
    </row>
    <row r="738" customFormat="false" ht="15" hidden="false" customHeight="false" outlineLevel="0" collapsed="false">
      <c r="A738" s="14"/>
    </row>
    <row r="739" customFormat="false" ht="15" hidden="false" customHeight="false" outlineLevel="0" collapsed="false">
      <c r="A739" s="14"/>
    </row>
    <row r="740" customFormat="false" ht="15" hidden="false" customHeight="false" outlineLevel="0" collapsed="false">
      <c r="A740" s="14"/>
    </row>
    <row r="741" customFormat="false" ht="15" hidden="false" customHeight="false" outlineLevel="0" collapsed="false">
      <c r="A741" s="14"/>
    </row>
    <row r="742" customFormat="false" ht="15" hidden="false" customHeight="false" outlineLevel="0" collapsed="false">
      <c r="A742" s="14"/>
    </row>
    <row r="743" customFormat="false" ht="15" hidden="false" customHeight="false" outlineLevel="0" collapsed="false">
      <c r="A743" s="14"/>
    </row>
    <row r="744" customFormat="false" ht="15" hidden="false" customHeight="false" outlineLevel="0" collapsed="false">
      <c r="A744" s="14"/>
    </row>
    <row r="745" customFormat="false" ht="15" hidden="false" customHeight="false" outlineLevel="0" collapsed="false">
      <c r="A745" s="14"/>
    </row>
    <row r="746" customFormat="false" ht="15" hidden="false" customHeight="false" outlineLevel="0" collapsed="false">
      <c r="A746" s="14"/>
    </row>
    <row r="747" customFormat="false" ht="15" hidden="false" customHeight="false" outlineLevel="0" collapsed="false">
      <c r="A747" s="14"/>
    </row>
    <row r="748" customFormat="false" ht="15" hidden="false" customHeight="false" outlineLevel="0" collapsed="false">
      <c r="A748" s="14"/>
    </row>
    <row r="749" customFormat="false" ht="15" hidden="false" customHeight="false" outlineLevel="0" collapsed="false">
      <c r="A749" s="14"/>
    </row>
    <row r="750" customFormat="false" ht="15" hidden="false" customHeight="false" outlineLevel="0" collapsed="false">
      <c r="A750" s="14"/>
    </row>
    <row r="751" customFormat="false" ht="15" hidden="false" customHeight="false" outlineLevel="0" collapsed="false">
      <c r="A751" s="14"/>
    </row>
    <row r="752" customFormat="false" ht="15" hidden="false" customHeight="false" outlineLevel="0" collapsed="false">
      <c r="A752" s="14"/>
    </row>
    <row r="753" customFormat="false" ht="15" hidden="false" customHeight="false" outlineLevel="0" collapsed="false">
      <c r="A753" s="14"/>
    </row>
    <row r="754" customFormat="false" ht="15" hidden="false" customHeight="false" outlineLevel="0" collapsed="false">
      <c r="A754" s="14"/>
    </row>
    <row r="755" customFormat="false" ht="15" hidden="false" customHeight="false" outlineLevel="0" collapsed="false">
      <c r="A755" s="14"/>
    </row>
    <row r="756" customFormat="false" ht="15" hidden="false" customHeight="false" outlineLevel="0" collapsed="false">
      <c r="A756" s="14"/>
    </row>
    <row r="757" customFormat="false" ht="15" hidden="false" customHeight="false" outlineLevel="0" collapsed="false">
      <c r="A757" s="14"/>
    </row>
    <row r="758" customFormat="false" ht="15" hidden="false" customHeight="false" outlineLevel="0" collapsed="false">
      <c r="A758" s="14"/>
    </row>
    <row r="759" customFormat="false" ht="15" hidden="false" customHeight="false" outlineLevel="0" collapsed="false">
      <c r="A759" s="14"/>
    </row>
    <row r="760" customFormat="false" ht="15" hidden="false" customHeight="false" outlineLevel="0" collapsed="false">
      <c r="A760" s="14"/>
    </row>
    <row r="761" customFormat="false" ht="15" hidden="false" customHeight="false" outlineLevel="0" collapsed="false">
      <c r="A761" s="14"/>
    </row>
    <row r="762" customFormat="false" ht="15" hidden="false" customHeight="false" outlineLevel="0" collapsed="false">
      <c r="A762" s="14"/>
    </row>
    <row r="763" customFormat="false" ht="15" hidden="false" customHeight="false" outlineLevel="0" collapsed="false">
      <c r="A763" s="14"/>
    </row>
    <row r="764" customFormat="false" ht="15" hidden="false" customHeight="false" outlineLevel="0" collapsed="false">
      <c r="A764" s="14"/>
    </row>
    <row r="765" customFormat="false" ht="15" hidden="false" customHeight="false" outlineLevel="0" collapsed="false">
      <c r="A765" s="14"/>
    </row>
    <row r="766" customFormat="false" ht="15" hidden="false" customHeight="false" outlineLevel="0" collapsed="false">
      <c r="A766" s="14"/>
    </row>
    <row r="767" customFormat="false" ht="15" hidden="false" customHeight="false" outlineLevel="0" collapsed="false">
      <c r="A767" s="14"/>
    </row>
    <row r="768" customFormat="false" ht="15" hidden="false" customHeight="false" outlineLevel="0" collapsed="false">
      <c r="A768" s="14"/>
    </row>
    <row r="769" customFormat="false" ht="15" hidden="false" customHeight="false" outlineLevel="0" collapsed="false">
      <c r="A769" s="14"/>
    </row>
    <row r="770" customFormat="false" ht="15" hidden="false" customHeight="false" outlineLevel="0" collapsed="false">
      <c r="A770" s="14"/>
    </row>
    <row r="771" customFormat="false" ht="15" hidden="false" customHeight="false" outlineLevel="0" collapsed="false">
      <c r="A771" s="14"/>
    </row>
    <row r="772" customFormat="false" ht="15" hidden="false" customHeight="false" outlineLevel="0" collapsed="false">
      <c r="A772" s="14"/>
    </row>
    <row r="773" customFormat="false" ht="15" hidden="false" customHeight="false" outlineLevel="0" collapsed="false">
      <c r="A773" s="14"/>
    </row>
    <row r="774" customFormat="false" ht="15" hidden="false" customHeight="false" outlineLevel="0" collapsed="false">
      <c r="A774" s="14"/>
    </row>
    <row r="775" customFormat="false" ht="15" hidden="false" customHeight="false" outlineLevel="0" collapsed="false">
      <c r="A775" s="14"/>
    </row>
    <row r="776" customFormat="false" ht="15" hidden="false" customHeight="false" outlineLevel="0" collapsed="false">
      <c r="A776" s="14"/>
    </row>
    <row r="777" customFormat="false" ht="15" hidden="false" customHeight="false" outlineLevel="0" collapsed="false">
      <c r="A777" s="14"/>
    </row>
    <row r="778" customFormat="false" ht="15" hidden="false" customHeight="false" outlineLevel="0" collapsed="false">
      <c r="A778" s="14"/>
    </row>
    <row r="779" customFormat="false" ht="15" hidden="false" customHeight="false" outlineLevel="0" collapsed="false">
      <c r="A779" s="14"/>
    </row>
    <row r="780" customFormat="false" ht="15" hidden="false" customHeight="false" outlineLevel="0" collapsed="false">
      <c r="A780" s="14"/>
    </row>
    <row r="781" customFormat="false" ht="15" hidden="false" customHeight="false" outlineLevel="0" collapsed="false">
      <c r="A781" s="14"/>
    </row>
    <row r="782" customFormat="false" ht="15" hidden="false" customHeight="false" outlineLevel="0" collapsed="false">
      <c r="A782" s="14"/>
    </row>
    <row r="783" customFormat="false" ht="15" hidden="false" customHeight="false" outlineLevel="0" collapsed="false">
      <c r="A783" s="14"/>
    </row>
    <row r="784" customFormat="false" ht="15" hidden="false" customHeight="false" outlineLevel="0" collapsed="false">
      <c r="A784" s="14"/>
    </row>
    <row r="785" customFormat="false" ht="15" hidden="false" customHeight="false" outlineLevel="0" collapsed="false">
      <c r="A785" s="14"/>
    </row>
    <row r="786" customFormat="false" ht="15" hidden="false" customHeight="false" outlineLevel="0" collapsed="false">
      <c r="A786" s="14"/>
    </row>
    <row r="787" customFormat="false" ht="15" hidden="false" customHeight="false" outlineLevel="0" collapsed="false">
      <c r="A787" s="14"/>
    </row>
    <row r="788" customFormat="false" ht="15" hidden="false" customHeight="false" outlineLevel="0" collapsed="false">
      <c r="A788" s="14"/>
    </row>
    <row r="789" customFormat="false" ht="15" hidden="false" customHeight="false" outlineLevel="0" collapsed="false">
      <c r="A789" s="14"/>
    </row>
    <row r="790" customFormat="false" ht="15" hidden="false" customHeight="false" outlineLevel="0" collapsed="false">
      <c r="A790" s="14"/>
    </row>
    <row r="791" customFormat="false" ht="15" hidden="false" customHeight="false" outlineLevel="0" collapsed="false">
      <c r="A791" s="14"/>
    </row>
    <row r="792" customFormat="false" ht="15" hidden="false" customHeight="false" outlineLevel="0" collapsed="false">
      <c r="A792" s="14"/>
    </row>
    <row r="793" customFormat="false" ht="15" hidden="false" customHeight="false" outlineLevel="0" collapsed="false">
      <c r="A793" s="14"/>
    </row>
    <row r="794" customFormat="false" ht="15" hidden="false" customHeight="false" outlineLevel="0" collapsed="false">
      <c r="A794" s="14"/>
    </row>
    <row r="795" customFormat="false" ht="15" hidden="false" customHeight="false" outlineLevel="0" collapsed="false">
      <c r="A795" s="14"/>
    </row>
    <row r="796" customFormat="false" ht="15" hidden="false" customHeight="false" outlineLevel="0" collapsed="false">
      <c r="A796" s="14"/>
    </row>
    <row r="797" customFormat="false" ht="15" hidden="false" customHeight="false" outlineLevel="0" collapsed="false">
      <c r="A797" s="14"/>
    </row>
    <row r="798" customFormat="false" ht="15" hidden="false" customHeight="false" outlineLevel="0" collapsed="false">
      <c r="A798" s="14"/>
    </row>
    <row r="799" customFormat="false" ht="15" hidden="false" customHeight="false" outlineLevel="0" collapsed="false">
      <c r="A799" s="14"/>
    </row>
    <row r="800" customFormat="false" ht="15" hidden="false" customHeight="false" outlineLevel="0" collapsed="false">
      <c r="A800" s="14"/>
    </row>
    <row r="801" customFormat="false" ht="15" hidden="false" customHeight="false" outlineLevel="0" collapsed="false">
      <c r="A801" s="14"/>
    </row>
    <row r="802" customFormat="false" ht="15" hidden="false" customHeight="false" outlineLevel="0" collapsed="false">
      <c r="A802" s="14"/>
    </row>
    <row r="803" customFormat="false" ht="15" hidden="false" customHeight="false" outlineLevel="0" collapsed="false">
      <c r="A803" s="14"/>
    </row>
    <row r="804" customFormat="false" ht="15" hidden="false" customHeight="false" outlineLevel="0" collapsed="false">
      <c r="A804" s="14"/>
    </row>
    <row r="805" customFormat="false" ht="15" hidden="false" customHeight="false" outlineLevel="0" collapsed="false">
      <c r="A805" s="14"/>
    </row>
    <row r="806" customFormat="false" ht="15" hidden="false" customHeight="false" outlineLevel="0" collapsed="false">
      <c r="A806" s="14"/>
    </row>
    <row r="807" customFormat="false" ht="15" hidden="false" customHeight="false" outlineLevel="0" collapsed="false">
      <c r="A807" s="14"/>
    </row>
    <row r="808" customFormat="false" ht="15" hidden="false" customHeight="false" outlineLevel="0" collapsed="false">
      <c r="A808" s="14"/>
    </row>
    <row r="809" customFormat="false" ht="15" hidden="false" customHeight="false" outlineLevel="0" collapsed="false">
      <c r="A809" s="14"/>
    </row>
    <row r="810" customFormat="false" ht="15" hidden="false" customHeight="false" outlineLevel="0" collapsed="false">
      <c r="A810" s="14"/>
    </row>
    <row r="811" customFormat="false" ht="15" hidden="false" customHeight="false" outlineLevel="0" collapsed="false">
      <c r="A811" s="14"/>
    </row>
    <row r="812" customFormat="false" ht="15" hidden="false" customHeight="false" outlineLevel="0" collapsed="false">
      <c r="A812" s="14"/>
    </row>
    <row r="813" customFormat="false" ht="15" hidden="false" customHeight="false" outlineLevel="0" collapsed="false">
      <c r="A813" s="14"/>
    </row>
    <row r="814" customFormat="false" ht="15" hidden="false" customHeight="false" outlineLevel="0" collapsed="false">
      <c r="A814" s="14"/>
    </row>
    <row r="815" customFormat="false" ht="15" hidden="false" customHeight="false" outlineLevel="0" collapsed="false">
      <c r="A815" s="14"/>
    </row>
    <row r="816" customFormat="false" ht="15" hidden="false" customHeight="false" outlineLevel="0" collapsed="false">
      <c r="A816" s="14"/>
    </row>
    <row r="817" customFormat="false" ht="15" hidden="false" customHeight="false" outlineLevel="0" collapsed="false">
      <c r="A817" s="14"/>
    </row>
    <row r="818" customFormat="false" ht="15" hidden="false" customHeight="false" outlineLevel="0" collapsed="false">
      <c r="A818" s="14"/>
    </row>
    <row r="819" customFormat="false" ht="15" hidden="false" customHeight="false" outlineLevel="0" collapsed="false">
      <c r="A819" s="14"/>
    </row>
    <row r="820" customFormat="false" ht="15" hidden="false" customHeight="false" outlineLevel="0" collapsed="false">
      <c r="A820" s="14"/>
    </row>
    <row r="821" customFormat="false" ht="15" hidden="false" customHeight="false" outlineLevel="0" collapsed="false">
      <c r="A821" s="14"/>
    </row>
    <row r="822" customFormat="false" ht="15" hidden="false" customHeight="false" outlineLevel="0" collapsed="false">
      <c r="A822" s="14"/>
    </row>
    <row r="823" customFormat="false" ht="15" hidden="false" customHeight="false" outlineLevel="0" collapsed="false">
      <c r="A823" s="14"/>
    </row>
    <row r="824" customFormat="false" ht="15" hidden="false" customHeight="false" outlineLevel="0" collapsed="false">
      <c r="A824" s="14"/>
    </row>
    <row r="825" customFormat="false" ht="15" hidden="false" customHeight="false" outlineLevel="0" collapsed="false">
      <c r="A825" s="14"/>
    </row>
    <row r="826" customFormat="false" ht="15" hidden="false" customHeight="false" outlineLevel="0" collapsed="false">
      <c r="A826" s="14"/>
    </row>
    <row r="827" customFormat="false" ht="15" hidden="false" customHeight="false" outlineLevel="0" collapsed="false">
      <c r="A827" s="14"/>
    </row>
    <row r="828" customFormat="false" ht="15" hidden="false" customHeight="false" outlineLevel="0" collapsed="false">
      <c r="A828" s="14"/>
    </row>
    <row r="829" customFormat="false" ht="15" hidden="false" customHeight="false" outlineLevel="0" collapsed="false">
      <c r="A829" s="14"/>
    </row>
    <row r="830" customFormat="false" ht="15" hidden="false" customHeight="false" outlineLevel="0" collapsed="false">
      <c r="A830" s="14"/>
    </row>
    <row r="831" customFormat="false" ht="15" hidden="false" customHeight="false" outlineLevel="0" collapsed="false">
      <c r="A831" s="14"/>
    </row>
    <row r="832" customFormat="false" ht="15" hidden="false" customHeight="false" outlineLevel="0" collapsed="false">
      <c r="A832" s="14"/>
    </row>
    <row r="833" customFormat="false" ht="15" hidden="false" customHeight="false" outlineLevel="0" collapsed="false">
      <c r="A833" s="14"/>
    </row>
    <row r="834" customFormat="false" ht="15" hidden="false" customHeight="false" outlineLevel="0" collapsed="false">
      <c r="A834" s="14"/>
    </row>
    <row r="835" customFormat="false" ht="15" hidden="false" customHeight="false" outlineLevel="0" collapsed="false">
      <c r="A835" s="14"/>
    </row>
    <row r="836" customFormat="false" ht="15" hidden="false" customHeight="false" outlineLevel="0" collapsed="false">
      <c r="A836" s="14"/>
    </row>
    <row r="837" customFormat="false" ht="15" hidden="false" customHeight="false" outlineLevel="0" collapsed="false">
      <c r="A837" s="14"/>
    </row>
    <row r="838" customFormat="false" ht="15" hidden="false" customHeight="false" outlineLevel="0" collapsed="false">
      <c r="A838" s="14"/>
    </row>
    <row r="839" customFormat="false" ht="15" hidden="false" customHeight="false" outlineLevel="0" collapsed="false">
      <c r="A839" s="14"/>
    </row>
    <row r="840" customFormat="false" ht="15" hidden="false" customHeight="false" outlineLevel="0" collapsed="false">
      <c r="A840" s="14"/>
    </row>
    <row r="841" customFormat="false" ht="15" hidden="false" customHeight="false" outlineLevel="0" collapsed="false">
      <c r="A841" s="14"/>
    </row>
    <row r="842" customFormat="false" ht="15" hidden="false" customHeight="false" outlineLevel="0" collapsed="false">
      <c r="A842" s="14"/>
    </row>
    <row r="843" customFormat="false" ht="15" hidden="false" customHeight="false" outlineLevel="0" collapsed="false">
      <c r="A843" s="14"/>
    </row>
    <row r="844" customFormat="false" ht="15" hidden="false" customHeight="false" outlineLevel="0" collapsed="false">
      <c r="A844" s="14"/>
    </row>
    <row r="845" customFormat="false" ht="15" hidden="false" customHeight="false" outlineLevel="0" collapsed="false">
      <c r="A845" s="14"/>
    </row>
    <row r="846" customFormat="false" ht="15" hidden="false" customHeight="false" outlineLevel="0" collapsed="false">
      <c r="A846" s="14"/>
    </row>
    <row r="847" customFormat="false" ht="15" hidden="false" customHeight="false" outlineLevel="0" collapsed="false">
      <c r="A847" s="14"/>
    </row>
    <row r="848" customFormat="false" ht="15" hidden="false" customHeight="false" outlineLevel="0" collapsed="false">
      <c r="A848" s="14"/>
    </row>
    <row r="849" customFormat="false" ht="15" hidden="false" customHeight="false" outlineLevel="0" collapsed="false">
      <c r="A849" s="14"/>
    </row>
    <row r="850" customFormat="false" ht="15" hidden="false" customHeight="false" outlineLevel="0" collapsed="false">
      <c r="A850" s="14"/>
    </row>
    <row r="851" customFormat="false" ht="15" hidden="false" customHeight="false" outlineLevel="0" collapsed="false">
      <c r="A851" s="14"/>
    </row>
    <row r="852" customFormat="false" ht="15" hidden="false" customHeight="false" outlineLevel="0" collapsed="false">
      <c r="A852" s="14"/>
    </row>
    <row r="853" customFormat="false" ht="15" hidden="false" customHeight="false" outlineLevel="0" collapsed="false">
      <c r="A853" s="14"/>
    </row>
    <row r="854" customFormat="false" ht="15" hidden="false" customHeight="false" outlineLevel="0" collapsed="false">
      <c r="A854" s="14"/>
    </row>
    <row r="855" customFormat="false" ht="15" hidden="false" customHeight="false" outlineLevel="0" collapsed="false">
      <c r="A855" s="14"/>
    </row>
    <row r="856" customFormat="false" ht="15" hidden="false" customHeight="false" outlineLevel="0" collapsed="false">
      <c r="A856" s="14"/>
    </row>
    <row r="857" customFormat="false" ht="15" hidden="false" customHeight="false" outlineLevel="0" collapsed="false">
      <c r="A857" s="14"/>
    </row>
    <row r="858" customFormat="false" ht="15" hidden="false" customHeight="false" outlineLevel="0" collapsed="false">
      <c r="A858" s="14"/>
    </row>
    <row r="859" customFormat="false" ht="15" hidden="false" customHeight="false" outlineLevel="0" collapsed="false">
      <c r="A859" s="14"/>
    </row>
    <row r="860" customFormat="false" ht="15" hidden="false" customHeight="false" outlineLevel="0" collapsed="false">
      <c r="A860" s="14"/>
    </row>
    <row r="861" customFormat="false" ht="15" hidden="false" customHeight="false" outlineLevel="0" collapsed="false">
      <c r="A861" s="14"/>
    </row>
    <row r="862" customFormat="false" ht="15" hidden="false" customHeight="false" outlineLevel="0" collapsed="false">
      <c r="A862" s="14"/>
    </row>
    <row r="863" customFormat="false" ht="15" hidden="false" customHeight="false" outlineLevel="0" collapsed="false">
      <c r="A863" s="14"/>
    </row>
    <row r="864" customFormat="false" ht="15" hidden="false" customHeight="false" outlineLevel="0" collapsed="false">
      <c r="A864" s="14"/>
    </row>
    <row r="865" customFormat="false" ht="15" hidden="false" customHeight="false" outlineLevel="0" collapsed="false">
      <c r="A865" s="14"/>
    </row>
    <row r="866" customFormat="false" ht="15" hidden="false" customHeight="false" outlineLevel="0" collapsed="false">
      <c r="A866" s="14"/>
    </row>
    <row r="867" customFormat="false" ht="15" hidden="false" customHeight="false" outlineLevel="0" collapsed="false">
      <c r="A867" s="14"/>
    </row>
    <row r="868" customFormat="false" ht="15" hidden="false" customHeight="false" outlineLevel="0" collapsed="false">
      <c r="A868" s="14"/>
    </row>
    <row r="869" customFormat="false" ht="15" hidden="false" customHeight="false" outlineLevel="0" collapsed="false">
      <c r="A869" s="14"/>
    </row>
    <row r="870" customFormat="false" ht="15" hidden="false" customHeight="false" outlineLevel="0" collapsed="false">
      <c r="A870" s="14"/>
    </row>
    <row r="871" customFormat="false" ht="15" hidden="false" customHeight="false" outlineLevel="0" collapsed="false">
      <c r="A871" s="14"/>
    </row>
    <row r="872" customFormat="false" ht="15" hidden="false" customHeight="false" outlineLevel="0" collapsed="false">
      <c r="A872" s="14"/>
    </row>
    <row r="873" customFormat="false" ht="15" hidden="false" customHeight="false" outlineLevel="0" collapsed="false">
      <c r="A873" s="14"/>
    </row>
    <row r="874" customFormat="false" ht="15" hidden="false" customHeight="false" outlineLevel="0" collapsed="false">
      <c r="A874" s="14"/>
    </row>
    <row r="875" customFormat="false" ht="15" hidden="false" customHeight="false" outlineLevel="0" collapsed="false">
      <c r="A875" s="14"/>
    </row>
    <row r="876" customFormat="false" ht="15" hidden="false" customHeight="false" outlineLevel="0" collapsed="false">
      <c r="A876" s="14"/>
    </row>
    <row r="877" customFormat="false" ht="15" hidden="false" customHeight="false" outlineLevel="0" collapsed="false">
      <c r="A877" s="14"/>
    </row>
    <row r="878" customFormat="false" ht="15" hidden="false" customHeight="false" outlineLevel="0" collapsed="false">
      <c r="A878" s="14"/>
    </row>
    <row r="879" customFormat="false" ht="15" hidden="false" customHeight="false" outlineLevel="0" collapsed="false">
      <c r="A879" s="14"/>
    </row>
    <row r="880" customFormat="false" ht="15" hidden="false" customHeight="false" outlineLevel="0" collapsed="false">
      <c r="A880" s="14"/>
    </row>
    <row r="881" customFormat="false" ht="15" hidden="false" customHeight="false" outlineLevel="0" collapsed="false">
      <c r="A881" s="14"/>
    </row>
    <row r="882" customFormat="false" ht="15" hidden="false" customHeight="false" outlineLevel="0" collapsed="false">
      <c r="A882" s="14"/>
    </row>
    <row r="883" customFormat="false" ht="15" hidden="false" customHeight="false" outlineLevel="0" collapsed="false">
      <c r="A883" s="14"/>
    </row>
    <row r="884" customFormat="false" ht="15" hidden="false" customHeight="false" outlineLevel="0" collapsed="false">
      <c r="A884" s="14"/>
    </row>
    <row r="885" customFormat="false" ht="15" hidden="false" customHeight="false" outlineLevel="0" collapsed="false">
      <c r="A885" s="14"/>
    </row>
    <row r="886" customFormat="false" ht="15" hidden="false" customHeight="false" outlineLevel="0" collapsed="false">
      <c r="A886" s="14"/>
    </row>
    <row r="887" customFormat="false" ht="15" hidden="false" customHeight="false" outlineLevel="0" collapsed="false">
      <c r="A887" s="14"/>
    </row>
    <row r="888" customFormat="false" ht="15" hidden="false" customHeight="false" outlineLevel="0" collapsed="false">
      <c r="A888" s="14"/>
    </row>
    <row r="889" customFormat="false" ht="15" hidden="false" customHeight="false" outlineLevel="0" collapsed="false">
      <c r="A889" s="14"/>
    </row>
    <row r="890" customFormat="false" ht="15" hidden="false" customHeight="false" outlineLevel="0" collapsed="false">
      <c r="A890" s="14"/>
    </row>
    <row r="891" customFormat="false" ht="15" hidden="false" customHeight="false" outlineLevel="0" collapsed="false">
      <c r="A891" s="14"/>
    </row>
    <row r="892" customFormat="false" ht="15" hidden="false" customHeight="false" outlineLevel="0" collapsed="false">
      <c r="A892" s="14"/>
    </row>
    <row r="893" customFormat="false" ht="15" hidden="false" customHeight="false" outlineLevel="0" collapsed="false">
      <c r="A893" s="14"/>
    </row>
    <row r="894" customFormat="false" ht="15" hidden="false" customHeight="false" outlineLevel="0" collapsed="false">
      <c r="A894" s="14"/>
    </row>
    <row r="895" customFormat="false" ht="15" hidden="false" customHeight="false" outlineLevel="0" collapsed="false">
      <c r="A895" s="14"/>
    </row>
    <row r="896" customFormat="false" ht="15" hidden="false" customHeight="false" outlineLevel="0" collapsed="false">
      <c r="A896" s="14"/>
    </row>
    <row r="897" customFormat="false" ht="15" hidden="false" customHeight="false" outlineLevel="0" collapsed="false">
      <c r="A897" s="14"/>
    </row>
    <row r="898" customFormat="false" ht="15" hidden="false" customHeight="false" outlineLevel="0" collapsed="false">
      <c r="A898" s="14"/>
    </row>
    <row r="899" customFormat="false" ht="15" hidden="false" customHeight="false" outlineLevel="0" collapsed="false">
      <c r="A899" s="14"/>
    </row>
    <row r="900" customFormat="false" ht="15" hidden="false" customHeight="false" outlineLevel="0" collapsed="false">
      <c r="A900" s="14"/>
    </row>
    <row r="901" customFormat="false" ht="15" hidden="false" customHeight="false" outlineLevel="0" collapsed="false">
      <c r="A901" s="14"/>
    </row>
    <row r="902" customFormat="false" ht="15" hidden="false" customHeight="false" outlineLevel="0" collapsed="false">
      <c r="A902" s="14"/>
    </row>
    <row r="903" customFormat="false" ht="15" hidden="false" customHeight="false" outlineLevel="0" collapsed="false">
      <c r="A903" s="14"/>
    </row>
    <row r="904" customFormat="false" ht="15" hidden="false" customHeight="false" outlineLevel="0" collapsed="false">
      <c r="A904" s="14"/>
    </row>
    <row r="905" customFormat="false" ht="15" hidden="false" customHeight="false" outlineLevel="0" collapsed="false">
      <c r="A905" s="14"/>
    </row>
    <row r="906" customFormat="false" ht="15" hidden="false" customHeight="false" outlineLevel="0" collapsed="false">
      <c r="A906" s="14"/>
    </row>
    <row r="907" customFormat="false" ht="15" hidden="false" customHeight="false" outlineLevel="0" collapsed="false">
      <c r="A907" s="14"/>
    </row>
    <row r="908" customFormat="false" ht="15" hidden="false" customHeight="false" outlineLevel="0" collapsed="false">
      <c r="A908" s="14"/>
    </row>
    <row r="909" customFormat="false" ht="15" hidden="false" customHeight="false" outlineLevel="0" collapsed="false">
      <c r="A909" s="14"/>
    </row>
    <row r="910" customFormat="false" ht="15" hidden="false" customHeight="false" outlineLevel="0" collapsed="false">
      <c r="A910" s="14"/>
    </row>
    <row r="911" customFormat="false" ht="15" hidden="false" customHeight="false" outlineLevel="0" collapsed="false">
      <c r="A911" s="14"/>
    </row>
    <row r="912" customFormat="false" ht="15" hidden="false" customHeight="false" outlineLevel="0" collapsed="false">
      <c r="A912" s="14"/>
    </row>
    <row r="913" customFormat="false" ht="15" hidden="false" customHeight="false" outlineLevel="0" collapsed="false">
      <c r="A913" s="14"/>
    </row>
    <row r="914" customFormat="false" ht="15" hidden="false" customHeight="false" outlineLevel="0" collapsed="false">
      <c r="A914" s="14"/>
    </row>
    <row r="915" customFormat="false" ht="15" hidden="false" customHeight="false" outlineLevel="0" collapsed="false">
      <c r="A915" s="14"/>
    </row>
    <row r="916" customFormat="false" ht="15" hidden="false" customHeight="false" outlineLevel="0" collapsed="false">
      <c r="A916" s="14"/>
    </row>
    <row r="917" customFormat="false" ht="15" hidden="false" customHeight="false" outlineLevel="0" collapsed="false">
      <c r="A917" s="14"/>
    </row>
    <row r="918" customFormat="false" ht="15" hidden="false" customHeight="false" outlineLevel="0" collapsed="false">
      <c r="A918" s="14"/>
    </row>
    <row r="919" customFormat="false" ht="15" hidden="false" customHeight="false" outlineLevel="0" collapsed="false">
      <c r="A919" s="14"/>
    </row>
    <row r="920" customFormat="false" ht="15" hidden="false" customHeight="false" outlineLevel="0" collapsed="false">
      <c r="A920" s="14"/>
    </row>
    <row r="921" customFormat="false" ht="15" hidden="false" customHeight="false" outlineLevel="0" collapsed="false">
      <c r="A921" s="14"/>
    </row>
    <row r="922" customFormat="false" ht="15" hidden="false" customHeight="false" outlineLevel="0" collapsed="false">
      <c r="A922" s="14"/>
    </row>
    <row r="923" customFormat="false" ht="15" hidden="false" customHeight="false" outlineLevel="0" collapsed="false">
      <c r="A923" s="14"/>
    </row>
    <row r="924" customFormat="false" ht="15" hidden="false" customHeight="false" outlineLevel="0" collapsed="false">
      <c r="A924" s="14"/>
    </row>
    <row r="925" customFormat="false" ht="15" hidden="false" customHeight="false" outlineLevel="0" collapsed="false">
      <c r="A925" s="14"/>
    </row>
    <row r="926" customFormat="false" ht="15" hidden="false" customHeight="false" outlineLevel="0" collapsed="false">
      <c r="A926" s="14"/>
    </row>
    <row r="927" customFormat="false" ht="15" hidden="false" customHeight="false" outlineLevel="0" collapsed="false">
      <c r="A927" s="14"/>
    </row>
    <row r="928" customFormat="false" ht="15" hidden="false" customHeight="false" outlineLevel="0" collapsed="false">
      <c r="A928" s="14"/>
    </row>
    <row r="929" customFormat="false" ht="15" hidden="false" customHeight="false" outlineLevel="0" collapsed="false">
      <c r="A929" s="14"/>
    </row>
    <row r="930" customFormat="false" ht="15" hidden="false" customHeight="false" outlineLevel="0" collapsed="false">
      <c r="A930" s="14"/>
    </row>
    <row r="931" customFormat="false" ht="15" hidden="false" customHeight="false" outlineLevel="0" collapsed="false">
      <c r="A931" s="14"/>
    </row>
    <row r="932" customFormat="false" ht="15" hidden="false" customHeight="false" outlineLevel="0" collapsed="false">
      <c r="A932" s="14"/>
    </row>
    <row r="933" customFormat="false" ht="15" hidden="false" customHeight="false" outlineLevel="0" collapsed="false">
      <c r="A933" s="14"/>
    </row>
    <row r="934" customFormat="false" ht="15" hidden="false" customHeight="false" outlineLevel="0" collapsed="false">
      <c r="A934" s="14"/>
    </row>
    <row r="935" customFormat="false" ht="15" hidden="false" customHeight="false" outlineLevel="0" collapsed="false">
      <c r="A935" s="14"/>
    </row>
    <row r="936" customFormat="false" ht="15" hidden="false" customHeight="false" outlineLevel="0" collapsed="false">
      <c r="A936" s="14"/>
    </row>
    <row r="937" customFormat="false" ht="15" hidden="false" customHeight="false" outlineLevel="0" collapsed="false">
      <c r="A937" s="14"/>
    </row>
    <row r="938" customFormat="false" ht="15" hidden="false" customHeight="false" outlineLevel="0" collapsed="false">
      <c r="A938" s="14"/>
    </row>
    <row r="939" customFormat="false" ht="15" hidden="false" customHeight="false" outlineLevel="0" collapsed="false">
      <c r="A939" s="14"/>
    </row>
    <row r="940" customFormat="false" ht="15" hidden="false" customHeight="false" outlineLevel="0" collapsed="false">
      <c r="A940" s="14"/>
    </row>
    <row r="941" customFormat="false" ht="15" hidden="false" customHeight="false" outlineLevel="0" collapsed="false">
      <c r="A941" s="14"/>
    </row>
    <row r="942" customFormat="false" ht="15" hidden="false" customHeight="false" outlineLevel="0" collapsed="false">
      <c r="A942" s="14"/>
    </row>
    <row r="943" customFormat="false" ht="15" hidden="false" customHeight="false" outlineLevel="0" collapsed="false">
      <c r="A943" s="14"/>
    </row>
    <row r="944" customFormat="false" ht="15" hidden="false" customHeight="false" outlineLevel="0" collapsed="false">
      <c r="A944" s="14"/>
    </row>
    <row r="945" customFormat="false" ht="15" hidden="false" customHeight="false" outlineLevel="0" collapsed="false">
      <c r="A945" s="14"/>
    </row>
    <row r="946" customFormat="false" ht="15" hidden="false" customHeight="false" outlineLevel="0" collapsed="false">
      <c r="A946" s="14"/>
    </row>
    <row r="947" customFormat="false" ht="15" hidden="false" customHeight="false" outlineLevel="0" collapsed="false">
      <c r="A947" s="14"/>
    </row>
    <row r="948" customFormat="false" ht="15" hidden="false" customHeight="false" outlineLevel="0" collapsed="false">
      <c r="A948" s="14"/>
    </row>
    <row r="949" customFormat="false" ht="15" hidden="false" customHeight="false" outlineLevel="0" collapsed="false">
      <c r="A949" s="14"/>
    </row>
    <row r="950" customFormat="false" ht="15" hidden="false" customHeight="false" outlineLevel="0" collapsed="false">
      <c r="A950" s="14"/>
    </row>
    <row r="951" customFormat="false" ht="15" hidden="false" customHeight="false" outlineLevel="0" collapsed="false">
      <c r="A951" s="14"/>
    </row>
    <row r="952" customFormat="false" ht="15" hidden="false" customHeight="false" outlineLevel="0" collapsed="false">
      <c r="A952" s="14"/>
    </row>
    <row r="953" customFormat="false" ht="15" hidden="false" customHeight="false" outlineLevel="0" collapsed="false">
      <c r="A953" s="14"/>
    </row>
    <row r="954" customFormat="false" ht="15" hidden="false" customHeight="false" outlineLevel="0" collapsed="false">
      <c r="A954" s="14"/>
    </row>
    <row r="955" customFormat="false" ht="15" hidden="false" customHeight="false" outlineLevel="0" collapsed="false">
      <c r="A955" s="14"/>
    </row>
    <row r="956" customFormat="false" ht="15" hidden="false" customHeight="false" outlineLevel="0" collapsed="false">
      <c r="A956" s="14"/>
    </row>
    <row r="957" customFormat="false" ht="15" hidden="false" customHeight="false" outlineLevel="0" collapsed="false">
      <c r="A957" s="14"/>
    </row>
    <row r="958" customFormat="false" ht="15" hidden="false" customHeight="false" outlineLevel="0" collapsed="false">
      <c r="A958" s="14"/>
    </row>
    <row r="959" customFormat="false" ht="15" hidden="false" customHeight="false" outlineLevel="0" collapsed="false">
      <c r="A959" s="14"/>
    </row>
    <row r="960" customFormat="false" ht="15" hidden="false" customHeight="false" outlineLevel="0" collapsed="false">
      <c r="A960" s="14"/>
    </row>
    <row r="961" customFormat="false" ht="15" hidden="false" customHeight="false" outlineLevel="0" collapsed="false">
      <c r="A961" s="14"/>
    </row>
    <row r="962" customFormat="false" ht="15" hidden="false" customHeight="false" outlineLevel="0" collapsed="false">
      <c r="A962" s="14"/>
    </row>
    <row r="963" customFormat="false" ht="15" hidden="false" customHeight="false" outlineLevel="0" collapsed="false">
      <c r="A963" s="14"/>
    </row>
    <row r="964" customFormat="false" ht="15" hidden="false" customHeight="false" outlineLevel="0" collapsed="false">
      <c r="A964" s="14"/>
    </row>
    <row r="965" customFormat="false" ht="15" hidden="false" customHeight="false" outlineLevel="0" collapsed="false">
      <c r="A965" s="14"/>
    </row>
    <row r="966" customFormat="false" ht="15" hidden="false" customHeight="false" outlineLevel="0" collapsed="false">
      <c r="A966" s="14"/>
    </row>
    <row r="967" customFormat="false" ht="15" hidden="false" customHeight="false" outlineLevel="0" collapsed="false">
      <c r="A967" s="14"/>
    </row>
    <row r="968" customFormat="false" ht="15" hidden="false" customHeight="false" outlineLevel="0" collapsed="false">
      <c r="A968" s="14"/>
    </row>
    <row r="969" customFormat="false" ht="15" hidden="false" customHeight="false" outlineLevel="0" collapsed="false">
      <c r="A969" s="14"/>
    </row>
    <row r="970" customFormat="false" ht="15" hidden="false" customHeight="false" outlineLevel="0" collapsed="false">
      <c r="A970" s="14"/>
    </row>
    <row r="971" customFormat="false" ht="15" hidden="false" customHeight="false" outlineLevel="0" collapsed="false">
      <c r="A971" s="14"/>
    </row>
    <row r="972" customFormat="false" ht="15" hidden="false" customHeight="false" outlineLevel="0" collapsed="false">
      <c r="A972" s="14"/>
    </row>
    <row r="973" customFormat="false" ht="15" hidden="false" customHeight="false" outlineLevel="0" collapsed="false">
      <c r="A973" s="14"/>
    </row>
    <row r="974" customFormat="false" ht="15" hidden="false" customHeight="false" outlineLevel="0" collapsed="false">
      <c r="A974" s="14"/>
    </row>
    <row r="975" customFormat="false" ht="15" hidden="false" customHeight="false" outlineLevel="0" collapsed="false">
      <c r="A975" s="14"/>
    </row>
    <row r="976" customFormat="false" ht="15" hidden="false" customHeight="false" outlineLevel="0" collapsed="false">
      <c r="A976" s="14"/>
    </row>
    <row r="977" customFormat="false" ht="15" hidden="false" customHeight="false" outlineLevel="0" collapsed="false">
      <c r="A977" s="14"/>
    </row>
    <row r="978" customFormat="false" ht="15" hidden="false" customHeight="false" outlineLevel="0" collapsed="false">
      <c r="A978" s="14"/>
    </row>
    <row r="979" customFormat="false" ht="15" hidden="false" customHeight="false" outlineLevel="0" collapsed="false">
      <c r="A979" s="14"/>
    </row>
    <row r="980" customFormat="false" ht="15" hidden="false" customHeight="false" outlineLevel="0" collapsed="false">
      <c r="A980" s="14"/>
    </row>
    <row r="981" customFormat="false" ht="15" hidden="false" customHeight="false" outlineLevel="0" collapsed="false">
      <c r="A981" s="14"/>
    </row>
    <row r="982" customFormat="false" ht="15" hidden="false" customHeight="false" outlineLevel="0" collapsed="false">
      <c r="A982" s="14"/>
    </row>
    <row r="983" customFormat="false" ht="15" hidden="false" customHeight="false" outlineLevel="0" collapsed="false">
      <c r="A983" s="14"/>
    </row>
    <row r="984" customFormat="false" ht="15" hidden="false" customHeight="false" outlineLevel="0" collapsed="false">
      <c r="A984" s="14"/>
    </row>
    <row r="985" customFormat="false" ht="15" hidden="false" customHeight="false" outlineLevel="0" collapsed="false">
      <c r="A985" s="14"/>
    </row>
    <row r="986" customFormat="false" ht="15" hidden="false" customHeight="false" outlineLevel="0" collapsed="false">
      <c r="A986" s="14"/>
    </row>
    <row r="987" customFormat="false" ht="15" hidden="false" customHeight="false" outlineLevel="0" collapsed="false">
      <c r="A987" s="14"/>
    </row>
    <row r="988" customFormat="false" ht="15" hidden="false" customHeight="false" outlineLevel="0" collapsed="false">
      <c r="A988" s="14"/>
    </row>
    <row r="989" customFormat="false" ht="15" hidden="false" customHeight="false" outlineLevel="0" collapsed="false">
      <c r="A989" s="14"/>
    </row>
    <row r="990" customFormat="false" ht="15" hidden="false" customHeight="false" outlineLevel="0" collapsed="false">
      <c r="A990" s="14"/>
    </row>
    <row r="991" customFormat="false" ht="15" hidden="false" customHeight="false" outlineLevel="0" collapsed="false">
      <c r="A991" s="14"/>
    </row>
    <row r="992" customFormat="false" ht="15" hidden="false" customHeight="false" outlineLevel="0" collapsed="false">
      <c r="A992" s="14"/>
    </row>
    <row r="993" customFormat="false" ht="15" hidden="false" customHeight="false" outlineLevel="0" collapsed="false">
      <c r="A993" s="14"/>
    </row>
    <row r="994" customFormat="false" ht="15" hidden="false" customHeight="false" outlineLevel="0" collapsed="false">
      <c r="A994" s="14"/>
    </row>
    <row r="995" customFormat="false" ht="15" hidden="false" customHeight="false" outlineLevel="0" collapsed="false">
      <c r="A995" s="14"/>
    </row>
    <row r="996" customFormat="false" ht="15" hidden="false" customHeight="false" outlineLevel="0" collapsed="false">
      <c r="A996" s="14"/>
    </row>
    <row r="997" customFormat="false" ht="15" hidden="false" customHeight="false" outlineLevel="0" collapsed="false">
      <c r="A997" s="14"/>
    </row>
    <row r="998" customFormat="false" ht="15" hidden="false" customHeight="false" outlineLevel="0" collapsed="false">
      <c r="A998" s="14"/>
    </row>
    <row r="999" customFormat="false" ht="15" hidden="false" customHeight="false" outlineLevel="0" collapsed="false">
      <c r="A999" s="14"/>
    </row>
    <row r="1000" customFormat="false" ht="15" hidden="false" customHeight="false" outlineLevel="0" collapsed="false">
      <c r="A1000" s="14"/>
    </row>
    <row r="1001" customFormat="false" ht="15" hidden="false" customHeight="false" outlineLevel="0" collapsed="false">
      <c r="A1001" s="14"/>
    </row>
    <row r="1002" customFormat="false" ht="15" hidden="false" customHeight="false" outlineLevel="0" collapsed="false">
      <c r="A1002" s="14"/>
    </row>
    <row r="1003" customFormat="false" ht="15" hidden="false" customHeight="false" outlineLevel="0" collapsed="false">
      <c r="A1003" s="14"/>
    </row>
    <row r="1004" customFormat="false" ht="15" hidden="false" customHeight="false" outlineLevel="0" collapsed="false">
      <c r="A1004" s="14"/>
    </row>
    <row r="1005" customFormat="false" ht="15" hidden="false" customHeight="false" outlineLevel="0" collapsed="false">
      <c r="A1005" s="14"/>
    </row>
    <row r="1006" customFormat="false" ht="15" hidden="false" customHeight="false" outlineLevel="0" collapsed="false">
      <c r="A1006" s="14"/>
    </row>
    <row r="1007" customFormat="false" ht="15" hidden="false" customHeight="false" outlineLevel="0" collapsed="false">
      <c r="A1007" s="14"/>
    </row>
    <row r="1008" customFormat="false" ht="15" hidden="false" customHeight="false" outlineLevel="0" collapsed="false">
      <c r="A1008" s="14"/>
    </row>
    <row r="1009" customFormat="false" ht="15" hidden="false" customHeight="false" outlineLevel="0" collapsed="false">
      <c r="A1009" s="14"/>
    </row>
    <row r="1010" customFormat="false" ht="15" hidden="false" customHeight="false" outlineLevel="0" collapsed="false">
      <c r="A1010" s="14"/>
    </row>
    <row r="1011" customFormat="false" ht="15" hidden="false" customHeight="false" outlineLevel="0" collapsed="false">
      <c r="A1011" s="14"/>
    </row>
    <row r="1012" customFormat="false" ht="15" hidden="false" customHeight="false" outlineLevel="0" collapsed="false">
      <c r="A1012" s="14"/>
    </row>
    <row r="1013" customFormat="false" ht="15" hidden="false" customHeight="false" outlineLevel="0" collapsed="false">
      <c r="A1013" s="14"/>
    </row>
    <row r="1014" customFormat="false" ht="15" hidden="false" customHeight="false" outlineLevel="0" collapsed="false">
      <c r="A1014" s="14"/>
    </row>
    <row r="1015" customFormat="false" ht="15" hidden="false" customHeight="false" outlineLevel="0" collapsed="false">
      <c r="A1015" s="14"/>
    </row>
    <row r="1016" customFormat="false" ht="15" hidden="false" customHeight="false" outlineLevel="0" collapsed="false">
      <c r="A1016" s="14"/>
    </row>
    <row r="1017" customFormat="false" ht="15" hidden="false" customHeight="false" outlineLevel="0" collapsed="false">
      <c r="A1017" s="14"/>
    </row>
    <row r="1018" customFormat="false" ht="15" hidden="false" customHeight="false" outlineLevel="0" collapsed="false">
      <c r="A1018" s="14"/>
    </row>
    <row r="1019" customFormat="false" ht="15" hidden="false" customHeight="false" outlineLevel="0" collapsed="false">
      <c r="A1019" s="14"/>
    </row>
    <row r="1020" customFormat="false" ht="15" hidden="false" customHeight="false" outlineLevel="0" collapsed="false">
      <c r="A1020" s="14"/>
    </row>
    <row r="1021" customFormat="false" ht="15" hidden="false" customHeight="false" outlineLevel="0" collapsed="false">
      <c r="A1021" s="14"/>
    </row>
    <row r="1022" customFormat="false" ht="15" hidden="false" customHeight="false" outlineLevel="0" collapsed="false">
      <c r="A1022" s="14"/>
    </row>
    <row r="1023" customFormat="false" ht="15" hidden="false" customHeight="false" outlineLevel="0" collapsed="false">
      <c r="A1023" s="14"/>
    </row>
    <row r="1024" customFormat="false" ht="15" hidden="false" customHeight="false" outlineLevel="0" collapsed="false">
      <c r="A1024" s="14"/>
    </row>
    <row r="1025" customFormat="false" ht="15" hidden="false" customHeight="false" outlineLevel="0" collapsed="false">
      <c r="A1025" s="14"/>
    </row>
    <row r="1026" customFormat="false" ht="15" hidden="false" customHeight="false" outlineLevel="0" collapsed="false">
      <c r="A1026" s="14"/>
    </row>
    <row r="1027" customFormat="false" ht="15" hidden="false" customHeight="false" outlineLevel="0" collapsed="false">
      <c r="A1027" s="14"/>
    </row>
    <row r="1028" customFormat="false" ht="15" hidden="false" customHeight="false" outlineLevel="0" collapsed="false">
      <c r="A1028" s="14"/>
    </row>
    <row r="1029" customFormat="false" ht="15" hidden="false" customHeight="false" outlineLevel="0" collapsed="false">
      <c r="A1029" s="14"/>
    </row>
    <row r="1030" customFormat="false" ht="15" hidden="false" customHeight="false" outlineLevel="0" collapsed="false">
      <c r="A1030" s="14"/>
    </row>
    <row r="1031" customFormat="false" ht="15" hidden="false" customHeight="false" outlineLevel="0" collapsed="false">
      <c r="A1031" s="14"/>
    </row>
    <row r="1032" customFormat="false" ht="15" hidden="false" customHeight="false" outlineLevel="0" collapsed="false">
      <c r="A1032" s="14"/>
    </row>
    <row r="1033" customFormat="false" ht="15" hidden="false" customHeight="false" outlineLevel="0" collapsed="false">
      <c r="A1033" s="14"/>
    </row>
    <row r="1034" customFormat="false" ht="15" hidden="false" customHeight="false" outlineLevel="0" collapsed="false">
      <c r="A1034" s="14"/>
    </row>
    <row r="1035" customFormat="false" ht="15" hidden="false" customHeight="false" outlineLevel="0" collapsed="false">
      <c r="A1035" s="14"/>
    </row>
    <row r="1036" customFormat="false" ht="15" hidden="false" customHeight="false" outlineLevel="0" collapsed="false">
      <c r="A1036" s="14"/>
    </row>
  </sheetData>
  <mergeCells count="1">
    <mergeCell ref="A36:N36"/>
  </mergeCells>
  <printOptions headings="false" gridLines="false" gridLinesSet="true" horizontalCentered="false" verticalCentered="false"/>
  <pageMargins left="0.511805555555556" right="0.511805555555556" top="0.7875" bottom="0.7875" header="0.315277777777778" footer="0.315277777777778"/>
  <pageSetup paperSize="9" scale="88" fitToWidth="1" fitToHeight="1" pageOrder="downThenOver" orientation="landscape" blackAndWhite="false" draft="false" cellComments="none" horizontalDpi="300" verticalDpi="300" copies="1"/>
  <headerFooter differentFirst="false" differentOddEven="false">
    <oddHeader>&amp;CPREFEITURA MUNICIPAL DE MARECHAL THAUMATURGO/AC
TOTAL GERAL DE PUBLICAÇÕES</oddHeader>
    <oddFooter>&amp;L(Re)Impresso em &amp;D &amp;T&amp;Cwww.marechalthaumaturgo.ac.gov.br&amp;R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true" outlineLevel="0" max="1" min="1" style="1" width="53.71"/>
    <col collapsed="false" customWidth="true" hidden="false" outlineLevel="0" max="2" min="2" style="1" width="27.7"/>
    <col collapsed="false" customWidth="true" hidden="false" outlineLevel="0" max="3" min="3" style="2" width="12.7"/>
    <col collapsed="false" customWidth="true" hidden="true" outlineLevel="0" max="4" min="4" style="3" width="35.28"/>
    <col collapsed="false" customWidth="true" hidden="false" outlineLevel="0" max="5" min="5" style="4" width="9.14"/>
    <col collapsed="false" customWidth="true" hidden="false" outlineLevel="0" max="6" min="6" style="4" width="10.99"/>
    <col collapsed="false" customWidth="true" hidden="false" outlineLevel="0" max="7" min="7" style="5" width="15.7"/>
    <col collapsed="false" customWidth="true" hidden="false" outlineLevel="0" max="8" min="8" style="33" width="81.41"/>
    <col collapsed="false" customWidth="true" hidden="true" outlineLevel="0" max="9" min="9" style="1" width="55.42"/>
    <col collapsed="false" customWidth="true" hidden="false" outlineLevel="0" max="10" min="10" style="3" width="14.7"/>
  </cols>
  <sheetData>
    <row r="1" customFormat="false" ht="12.75" hidden="false" customHeight="false" outlineLevel="0" collapsed="false">
      <c r="A1" s="6" t="s">
        <v>0</v>
      </c>
      <c r="B1" s="6" t="s">
        <v>1</v>
      </c>
      <c r="C1" s="7" t="s">
        <v>2</v>
      </c>
      <c r="D1" s="8" t="s">
        <v>3</v>
      </c>
      <c r="E1" s="9" t="s">
        <v>4</v>
      </c>
      <c r="F1" s="9" t="s">
        <v>5</v>
      </c>
      <c r="G1" s="10" t="s">
        <v>6</v>
      </c>
      <c r="H1" s="34" t="s">
        <v>7</v>
      </c>
      <c r="I1" s="6" t="s">
        <v>3062</v>
      </c>
      <c r="J1" s="8" t="s">
        <v>8</v>
      </c>
    </row>
    <row r="2" customFormat="false" ht="25.5" hidden="false" customHeight="false" outlineLevel="0" collapsed="false">
      <c r="A2" s="1" t="s">
        <v>9</v>
      </c>
      <c r="B2" s="1" t="s">
        <v>10</v>
      </c>
      <c r="C2" s="2" t="s">
        <v>11</v>
      </c>
      <c r="E2" s="4" t="s">
        <v>12</v>
      </c>
      <c r="G2" s="5" t="s">
        <v>13</v>
      </c>
      <c r="H2" s="35" t="str">
        <f aca="false">HYPERLINK(A2,I2)</f>
        <v>LEI Nº FICA INSTITUÍDO O FUNDO MUNICIPAL DE SAÚDE...LEI Nº FICA INSTITUÍDO O FUNDO MUNICIPAL DE SAÚDE E DÁ OUTRAS PROVIDENCIAS</v>
      </c>
      <c r="I2" s="1" t="s">
        <v>14</v>
      </c>
      <c r="J2" s="3" t="s">
        <v>15</v>
      </c>
    </row>
    <row r="3" customFormat="false" ht="25.5" hidden="false" customHeight="false" outlineLevel="0" collapsed="false">
      <c r="A3" s="1" t="s">
        <v>16</v>
      </c>
      <c r="B3" s="1" t="s">
        <v>17</v>
      </c>
      <c r="C3" s="2" t="s">
        <v>18</v>
      </c>
      <c r="E3" s="4" t="s">
        <v>19</v>
      </c>
      <c r="G3" s="5" t="s">
        <v>20</v>
      </c>
      <c r="H3" s="35" t="str">
        <f aca="false">HYPERLINK(A3,I3)</f>
        <v>LEI N 01 DE ABRIL DE 2005 DISPÕE SOBRE O ESTATUDO...LEI N 01 DE ABRIL DE 2005 DISPÕE SOBRE O ESTATUDO DOS SERVIDORES</v>
      </c>
      <c r="I3" s="1" t="s">
        <v>21</v>
      </c>
      <c r="J3" s="3" t="s">
        <v>15</v>
      </c>
    </row>
    <row r="4" customFormat="false" ht="38.25" hidden="false" customHeight="false" outlineLevel="0" collapsed="false">
      <c r="A4" s="1" t="s">
        <v>22</v>
      </c>
      <c r="B4" s="1" t="s">
        <v>10</v>
      </c>
      <c r="C4" s="2" t="s">
        <v>23</v>
      </c>
      <c r="E4" s="4" t="s">
        <v>19</v>
      </c>
      <c r="G4" s="5" t="s">
        <v>24</v>
      </c>
      <c r="H4" s="35" t="str">
        <f aca="false">HYPERLINK(A4,I4)</f>
        <v>LEI Nº 02, DE ABRIL DE 2005 INSITUI O PLANO DE CA...LEI Nº 02, DE ABRIL DE 2005 INSITUI O PLANO DE CARGOS, CARREIRA E VENCIMENTOS DO PODER EXECUTIVO MUNICIPAL E DÁ PROVIDENCIAS</v>
      </c>
      <c r="I4" s="1" t="s">
        <v>25</v>
      </c>
      <c r="J4" s="3" t="s">
        <v>15</v>
      </c>
    </row>
    <row r="5" customFormat="false" ht="38.25" hidden="false" customHeight="false" outlineLevel="0" collapsed="false">
      <c r="A5" s="1" t="s">
        <v>26</v>
      </c>
      <c r="B5" s="1" t="s">
        <v>27</v>
      </c>
      <c r="C5" s="2" t="s">
        <v>28</v>
      </c>
      <c r="E5" s="4" t="s">
        <v>29</v>
      </c>
      <c r="G5" s="5" t="s">
        <v>30</v>
      </c>
      <c r="H5" s="35" t="str">
        <f aca="false">HYPERLINK(A5,I5)</f>
        <v>LEI Nº 024 DISPÕE SOBRE O PLANO PLURIANUAL DO MUN...LEI Nº 024 DISPÕE SOBRE O PLANO PLURIANUAL DO MUNICÍPIO DE MARECHAL THAUMATURGO, PARA O QUADRIÊNIO 2010-2013</v>
      </c>
      <c r="I5" s="1" t="s">
        <v>31</v>
      </c>
      <c r="J5" s="3" t="s">
        <v>15</v>
      </c>
    </row>
    <row r="6" customFormat="false" ht="25.5" hidden="false" customHeight="false" outlineLevel="0" collapsed="false">
      <c r="A6" s="1" t="s">
        <v>32</v>
      </c>
      <c r="B6" s="1" t="s">
        <v>10</v>
      </c>
      <c r="C6" s="2" t="s">
        <v>33</v>
      </c>
      <c r="E6" s="4" t="s">
        <v>34</v>
      </c>
      <c r="G6" s="5" t="s">
        <v>35</v>
      </c>
      <c r="H6" s="35" t="str">
        <f aca="false">HYPERLINK(A6,I6)</f>
        <v>LEI Nº41 PLANO DE CARGOS CARREIRA E VENCIMENTOS D...LEI Nº41 PLANO DE CARGOS CARREIRA E VENCIMENTOS DE DOCENTES E DA OUTRAS PROVIDENCIAS</v>
      </c>
      <c r="I6" s="1" t="s">
        <v>36</v>
      </c>
      <c r="J6" s="3" t="s">
        <v>15</v>
      </c>
    </row>
    <row r="7" customFormat="false" ht="25.5" hidden="false" customHeight="false" outlineLevel="0" collapsed="false">
      <c r="A7" s="1" t="s">
        <v>37</v>
      </c>
      <c r="B7" s="1" t="s">
        <v>38</v>
      </c>
      <c r="C7" s="2" t="s">
        <v>39</v>
      </c>
      <c r="E7" s="4" t="s">
        <v>40</v>
      </c>
      <c r="G7" s="5" t="s">
        <v>41</v>
      </c>
      <c r="H7" s="35" t="str">
        <f aca="false">HYPERLINK(A7,I7)</f>
        <v>LEI Nº 032, LEI ORGÂNICA DO MUNICÍPIO DE MARECHAL...LEI Nº 032, LEI ORGÂNICA DO MUNICÍPIO DE MARECHAL THAUMATURGO</v>
      </c>
      <c r="I7" s="1" t="s">
        <v>42</v>
      </c>
      <c r="J7" s="3" t="s">
        <v>15</v>
      </c>
    </row>
    <row r="8" customFormat="false" ht="38.25" hidden="false" customHeight="false" outlineLevel="0" collapsed="false">
      <c r="A8" s="1" t="s">
        <v>43</v>
      </c>
      <c r="B8" s="1" t="s">
        <v>17</v>
      </c>
      <c r="C8" s="2" t="s">
        <v>18</v>
      </c>
      <c r="E8" s="4" t="s">
        <v>44</v>
      </c>
      <c r="G8" s="5" t="s">
        <v>45</v>
      </c>
      <c r="H8" s="35" t="str">
        <f aca="false">HYPERLINK(A8,I8)</f>
        <v>LEI COMPLEMENTAR N 01 DE 31 DE DEZEMBRO DE 2013 D...LEI COMPLEMENTAR N 01 DE 31 DE DEZEMBRO DE 2013 DISPÕE SOBRE O CODIGO TRIBUTARIO MUNICIPAL DE MARECHAL THAUMATURGO</v>
      </c>
      <c r="I8" s="1" t="s">
        <v>46</v>
      </c>
      <c r="J8" s="3" t="s">
        <v>15</v>
      </c>
    </row>
    <row r="9" customFormat="false" ht="25.5" hidden="false" customHeight="false" outlineLevel="0" collapsed="false">
      <c r="A9" s="1" t="s">
        <v>47</v>
      </c>
      <c r="B9" s="1" t="s">
        <v>17</v>
      </c>
      <c r="C9" s="2" t="s">
        <v>48</v>
      </c>
      <c r="E9" s="4" t="s">
        <v>44</v>
      </c>
      <c r="G9" s="5" t="s">
        <v>49</v>
      </c>
      <c r="H9" s="35" t="str">
        <f aca="false">HYPERLINK(A9,I9)</f>
        <v>LEI N 65 DE 24 DE MAIO DE 2013 DISPÕE SOBRE A EST...LEI N 65 DE 24 DE MAIO DE 2013 DISPÕE SOBRE A ESTRUTURA ORGANIZACIONAL</v>
      </c>
      <c r="I9" s="1" t="s">
        <v>50</v>
      </c>
      <c r="J9" s="3" t="s">
        <v>15</v>
      </c>
    </row>
    <row r="10" customFormat="false" ht="38.25" hidden="false" customHeight="false" outlineLevel="0" collapsed="false">
      <c r="A10" s="1" t="s">
        <v>51</v>
      </c>
      <c r="B10" s="1" t="s">
        <v>52</v>
      </c>
      <c r="C10" s="2" t="s">
        <v>53</v>
      </c>
      <c r="E10" s="4" t="s">
        <v>44</v>
      </c>
      <c r="G10" s="5" t="s">
        <v>54</v>
      </c>
      <c r="H10" s="35" t="str">
        <f aca="false">HYPERLINK(A10,I10)</f>
        <v>LEI Nº 059 DISPÕE SOBRE AS DIRETRIZES PARA A ELAB...LEI Nº 059 DISPÕE SOBRE AS DIRETRIZES PARA A ELABORAÇÃO E EXECUÇÃO DA LEI ORÇAMENTARIA DO EXERCICIO FINANCEIRO DE 2013 PARA O MUNICIPIO DE MARECHAL THAUMATURGO</v>
      </c>
      <c r="I10" s="1" t="s">
        <v>55</v>
      </c>
      <c r="J10" s="3" t="s">
        <v>15</v>
      </c>
    </row>
    <row r="11" customFormat="false" ht="25.5" hidden="false" customHeight="false" outlineLevel="0" collapsed="false">
      <c r="A11" s="1" t="s">
        <v>56</v>
      </c>
      <c r="B11" s="1" t="s">
        <v>10</v>
      </c>
      <c r="C11" s="2" t="s">
        <v>57</v>
      </c>
      <c r="E11" s="4" t="s">
        <v>44</v>
      </c>
      <c r="G11" s="5" t="s">
        <v>58</v>
      </c>
      <c r="H11" s="35" t="str">
        <f aca="false">HYPERLINK(A11,I11)</f>
        <v>LEI Nº 58 FIXA OS SUBSIDIOS DO PREFEITO, DO VICE-...LEI Nº 58 FIXA OS SUBSIDIOS DO PREFEITO, DO VICE-PREFEITO E DO S SECRETARIOS</v>
      </c>
      <c r="I11" s="1" t="s">
        <v>59</v>
      </c>
      <c r="J11" s="3" t="s">
        <v>15</v>
      </c>
      <c r="K11" s="11"/>
    </row>
    <row r="12" customFormat="false" ht="38.25" hidden="false" customHeight="false" outlineLevel="0" collapsed="false">
      <c r="A12" s="1" t="s">
        <v>60</v>
      </c>
      <c r="B12" s="1" t="s">
        <v>10</v>
      </c>
      <c r="C12" s="2" t="s">
        <v>61</v>
      </c>
      <c r="E12" s="4" t="s">
        <v>44</v>
      </c>
      <c r="F12" s="4" t="n">
        <v>11642</v>
      </c>
      <c r="G12" s="5" t="s">
        <v>62</v>
      </c>
      <c r="H12" s="35" t="str">
        <f aca="false">HYPERLINK(A12,I12)</f>
        <v>“ACRESCE O PARÁGRAFO ÚNICO AO ART. 1º, DA LEI Nº ...“ACRESCE O PARÁGRAFO ÚNICO AO ART. 1º, DA LEI Nº 58, DE 17 DE DEZEMBRO DE 2012 E DÁ OUTRAS PROVIDÊNCIAS”</v>
      </c>
      <c r="I12" s="1" t="s">
        <v>63</v>
      </c>
      <c r="J12" s="3" t="s">
        <v>15</v>
      </c>
    </row>
    <row r="13" customFormat="false" ht="51" hidden="false" customHeight="false" outlineLevel="0" collapsed="false">
      <c r="A13" s="1" t="s">
        <v>64</v>
      </c>
      <c r="B13" s="1" t="s">
        <v>10</v>
      </c>
      <c r="C13" s="2" t="s">
        <v>65</v>
      </c>
      <c r="E13" s="4" t="s">
        <v>44</v>
      </c>
      <c r="G13" s="5" t="s">
        <v>66</v>
      </c>
      <c r="H13" s="35" t="str">
        <f aca="false">HYPERLINK(A13,I13)</f>
        <v>"DISPOE SOBRE A EXTINÇÃO DOS CARGOS EFETIVOS DE A..."DISPOE SOBRE A EXTINÇÃO DOS CARGOS EFETIVOS DE ATENDENTE DE ENFERMAGEM E AUXILIAR DE ENFERMAGEM, CRIA O CARGO DE TECNICO EM ENFERMAGEM E DA OUTRAS PROVIDENCIAS".</v>
      </c>
      <c r="I13" s="1" t="s">
        <v>67</v>
      </c>
      <c r="J13" s="3" t="s">
        <v>15</v>
      </c>
    </row>
    <row r="14" customFormat="false" ht="51" hidden="false" customHeight="false" outlineLevel="0" collapsed="false">
      <c r="A14" s="1" t="s">
        <v>68</v>
      </c>
      <c r="B14" s="1" t="s">
        <v>10</v>
      </c>
      <c r="C14" s="2" t="s">
        <v>69</v>
      </c>
      <c r="E14" s="4" t="s">
        <v>44</v>
      </c>
      <c r="G14" s="5" t="s">
        <v>70</v>
      </c>
      <c r="H14" s="35" t="str">
        <f aca="false">HYPERLINK(A14,I14)</f>
        <v>"CRIA-SE PARA IDENTIFICAÇÃO A DENOMINAÇÃO DE RUAS..."CRIA-SE PARA IDENTIFICAÇÃO A DENOMINAÇÃO DE RUAS, BAIRROS, LOGRADOUROS PUBLICOS E BENS PUBLICOS DO MUNICIPIO DE MARECHAL THAUMATURGO-ACRE E DAS OUTRAS PROVIDENCIAS." </v>
      </c>
      <c r="I14" s="1" t="s">
        <v>71</v>
      </c>
      <c r="J14" s="3" t="s">
        <v>15</v>
      </c>
    </row>
    <row r="15" customFormat="false" ht="38.25" hidden="false" customHeight="false" outlineLevel="0" collapsed="false">
      <c r="A15" s="1" t="s">
        <v>72</v>
      </c>
      <c r="B15" s="1" t="s">
        <v>10</v>
      </c>
      <c r="C15" s="2" t="s">
        <v>73</v>
      </c>
      <c r="E15" s="4" t="s">
        <v>44</v>
      </c>
      <c r="G15" s="5" t="s">
        <v>74</v>
      </c>
      <c r="H15" s="35" t="str">
        <f aca="false">HYPERLINK(A15,I15)</f>
        <v>"ALTERA A ESTRUTURA ORGANIZACIONAL DO MUNICIPIO D..."ALTERA A ESTRUTURA ORGANIZACIONAL DO MUNICIPIO DE MARECHAL THAUMATURGO E DÁ OUTRAS PROVIDENCIAS".</v>
      </c>
      <c r="I15" s="1" t="s">
        <v>75</v>
      </c>
      <c r="J15" s="3" t="s">
        <v>15</v>
      </c>
    </row>
    <row r="16" customFormat="false" ht="38.25" hidden="false" customHeight="false" outlineLevel="0" collapsed="false">
      <c r="A16" s="1" t="s">
        <v>76</v>
      </c>
      <c r="B16" s="1" t="s">
        <v>10</v>
      </c>
      <c r="C16" s="2" t="s">
        <v>77</v>
      </c>
      <c r="E16" s="4" t="s">
        <v>44</v>
      </c>
      <c r="G16" s="5" t="s">
        <v>78</v>
      </c>
      <c r="H16" s="35" t="str">
        <f aca="false">HYPERLINK(A16,I16)</f>
        <v>"ALTERA O ARTIGO Nº 35, E SEUS INCISOS DA LEI 065..."ALTERA O ARTIGO Nº 35, E SEUS INCISOS DA LEI 065/2013, QUE INSTIUI A ESTRUTURA ORGANIZACIONAL DO PODER EXECUTIVO MUNICIPAL E DA OUTRAS PROVIDENCIAS".</v>
      </c>
      <c r="I16" s="1" t="s">
        <v>79</v>
      </c>
      <c r="J16" s="3" t="s">
        <v>15</v>
      </c>
    </row>
    <row r="17" customFormat="false" ht="25.5" hidden="false" customHeight="false" outlineLevel="0" collapsed="false">
      <c r="A17" s="1" t="s">
        <v>80</v>
      </c>
      <c r="B17" s="1" t="s">
        <v>81</v>
      </c>
      <c r="C17" s="2" t="s">
        <v>82</v>
      </c>
      <c r="E17" s="4" t="s">
        <v>44</v>
      </c>
      <c r="G17" s="5" t="s">
        <v>83</v>
      </c>
      <c r="H17" s="35" t="str">
        <f aca="false">HYPERLINK(A17,I17)</f>
        <v>LEI N 60 DE 04 DE JANEIRO DE 2013 ESTIMA AS RECEI...LEI N 60 DE 04 DE JANEIRO DE 2013 ESTIMA AS RECEITAS E DESPESAS FIXA DO MUNICIPIO</v>
      </c>
      <c r="I17" s="1" t="s">
        <v>84</v>
      </c>
      <c r="J17" s="3" t="s">
        <v>15</v>
      </c>
    </row>
    <row r="18" customFormat="false" ht="38.25" hidden="false" customHeight="false" outlineLevel="0" collapsed="false">
      <c r="A18" s="1" t="s">
        <v>85</v>
      </c>
      <c r="B18" s="1" t="s">
        <v>27</v>
      </c>
      <c r="C18" s="2" t="s">
        <v>86</v>
      </c>
      <c r="E18" s="4" t="s">
        <v>87</v>
      </c>
      <c r="G18" s="5" t="s">
        <v>88</v>
      </c>
      <c r="H18" s="35" t="str">
        <f aca="false">HYPERLINK(A18,I18)</f>
        <v>LEI Nº 078 DISPÕE SOBRE O PLANO PLURIANUAL DE APL...LEI Nº 078 DISPÕE SOBRE O PLANO PLURIANUAL DE APLICAÇÃO PPA DO MUNICÍPIO DE MARECHAL THAUMATURGO PARA O QUADRIÊNIO 2014-2017</v>
      </c>
      <c r="I18" s="1" t="s">
        <v>89</v>
      </c>
      <c r="J18" s="3" t="s">
        <v>15</v>
      </c>
    </row>
    <row r="19" customFormat="false" ht="38.25" hidden="false" customHeight="false" outlineLevel="0" collapsed="false">
      <c r="A19" s="1" t="s">
        <v>90</v>
      </c>
      <c r="B19" s="1" t="s">
        <v>10</v>
      </c>
      <c r="C19" s="2" t="s">
        <v>91</v>
      </c>
      <c r="E19" s="4" t="s">
        <v>87</v>
      </c>
      <c r="G19" s="5" t="s">
        <v>92</v>
      </c>
      <c r="H19" s="35" t="str">
        <f aca="false">HYPERLINK(A19,I19)</f>
        <v>“DISPÕE SOBRE O SERVIÇO DE TRANSPORTE INDIVIDUAL ...“DISPÕE SOBRE O SERVIÇO DE TRANSPORTE INDIVIDUAL DE PASSAGEIRO, EM VEÍCULO TIPO MOTOCICLETA, DENOMINADO MOTO-TÁXI E DÁ OUTRAS PROVIDÊNCIAS.”</v>
      </c>
      <c r="I19" s="1" t="s">
        <v>93</v>
      </c>
      <c r="J19" s="3" t="s">
        <v>15</v>
      </c>
    </row>
    <row r="20" customFormat="false" ht="38.25" hidden="false" customHeight="false" outlineLevel="0" collapsed="false">
      <c r="A20" s="1" t="s">
        <v>94</v>
      </c>
      <c r="B20" s="1" t="s">
        <v>10</v>
      </c>
      <c r="C20" s="2" t="s">
        <v>95</v>
      </c>
      <c r="E20" s="4" t="s">
        <v>87</v>
      </c>
      <c r="G20" s="5" t="s">
        <v>96</v>
      </c>
      <c r="H20" s="35" t="str">
        <f aca="false">HYPERLINK(A20,I20)</f>
        <v>“INSTITUI QUE A PARTIR DA PRESENTE LEI TODOS OS R...“INSTITUI QUE A PARTIR DA PRESENTE LEI TODOS OS RECIPIENTES CONSTRUÍDOS PARA COLETA DE LIXO SEJAM COM TAMPAS”</v>
      </c>
      <c r="I20" s="1" t="s">
        <v>97</v>
      </c>
      <c r="J20" s="3" t="s">
        <v>15</v>
      </c>
    </row>
    <row r="21" customFormat="false" ht="38.25" hidden="false" customHeight="false" outlineLevel="0" collapsed="false">
      <c r="A21" s="1" t="s">
        <v>98</v>
      </c>
      <c r="B21" s="1" t="s">
        <v>10</v>
      </c>
      <c r="C21" s="2" t="s">
        <v>99</v>
      </c>
      <c r="E21" s="4" t="s">
        <v>87</v>
      </c>
      <c r="G21" s="5" t="s">
        <v>96</v>
      </c>
      <c r="H21" s="35" t="str">
        <f aca="false">HYPERLINK(A21,I21)</f>
        <v>"INSTITUI A UTILIZAÇÃO DE QUADRO BRANCO PELAS ESC..."INSTITUI A UTILIZAÇÃO DE QUADRO BRANCO PELAS ESCOLAS MUNICIPAIS DO MUNICÍPIO DE MARECHAL THAUMATURGO - AC, E DA OUTRAS PROVIDENCIAS. </v>
      </c>
      <c r="I21" s="1" t="s">
        <v>100</v>
      </c>
      <c r="J21" s="3" t="s">
        <v>15</v>
      </c>
    </row>
    <row r="22" customFormat="false" ht="25.5" hidden="false" customHeight="false" outlineLevel="0" collapsed="false">
      <c r="A22" s="1" t="s">
        <v>101</v>
      </c>
      <c r="B22" s="1" t="s">
        <v>10</v>
      </c>
      <c r="C22" s="2" t="s">
        <v>102</v>
      </c>
      <c r="E22" s="4" t="s">
        <v>87</v>
      </c>
      <c r="G22" s="5" t="s">
        <v>103</v>
      </c>
      <c r="H22" s="35" t="str">
        <f aca="false">HYPERLINK(A22,I22)</f>
        <v>“DISPÕE SOBRE A CONCESSÃO DE ABONO AOS PROFESSORE...“DISPÕE SOBRE A CONCESSÃO DE ABONO AOS PROFESSORES LEIGOS E DÁ OUTRAS PROVIDENCIAS”.</v>
      </c>
      <c r="I22" s="1" t="s">
        <v>104</v>
      </c>
      <c r="J22" s="3" t="s">
        <v>15</v>
      </c>
    </row>
    <row r="23" customFormat="false" ht="38.25" hidden="false" customHeight="false" outlineLevel="0" collapsed="false">
      <c r="A23" s="1" t="s">
        <v>105</v>
      </c>
      <c r="B23" s="1" t="s">
        <v>10</v>
      </c>
      <c r="C23" s="2" t="s">
        <v>106</v>
      </c>
      <c r="E23" s="4" t="s">
        <v>87</v>
      </c>
      <c r="G23" s="5" t="s">
        <v>107</v>
      </c>
      <c r="H23" s="35" t="str">
        <f aca="false">HYPERLINK(A23,I23)</f>
        <v>“DISPÕE SOBRE A GESTÃO DEMOCRÁTICA DO SISTEMA PÚB...“DISPÕE SOBRE A GESTÃO DEMOCRÁTICA DO SISTEMA PÚBLICO DE ENSINO DO MUNICÍPIO DE MARECHAL THAUMATURGO E DÁ OUTRAS PROVIDÊNCIAS”</v>
      </c>
      <c r="I23" s="1" t="s">
        <v>108</v>
      </c>
      <c r="J23" s="3" t="s">
        <v>15</v>
      </c>
    </row>
    <row r="24" customFormat="false" ht="25.5" hidden="false" customHeight="false" outlineLevel="0" collapsed="false">
      <c r="A24" s="1" t="s">
        <v>109</v>
      </c>
      <c r="B24" s="1" t="s">
        <v>10</v>
      </c>
      <c r="C24" s="2" t="s">
        <v>110</v>
      </c>
      <c r="E24" s="4" t="s">
        <v>87</v>
      </c>
      <c r="G24" s="5" t="s">
        <v>111</v>
      </c>
      <c r="H24" s="35" t="str">
        <f aca="false">HYPERLINK(A24,I24)</f>
        <v>"CRIA O CONSELHO MUNICIPAL DOS DIREITOS DA MULHER..."CRIA O CONSELHO MUNICIPAL DOS DIREITOS DA MULHER E DA OUTRAS  PROVIDENCIAS".</v>
      </c>
      <c r="I24" s="1" t="s">
        <v>112</v>
      </c>
      <c r="J24" s="3" t="s">
        <v>15</v>
      </c>
    </row>
    <row r="25" customFormat="false" ht="25.5" hidden="false" customHeight="false" outlineLevel="0" collapsed="false">
      <c r="A25" s="1" t="s">
        <v>113</v>
      </c>
      <c r="B25" s="1" t="s">
        <v>10</v>
      </c>
      <c r="C25" s="2" t="s">
        <v>114</v>
      </c>
      <c r="E25" s="4" t="s">
        <v>87</v>
      </c>
      <c r="G25" s="5" t="s">
        <v>115</v>
      </c>
      <c r="H25" s="35" t="str">
        <f aca="false">HYPERLINK(A25,I25)</f>
        <v>"DISPÕE SOBRE A CONCESSÃO DE ABONO AOS PROFESSORE..."DISPÕE SOBRE A CONCESSÃO DE ABONO AOS PROFESSORES LEIGOS E DÁ OUTRAS PROVIDÊNCIAS".</v>
      </c>
      <c r="I25" s="1" t="s">
        <v>116</v>
      </c>
      <c r="J25" s="3" t="s">
        <v>15</v>
      </c>
    </row>
    <row r="26" customFormat="false" ht="51" hidden="false" customHeight="false" outlineLevel="0" collapsed="false">
      <c r="A26" s="1" t="s">
        <v>117</v>
      </c>
      <c r="B26" s="1" t="s">
        <v>10</v>
      </c>
      <c r="C26" s="2" t="s">
        <v>118</v>
      </c>
      <c r="E26" s="4" t="s">
        <v>87</v>
      </c>
      <c r="G26" s="5" t="s">
        <v>119</v>
      </c>
      <c r="H26" s="35" t="str">
        <f aca="false">HYPERLINK(A26,I26)</f>
        <v>"DISPOE SOBRE A REESTRUTURAÇÃO DO CONSELHO MUNICI..."DISPOE SOBRE A REESTRUTURAÇÃO DO CONSELHO MUNICIPAL DE ACOMPANHAMENTO E CONTROLE SOCIAL DO FUNDO DE MANUTENÇÃO E DESENVOLVIMENTO DA EDUCAÇÃO - CONSELHO FUNDEB, E DA OUTRAS PROVIDENCIAS".</v>
      </c>
      <c r="I26" s="1" t="s">
        <v>120</v>
      </c>
      <c r="J26" s="3" t="s">
        <v>15</v>
      </c>
    </row>
    <row r="27" customFormat="false" ht="25.5" hidden="false" customHeight="false" outlineLevel="0" collapsed="false">
      <c r="A27" s="1" t="s">
        <v>121</v>
      </c>
      <c r="B27" s="1" t="s">
        <v>10</v>
      </c>
      <c r="C27" s="2" t="s">
        <v>122</v>
      </c>
      <c r="E27" s="4" t="s">
        <v>87</v>
      </c>
      <c r="G27" s="5" t="s">
        <v>123</v>
      </c>
      <c r="H27" s="35" t="str">
        <f aca="false">HYPERLINK(A27,I27)</f>
        <v>"DISPÕE SOBRE A CONCESSÃO DE ABONO AOS PROFESSORE..."DISPÕE SOBRE A CONCESSÃO DE ABONO AOS PROFESSORES LEIGOS E DÁ OUTRAS PROVIDÊNCIAS".</v>
      </c>
      <c r="I27" s="1" t="s">
        <v>116</v>
      </c>
      <c r="J27" s="3" t="s">
        <v>15</v>
      </c>
    </row>
    <row r="28" customFormat="false" ht="38.25" hidden="false" customHeight="false" outlineLevel="0" collapsed="false">
      <c r="A28" s="1" t="s">
        <v>124</v>
      </c>
      <c r="B28" s="1" t="s">
        <v>81</v>
      </c>
      <c r="C28" s="2" t="s">
        <v>125</v>
      </c>
      <c r="E28" s="4" t="s">
        <v>87</v>
      </c>
      <c r="G28" s="5" t="s">
        <v>126</v>
      </c>
      <c r="H28" s="35" t="str">
        <f aca="false">HYPERLINK(A28,I28)</f>
        <v>LEI Nº 079 ESTIMA A RECEITA E FIXA A DESPESA DO M...LEI Nº 079 ESTIMA A RECEITA E FIXA A DESPESA DO MUNICÍPIO DE MARECHAL THAUMATURGO PARA O EXERCÍCIO DE 2014, DA OUTRAS PROVIDENCIAS</v>
      </c>
      <c r="I28" s="1" t="s">
        <v>127</v>
      </c>
      <c r="J28" s="3" t="s">
        <v>15</v>
      </c>
    </row>
    <row r="29" customFormat="false" ht="38.25" hidden="false" customHeight="false" outlineLevel="0" collapsed="false">
      <c r="A29" s="1" t="s">
        <v>128</v>
      </c>
      <c r="B29" s="1" t="s">
        <v>52</v>
      </c>
      <c r="C29" s="2" t="s">
        <v>129</v>
      </c>
      <c r="E29" s="4" t="s">
        <v>130</v>
      </c>
      <c r="F29" s="4" t="n">
        <v>11739</v>
      </c>
      <c r="G29" s="5" t="s">
        <v>131</v>
      </c>
      <c r="H29" s="35" t="str">
        <f aca="false">HYPERLINK(A29,I29)</f>
        <v>“DISPÕE SOBRE AS DIRETRIZES ORÇAMENTÁRIAS PARA O ...“DISPÕE SOBRE AS DIRETRIZES ORÇAMENTÁRIAS PARA O MUNICÍPIO DE MARECHAL THAUMATURGO NO EXERCÍCIO FINANCEIRO DE 2016, E DÁ OUTRAS PROVIDÊNCIAS”.</v>
      </c>
      <c r="I29" s="1" t="s">
        <v>132</v>
      </c>
      <c r="J29" s="3" t="s">
        <v>15</v>
      </c>
    </row>
    <row r="30" customFormat="false" ht="25.5" hidden="false" customHeight="false" outlineLevel="0" collapsed="false">
      <c r="A30" s="1" t="s">
        <v>133</v>
      </c>
      <c r="B30" s="1" t="s">
        <v>10</v>
      </c>
      <c r="C30" s="2" t="s">
        <v>134</v>
      </c>
      <c r="E30" s="4" t="s">
        <v>130</v>
      </c>
      <c r="F30" s="4" t="n">
        <v>11582</v>
      </c>
      <c r="G30" s="5" t="s">
        <v>135</v>
      </c>
      <c r="H30" s="35" t="str">
        <f aca="false">HYPERLINK(A30,I30)</f>
        <v>"DISPÕE O PLANO MUNICIPAL DE EDUCAÇÃO PARA DECENI..."DISPÕE O PLANO MUNICIPAL DE EDUCAÇÃO PARA DECENIO 2015-2024 E DA OUTRAS PROVIDENCIAS".</v>
      </c>
      <c r="I30" s="1" t="s">
        <v>136</v>
      </c>
      <c r="J30" s="3" t="s">
        <v>15</v>
      </c>
    </row>
    <row r="31" customFormat="false" ht="38.25" hidden="false" customHeight="false" outlineLevel="0" collapsed="false">
      <c r="A31" s="1" t="s">
        <v>137</v>
      </c>
      <c r="B31" s="1" t="s">
        <v>81</v>
      </c>
      <c r="C31" s="2" t="s">
        <v>28</v>
      </c>
      <c r="E31" s="4" t="s">
        <v>130</v>
      </c>
      <c r="F31" s="4" t="n">
        <v>11739</v>
      </c>
      <c r="G31" s="5" t="s">
        <v>131</v>
      </c>
      <c r="H31" s="35" t="str">
        <f aca="false">HYPERLINK(A31,I31)</f>
        <v>“ESTIMA A RECEITA E FIXA A DESPESA DO MUNICÍPIO D...“ESTIMA A RECEITA E FIXA A DESPESA DO MUNICÍPIO DE MARECHAL THAUMATURGO PARA O EXERCÍCIO DE 2016, E DÁ OUTRAS PROVIDÊNCIAS.”</v>
      </c>
      <c r="I31" s="1" t="s">
        <v>138</v>
      </c>
      <c r="J31" s="3" t="s">
        <v>15</v>
      </c>
    </row>
    <row r="32" customFormat="false" ht="12.75" hidden="false" customHeight="false" outlineLevel="0" collapsed="false">
      <c r="A32" s="1" t="s">
        <v>139</v>
      </c>
      <c r="B32" s="1" t="s">
        <v>52</v>
      </c>
      <c r="C32" s="2" t="s">
        <v>140</v>
      </c>
      <c r="D32" s="3" t="s">
        <v>141</v>
      </c>
      <c r="E32" s="4" t="s">
        <v>142</v>
      </c>
      <c r="F32" s="4" t="n">
        <v>12053</v>
      </c>
      <c r="G32" s="5" t="s">
        <v>143</v>
      </c>
      <c r="H32" s="35" t="str">
        <f aca="false">HYPERLINK(A32,I32)</f>
        <v>LEI DE DIRETRIZES ORÇAMENTÁRIASLEI DE DIRETRIZES ORÇAMENTÁRIAS</v>
      </c>
      <c r="I32" s="1" t="s">
        <v>144</v>
      </c>
      <c r="J32" s="3" t="s">
        <v>15</v>
      </c>
    </row>
    <row r="33" customFormat="false" ht="12.75" hidden="false" customHeight="false" outlineLevel="0" collapsed="false">
      <c r="A33" s="1" t="s">
        <v>145</v>
      </c>
      <c r="B33" s="1" t="s">
        <v>10</v>
      </c>
      <c r="C33" s="2" t="s">
        <v>146</v>
      </c>
      <c r="E33" s="4" t="s">
        <v>142</v>
      </c>
      <c r="F33" s="4" t="n">
        <v>12027</v>
      </c>
      <c r="G33" s="5" t="s">
        <v>147</v>
      </c>
      <c r="H33" s="35" t="str">
        <f aca="false">HYPERLINK(A33,I33)</f>
        <v>LEI</v>
      </c>
      <c r="I33" s="1" t="s">
        <v>148</v>
      </c>
      <c r="J33" s="3" t="s">
        <v>15</v>
      </c>
    </row>
    <row r="34" customFormat="false" ht="12.75" hidden="false" customHeight="false" outlineLevel="0" collapsed="false">
      <c r="A34" s="1" t="s">
        <v>149</v>
      </c>
      <c r="B34" s="1" t="s">
        <v>81</v>
      </c>
      <c r="C34" s="2" t="s">
        <v>146</v>
      </c>
      <c r="D34" s="3" t="s">
        <v>141</v>
      </c>
      <c r="E34" s="4" t="s">
        <v>142</v>
      </c>
      <c r="F34" s="4" t="n">
        <v>12027</v>
      </c>
      <c r="G34" s="5" t="s">
        <v>147</v>
      </c>
      <c r="H34" s="35" t="str">
        <f aca="false">HYPERLINK(A34,I34)</f>
        <v>LEI ORÇAMENTÁRIA ANUALLEI ORÇAMENTÁRIA ANUAL</v>
      </c>
      <c r="I34" s="1" t="s">
        <v>150</v>
      </c>
      <c r="J34" s="3" t="s">
        <v>15</v>
      </c>
    </row>
    <row r="35" customFormat="false" ht="12.75" hidden="false" customHeight="false" outlineLevel="0" collapsed="false">
      <c r="A35" s="1" t="s">
        <v>151</v>
      </c>
      <c r="B35" s="1" t="s">
        <v>152</v>
      </c>
      <c r="C35" s="2" t="s">
        <v>18</v>
      </c>
      <c r="D35" s="3" t="s">
        <v>141</v>
      </c>
      <c r="E35" s="4" t="s">
        <v>153</v>
      </c>
      <c r="F35" s="4" t="n">
        <v>12148</v>
      </c>
      <c r="G35" s="5" t="s">
        <v>154</v>
      </c>
      <c r="H35" s="35" t="str">
        <f aca="false">HYPERLINK(A35,I35)</f>
        <v>ATA</v>
      </c>
      <c r="I35" s="1" t="s">
        <v>155</v>
      </c>
      <c r="J35" s="3" t="s">
        <v>15</v>
      </c>
    </row>
    <row r="36" customFormat="false" ht="12.75" hidden="false" customHeight="false" outlineLevel="0" collapsed="false">
      <c r="A36" s="1" t="s">
        <v>156</v>
      </c>
      <c r="B36" s="1" t="s">
        <v>157</v>
      </c>
      <c r="C36" s="2" t="s">
        <v>18</v>
      </c>
      <c r="E36" s="4" t="s">
        <v>153</v>
      </c>
      <c r="F36" s="4" t="n">
        <v>11969</v>
      </c>
      <c r="G36" s="5" t="s">
        <v>158</v>
      </c>
      <c r="H36" s="35" t="str">
        <f aca="false">HYPERLINK(A36,I36)</f>
        <v>DECRETO</v>
      </c>
      <c r="I36" s="1" t="s">
        <v>159</v>
      </c>
      <c r="J36" s="3" t="s">
        <v>15</v>
      </c>
    </row>
    <row r="37" customFormat="false" ht="12.75" hidden="false" customHeight="false" outlineLevel="0" collapsed="false">
      <c r="A37" s="1" t="s">
        <v>160</v>
      </c>
      <c r="B37" s="1" t="s">
        <v>157</v>
      </c>
      <c r="C37" s="2" t="s">
        <v>161</v>
      </c>
      <c r="E37" s="4" t="s">
        <v>153</v>
      </c>
      <c r="F37" s="4" t="n">
        <v>11969</v>
      </c>
      <c r="G37" s="5" t="s">
        <v>158</v>
      </c>
      <c r="H37" s="35" t="str">
        <f aca="false">HYPERLINK(A37,I37)</f>
        <v>DECRETO</v>
      </c>
      <c r="I37" s="1" t="s">
        <v>159</v>
      </c>
      <c r="J37" s="3" t="s">
        <v>15</v>
      </c>
    </row>
    <row r="38" customFormat="false" ht="12.75" hidden="false" customHeight="false" outlineLevel="0" collapsed="false">
      <c r="A38" s="1" t="s">
        <v>162</v>
      </c>
      <c r="B38" s="1" t="s">
        <v>157</v>
      </c>
      <c r="C38" s="2" t="s">
        <v>163</v>
      </c>
      <c r="E38" s="4" t="s">
        <v>153</v>
      </c>
      <c r="F38" s="4" t="n">
        <v>11978</v>
      </c>
      <c r="G38" s="5" t="s">
        <v>158</v>
      </c>
      <c r="H38" s="35" t="str">
        <f aca="false">HYPERLINK(A38,I38)</f>
        <v>DECRETO</v>
      </c>
      <c r="I38" s="1" t="s">
        <v>159</v>
      </c>
      <c r="J38" s="3" t="s">
        <v>15</v>
      </c>
    </row>
    <row r="39" customFormat="false" ht="12.75" hidden="false" customHeight="false" outlineLevel="0" collapsed="false">
      <c r="A39" s="1" t="s">
        <v>164</v>
      </c>
      <c r="B39" s="1" t="s">
        <v>157</v>
      </c>
      <c r="C39" s="2" t="s">
        <v>165</v>
      </c>
      <c r="E39" s="4" t="s">
        <v>153</v>
      </c>
      <c r="F39" s="4" t="n">
        <v>11981</v>
      </c>
      <c r="G39" s="5" t="s">
        <v>158</v>
      </c>
      <c r="H39" s="35" t="str">
        <f aca="false">HYPERLINK(A39,I39)</f>
        <v>DECRETO</v>
      </c>
      <c r="I39" s="1" t="s">
        <v>159</v>
      </c>
      <c r="J39" s="3" t="s">
        <v>15</v>
      </c>
    </row>
    <row r="40" customFormat="false" ht="12.75" hidden="false" customHeight="false" outlineLevel="0" collapsed="false">
      <c r="A40" s="1" t="s">
        <v>166</v>
      </c>
      <c r="B40" s="1" t="s">
        <v>157</v>
      </c>
      <c r="C40" s="2" t="s">
        <v>167</v>
      </c>
      <c r="E40" s="4" t="s">
        <v>153</v>
      </c>
      <c r="F40" s="4" t="n">
        <v>11981</v>
      </c>
      <c r="G40" s="5" t="s">
        <v>158</v>
      </c>
      <c r="H40" s="35" t="str">
        <f aca="false">HYPERLINK(A40,I40)</f>
        <v>DECRETO</v>
      </c>
      <c r="I40" s="1" t="s">
        <v>159</v>
      </c>
      <c r="J40" s="3" t="s">
        <v>15</v>
      </c>
    </row>
    <row r="41" customFormat="false" ht="12.75" hidden="false" customHeight="false" outlineLevel="0" collapsed="false">
      <c r="A41" s="1" t="s">
        <v>168</v>
      </c>
      <c r="B41" s="1" t="s">
        <v>157</v>
      </c>
      <c r="C41" s="2" t="s">
        <v>169</v>
      </c>
      <c r="E41" s="4" t="s">
        <v>153</v>
      </c>
      <c r="F41" s="4" t="n">
        <v>11981</v>
      </c>
      <c r="G41" s="5" t="s">
        <v>158</v>
      </c>
      <c r="H41" s="35" t="str">
        <f aca="false">HYPERLINK(A41,I41)</f>
        <v>DECRETO</v>
      </c>
      <c r="I41" s="1" t="s">
        <v>159</v>
      </c>
      <c r="J41" s="3" t="s">
        <v>15</v>
      </c>
    </row>
    <row r="42" customFormat="false" ht="12.75" hidden="false" customHeight="false" outlineLevel="0" collapsed="false">
      <c r="A42" s="1" t="s">
        <v>170</v>
      </c>
      <c r="B42" s="1" t="s">
        <v>157</v>
      </c>
      <c r="C42" s="2" t="s">
        <v>171</v>
      </c>
      <c r="E42" s="4" t="s">
        <v>153</v>
      </c>
      <c r="F42" s="4" t="n">
        <v>11981</v>
      </c>
      <c r="G42" s="5" t="s">
        <v>158</v>
      </c>
      <c r="H42" s="35" t="str">
        <f aca="false">HYPERLINK(A42,I42)</f>
        <v>DECRETO</v>
      </c>
      <c r="I42" s="1" t="s">
        <v>159</v>
      </c>
      <c r="J42" s="3" t="s">
        <v>15</v>
      </c>
    </row>
    <row r="43" customFormat="false" ht="12.75" hidden="false" customHeight="false" outlineLevel="0" collapsed="false">
      <c r="A43" s="1" t="s">
        <v>172</v>
      </c>
      <c r="B43" s="1" t="s">
        <v>157</v>
      </c>
      <c r="C43" s="2" t="s">
        <v>173</v>
      </c>
      <c r="E43" s="4" t="s">
        <v>153</v>
      </c>
      <c r="F43" s="4" t="n">
        <v>11981</v>
      </c>
      <c r="G43" s="5" t="s">
        <v>158</v>
      </c>
      <c r="H43" s="35" t="str">
        <f aca="false">HYPERLINK(A43,I43)</f>
        <v>DECRETO</v>
      </c>
      <c r="I43" s="1" t="s">
        <v>159</v>
      </c>
      <c r="J43" s="3" t="s">
        <v>15</v>
      </c>
    </row>
    <row r="44" customFormat="false" ht="12.75" hidden="false" customHeight="false" outlineLevel="0" collapsed="false">
      <c r="A44" s="1" t="s">
        <v>174</v>
      </c>
      <c r="B44" s="1" t="s">
        <v>157</v>
      </c>
      <c r="C44" s="2" t="s">
        <v>175</v>
      </c>
      <c r="E44" s="4" t="s">
        <v>153</v>
      </c>
      <c r="F44" s="4" t="n">
        <v>11981</v>
      </c>
      <c r="G44" s="5" t="s">
        <v>158</v>
      </c>
      <c r="H44" s="35" t="str">
        <f aca="false">HYPERLINK(A44,I44)</f>
        <v>DECRETO</v>
      </c>
      <c r="I44" s="1" t="s">
        <v>159</v>
      </c>
      <c r="J44" s="3" t="s">
        <v>15</v>
      </c>
    </row>
    <row r="45" customFormat="false" ht="12.75" hidden="false" customHeight="false" outlineLevel="0" collapsed="false">
      <c r="A45" s="1" t="s">
        <v>176</v>
      </c>
      <c r="B45" s="1" t="s">
        <v>157</v>
      </c>
      <c r="C45" s="2" t="s">
        <v>177</v>
      </c>
      <c r="E45" s="4" t="s">
        <v>153</v>
      </c>
      <c r="F45" s="4" t="n">
        <v>11981</v>
      </c>
      <c r="G45" s="5" t="s">
        <v>158</v>
      </c>
      <c r="H45" s="35" t="str">
        <f aca="false">HYPERLINK(A45,I45)</f>
        <v>DECRETO</v>
      </c>
      <c r="I45" s="1" t="s">
        <v>159</v>
      </c>
      <c r="J45" s="3" t="s">
        <v>15</v>
      </c>
    </row>
    <row r="46" customFormat="false" ht="12.75" hidden="false" customHeight="false" outlineLevel="0" collapsed="false">
      <c r="A46" s="1" t="s">
        <v>178</v>
      </c>
      <c r="B46" s="1" t="s">
        <v>157</v>
      </c>
      <c r="C46" s="2" t="s">
        <v>179</v>
      </c>
      <c r="E46" s="4" t="s">
        <v>153</v>
      </c>
      <c r="F46" s="4" t="n">
        <v>11981</v>
      </c>
      <c r="G46" s="5" t="s">
        <v>158</v>
      </c>
      <c r="H46" s="35" t="str">
        <f aca="false">HYPERLINK(A46,I46)</f>
        <v>DECRETO</v>
      </c>
      <c r="I46" s="1" t="s">
        <v>159</v>
      </c>
      <c r="J46" s="3" t="s">
        <v>15</v>
      </c>
    </row>
    <row r="47" customFormat="false" ht="12.75" hidden="false" customHeight="false" outlineLevel="0" collapsed="false">
      <c r="A47" s="1" t="s">
        <v>180</v>
      </c>
      <c r="B47" s="1" t="s">
        <v>157</v>
      </c>
      <c r="C47" s="2" t="s">
        <v>181</v>
      </c>
      <c r="E47" s="4" t="s">
        <v>153</v>
      </c>
      <c r="F47" s="4" t="n">
        <v>11969</v>
      </c>
      <c r="G47" s="5" t="s">
        <v>158</v>
      </c>
      <c r="H47" s="35" t="str">
        <f aca="false">HYPERLINK(A47,I47)</f>
        <v>DECRETO</v>
      </c>
      <c r="I47" s="1" t="s">
        <v>159</v>
      </c>
      <c r="J47" s="3" t="s">
        <v>15</v>
      </c>
    </row>
    <row r="48" customFormat="false" ht="12.75" hidden="false" customHeight="false" outlineLevel="0" collapsed="false">
      <c r="A48" s="1" t="s">
        <v>182</v>
      </c>
      <c r="B48" s="1" t="s">
        <v>157</v>
      </c>
      <c r="C48" s="2" t="s">
        <v>183</v>
      </c>
      <c r="E48" s="4" t="s">
        <v>153</v>
      </c>
      <c r="F48" s="4" t="n">
        <v>11981</v>
      </c>
      <c r="G48" s="5" t="s">
        <v>158</v>
      </c>
      <c r="H48" s="35" t="str">
        <f aca="false">HYPERLINK(A48,I48)</f>
        <v>DECRETO</v>
      </c>
      <c r="I48" s="1" t="s">
        <v>159</v>
      </c>
      <c r="J48" s="3" t="s">
        <v>15</v>
      </c>
    </row>
    <row r="49" customFormat="false" ht="12.75" hidden="false" customHeight="false" outlineLevel="0" collapsed="false">
      <c r="A49" s="1" t="s">
        <v>184</v>
      </c>
      <c r="B49" s="1" t="s">
        <v>157</v>
      </c>
      <c r="C49" s="2" t="s">
        <v>185</v>
      </c>
      <c r="E49" s="4" t="s">
        <v>153</v>
      </c>
      <c r="F49" s="4" t="n">
        <v>11981</v>
      </c>
      <c r="G49" s="5" t="s">
        <v>158</v>
      </c>
      <c r="H49" s="35" t="str">
        <f aca="false">HYPERLINK(A49,I49)</f>
        <v>DECRETO</v>
      </c>
      <c r="I49" s="1" t="s">
        <v>159</v>
      </c>
      <c r="J49" s="3" t="s">
        <v>15</v>
      </c>
    </row>
    <row r="50" customFormat="false" ht="12.75" hidden="false" customHeight="false" outlineLevel="0" collapsed="false">
      <c r="A50" s="1" t="s">
        <v>186</v>
      </c>
      <c r="B50" s="1" t="s">
        <v>157</v>
      </c>
      <c r="C50" s="2" t="s">
        <v>187</v>
      </c>
      <c r="E50" s="4" t="s">
        <v>153</v>
      </c>
      <c r="F50" s="4" t="n">
        <v>11981</v>
      </c>
      <c r="G50" s="5" t="s">
        <v>158</v>
      </c>
      <c r="H50" s="35" t="str">
        <f aca="false">HYPERLINK(A50,I50)</f>
        <v>DECRETO</v>
      </c>
      <c r="I50" s="1" t="s">
        <v>159</v>
      </c>
      <c r="J50" s="3" t="s">
        <v>15</v>
      </c>
    </row>
    <row r="51" customFormat="false" ht="12.75" hidden="false" customHeight="false" outlineLevel="0" collapsed="false">
      <c r="A51" s="1" t="s">
        <v>188</v>
      </c>
      <c r="B51" s="1" t="s">
        <v>157</v>
      </c>
      <c r="C51" s="2" t="s">
        <v>189</v>
      </c>
      <c r="E51" s="4" t="s">
        <v>153</v>
      </c>
      <c r="F51" s="4" t="n">
        <v>11981</v>
      </c>
      <c r="G51" s="5" t="s">
        <v>158</v>
      </c>
      <c r="H51" s="35" t="str">
        <f aca="false">HYPERLINK(A51,I51)</f>
        <v>DECRETO</v>
      </c>
      <c r="I51" s="1" t="s">
        <v>159</v>
      </c>
      <c r="J51" s="3" t="s">
        <v>15</v>
      </c>
    </row>
    <row r="52" customFormat="false" ht="12.75" hidden="false" customHeight="false" outlineLevel="0" collapsed="false">
      <c r="A52" s="1" t="s">
        <v>190</v>
      </c>
      <c r="B52" s="1" t="s">
        <v>157</v>
      </c>
      <c r="C52" s="2" t="s">
        <v>191</v>
      </c>
      <c r="E52" s="4" t="s">
        <v>153</v>
      </c>
      <c r="F52" s="4" t="n">
        <v>11981</v>
      </c>
      <c r="G52" s="5" t="s">
        <v>158</v>
      </c>
      <c r="H52" s="35" t="str">
        <f aca="false">HYPERLINK(A52,I52)</f>
        <v>DECRETO</v>
      </c>
      <c r="I52" s="1" t="s">
        <v>159</v>
      </c>
      <c r="J52" s="3" t="s">
        <v>15</v>
      </c>
    </row>
    <row r="53" customFormat="false" ht="12.75" hidden="false" customHeight="false" outlineLevel="0" collapsed="false">
      <c r="A53" s="1" t="s">
        <v>192</v>
      </c>
      <c r="B53" s="1" t="s">
        <v>157</v>
      </c>
      <c r="C53" s="2" t="s">
        <v>193</v>
      </c>
      <c r="E53" s="4" t="s">
        <v>153</v>
      </c>
      <c r="F53" s="4" t="n">
        <v>11981</v>
      </c>
      <c r="G53" s="5" t="s">
        <v>158</v>
      </c>
      <c r="H53" s="35" t="str">
        <f aca="false">HYPERLINK(A53,I53)</f>
        <v>DECRETO</v>
      </c>
      <c r="I53" s="1" t="s">
        <v>159</v>
      </c>
      <c r="J53" s="3" t="s">
        <v>15</v>
      </c>
    </row>
    <row r="54" customFormat="false" ht="12.75" hidden="false" customHeight="false" outlineLevel="0" collapsed="false">
      <c r="A54" s="1" t="s">
        <v>194</v>
      </c>
      <c r="B54" s="1" t="s">
        <v>157</v>
      </c>
      <c r="C54" s="2" t="s">
        <v>195</v>
      </c>
      <c r="E54" s="4" t="s">
        <v>153</v>
      </c>
      <c r="F54" s="4" t="n">
        <v>11981</v>
      </c>
      <c r="G54" s="5" t="s">
        <v>158</v>
      </c>
      <c r="H54" s="35" t="str">
        <f aca="false">HYPERLINK(A54,I54)</f>
        <v>DECRETO</v>
      </c>
      <c r="I54" s="1" t="s">
        <v>159</v>
      </c>
      <c r="J54" s="3" t="s">
        <v>15</v>
      </c>
    </row>
    <row r="55" customFormat="false" ht="12.75" hidden="false" customHeight="false" outlineLevel="0" collapsed="false">
      <c r="A55" s="1" t="s">
        <v>196</v>
      </c>
      <c r="B55" s="1" t="s">
        <v>157</v>
      </c>
      <c r="C55" s="2" t="s">
        <v>197</v>
      </c>
      <c r="E55" s="4" t="s">
        <v>153</v>
      </c>
      <c r="F55" s="4" t="n">
        <v>11981</v>
      </c>
      <c r="G55" s="5" t="s">
        <v>198</v>
      </c>
      <c r="H55" s="35" t="str">
        <f aca="false">HYPERLINK(A55,I55)</f>
        <v>DECRETO</v>
      </c>
      <c r="I55" s="1" t="s">
        <v>159</v>
      </c>
      <c r="J55" s="3" t="s">
        <v>15</v>
      </c>
    </row>
    <row r="56" customFormat="false" ht="12.75" hidden="false" customHeight="false" outlineLevel="0" collapsed="false">
      <c r="A56" s="1" t="s">
        <v>199</v>
      </c>
      <c r="B56" s="1" t="s">
        <v>157</v>
      </c>
      <c r="C56" s="2" t="s">
        <v>200</v>
      </c>
      <c r="E56" s="4" t="s">
        <v>153</v>
      </c>
      <c r="F56" s="4" t="n">
        <v>11981</v>
      </c>
      <c r="G56" s="5" t="s">
        <v>158</v>
      </c>
      <c r="H56" s="35" t="str">
        <f aca="false">HYPERLINK(A56,I56)</f>
        <v>DECRETO</v>
      </c>
      <c r="I56" s="1" t="s">
        <v>159</v>
      </c>
      <c r="J56" s="3" t="s">
        <v>15</v>
      </c>
    </row>
    <row r="57" customFormat="false" ht="12.75" hidden="false" customHeight="false" outlineLevel="0" collapsed="false">
      <c r="A57" s="1" t="s">
        <v>201</v>
      </c>
      <c r="B57" s="1" t="s">
        <v>157</v>
      </c>
      <c r="C57" s="2" t="s">
        <v>202</v>
      </c>
      <c r="E57" s="4" t="s">
        <v>153</v>
      </c>
      <c r="F57" s="4" t="n">
        <v>11981</v>
      </c>
      <c r="G57" s="5" t="s">
        <v>158</v>
      </c>
      <c r="H57" s="35" t="str">
        <f aca="false">HYPERLINK(A57,I57)</f>
        <v>DECRETO</v>
      </c>
      <c r="I57" s="1" t="s">
        <v>159</v>
      </c>
      <c r="J57" s="3" t="s">
        <v>15</v>
      </c>
    </row>
    <row r="58" customFormat="false" ht="12.75" hidden="false" customHeight="false" outlineLevel="0" collapsed="false">
      <c r="A58" s="1" t="s">
        <v>203</v>
      </c>
      <c r="B58" s="1" t="s">
        <v>157</v>
      </c>
      <c r="C58" s="2" t="s">
        <v>204</v>
      </c>
      <c r="E58" s="4" t="s">
        <v>153</v>
      </c>
      <c r="F58" s="4" t="n">
        <v>11969</v>
      </c>
      <c r="G58" s="5" t="s">
        <v>158</v>
      </c>
      <c r="H58" s="35" t="str">
        <f aca="false">HYPERLINK(A58,I58)</f>
        <v>DECRETO</v>
      </c>
      <c r="I58" s="1" t="s">
        <v>159</v>
      </c>
      <c r="J58" s="3" t="s">
        <v>15</v>
      </c>
    </row>
    <row r="59" customFormat="false" ht="12.75" hidden="false" customHeight="false" outlineLevel="0" collapsed="false">
      <c r="A59" s="1" t="s">
        <v>205</v>
      </c>
      <c r="B59" s="1" t="s">
        <v>157</v>
      </c>
      <c r="C59" s="2" t="s">
        <v>206</v>
      </c>
      <c r="E59" s="4" t="s">
        <v>153</v>
      </c>
      <c r="F59" s="4" t="n">
        <v>11981</v>
      </c>
      <c r="G59" s="5" t="s">
        <v>158</v>
      </c>
      <c r="H59" s="35" t="str">
        <f aca="false">HYPERLINK(A59,I59)</f>
        <v>DECRETO</v>
      </c>
      <c r="I59" s="1" t="s">
        <v>159</v>
      </c>
      <c r="J59" s="3" t="s">
        <v>15</v>
      </c>
    </row>
    <row r="60" customFormat="false" ht="12.75" hidden="false" customHeight="false" outlineLevel="0" collapsed="false">
      <c r="A60" s="1" t="s">
        <v>207</v>
      </c>
      <c r="B60" s="1" t="s">
        <v>157</v>
      </c>
      <c r="C60" s="2" t="s">
        <v>208</v>
      </c>
      <c r="E60" s="4" t="s">
        <v>153</v>
      </c>
      <c r="F60" s="4" t="n">
        <v>11981</v>
      </c>
      <c r="G60" s="5" t="s">
        <v>158</v>
      </c>
      <c r="H60" s="35" t="str">
        <f aca="false">HYPERLINK(A60,I60)</f>
        <v>DECRETO</v>
      </c>
      <c r="I60" s="1" t="s">
        <v>159</v>
      </c>
      <c r="J60" s="3" t="s">
        <v>15</v>
      </c>
    </row>
    <row r="61" customFormat="false" ht="12.75" hidden="false" customHeight="false" outlineLevel="0" collapsed="false">
      <c r="A61" s="1" t="s">
        <v>209</v>
      </c>
      <c r="B61" s="1" t="s">
        <v>157</v>
      </c>
      <c r="C61" s="2" t="s">
        <v>210</v>
      </c>
      <c r="E61" s="4" t="s">
        <v>153</v>
      </c>
      <c r="F61" s="4" t="n">
        <v>11981</v>
      </c>
      <c r="G61" s="5" t="s">
        <v>158</v>
      </c>
      <c r="H61" s="35" t="str">
        <f aca="false">HYPERLINK(A61,I61)</f>
        <v>DECRETO</v>
      </c>
      <c r="I61" s="1" t="s">
        <v>159</v>
      </c>
      <c r="J61" s="3" t="s">
        <v>15</v>
      </c>
    </row>
    <row r="62" customFormat="false" ht="12.75" hidden="false" customHeight="false" outlineLevel="0" collapsed="false">
      <c r="A62" s="1" t="s">
        <v>211</v>
      </c>
      <c r="B62" s="1" t="s">
        <v>157</v>
      </c>
      <c r="C62" s="2" t="s">
        <v>212</v>
      </c>
      <c r="E62" s="4" t="s">
        <v>153</v>
      </c>
      <c r="F62" s="4" t="n">
        <v>11981</v>
      </c>
      <c r="G62" s="5" t="s">
        <v>158</v>
      </c>
      <c r="H62" s="35" t="str">
        <f aca="false">HYPERLINK(A62,I62)</f>
        <v>DECRETO</v>
      </c>
      <c r="I62" s="1" t="s">
        <v>159</v>
      </c>
      <c r="J62" s="3" t="s">
        <v>15</v>
      </c>
    </row>
    <row r="63" customFormat="false" ht="12.75" hidden="false" customHeight="false" outlineLevel="0" collapsed="false">
      <c r="A63" s="1" t="s">
        <v>213</v>
      </c>
      <c r="B63" s="1" t="s">
        <v>157</v>
      </c>
      <c r="C63" s="2" t="s">
        <v>214</v>
      </c>
      <c r="E63" s="4" t="s">
        <v>153</v>
      </c>
      <c r="F63" s="4" t="n">
        <v>11981</v>
      </c>
      <c r="G63" s="5" t="s">
        <v>158</v>
      </c>
      <c r="H63" s="35" t="str">
        <f aca="false">HYPERLINK(A63,I63)</f>
        <v>DECRETO</v>
      </c>
      <c r="I63" s="1" t="s">
        <v>159</v>
      </c>
      <c r="J63" s="3" t="s">
        <v>15</v>
      </c>
    </row>
    <row r="64" customFormat="false" ht="12.75" hidden="false" customHeight="false" outlineLevel="0" collapsed="false">
      <c r="A64" s="1" t="s">
        <v>215</v>
      </c>
      <c r="B64" s="1" t="s">
        <v>157</v>
      </c>
      <c r="C64" s="2" t="s">
        <v>216</v>
      </c>
      <c r="E64" s="4" t="s">
        <v>153</v>
      </c>
      <c r="F64" s="4" t="n">
        <v>11994</v>
      </c>
      <c r="G64" s="5" t="s">
        <v>217</v>
      </c>
      <c r="H64" s="35" t="str">
        <f aca="false">HYPERLINK(A64,I64)</f>
        <v>DECRETO</v>
      </c>
      <c r="I64" s="1" t="s">
        <v>159</v>
      </c>
      <c r="J64" s="3" t="s">
        <v>15</v>
      </c>
    </row>
    <row r="65" customFormat="false" ht="12.75" hidden="false" customHeight="false" outlineLevel="0" collapsed="false">
      <c r="A65" s="1" t="s">
        <v>218</v>
      </c>
      <c r="B65" s="1" t="s">
        <v>157</v>
      </c>
      <c r="C65" s="2" t="s">
        <v>219</v>
      </c>
      <c r="E65" s="4" t="s">
        <v>153</v>
      </c>
      <c r="F65" s="4" t="n">
        <v>11987</v>
      </c>
      <c r="G65" s="5" t="s">
        <v>220</v>
      </c>
      <c r="H65" s="35" t="str">
        <f aca="false">HYPERLINK(A65,I65)</f>
        <v>DECRETO</v>
      </c>
      <c r="I65" s="1" t="s">
        <v>159</v>
      </c>
      <c r="J65" s="3" t="s">
        <v>15</v>
      </c>
    </row>
    <row r="66" customFormat="false" ht="12.75" hidden="false" customHeight="false" outlineLevel="0" collapsed="false">
      <c r="A66" s="1" t="s">
        <v>221</v>
      </c>
      <c r="B66" s="1" t="s">
        <v>157</v>
      </c>
      <c r="C66" s="2" t="s">
        <v>222</v>
      </c>
      <c r="E66" s="4" t="s">
        <v>153</v>
      </c>
      <c r="F66" s="4" t="n">
        <v>11983</v>
      </c>
      <c r="G66" s="5" t="s">
        <v>223</v>
      </c>
      <c r="H66" s="35" t="str">
        <f aca="false">HYPERLINK(A66,I66)</f>
        <v>DECRETO</v>
      </c>
      <c r="I66" s="1" t="s">
        <v>159</v>
      </c>
      <c r="J66" s="3" t="s">
        <v>15</v>
      </c>
    </row>
    <row r="67" customFormat="false" ht="12.75" hidden="false" customHeight="false" outlineLevel="0" collapsed="false">
      <c r="A67" s="1" t="s">
        <v>224</v>
      </c>
      <c r="B67" s="1" t="s">
        <v>157</v>
      </c>
      <c r="C67" s="2" t="s">
        <v>225</v>
      </c>
      <c r="E67" s="4" t="s">
        <v>153</v>
      </c>
      <c r="F67" s="4" t="n">
        <v>11987</v>
      </c>
      <c r="G67" s="5" t="s">
        <v>220</v>
      </c>
      <c r="H67" s="35" t="str">
        <f aca="false">HYPERLINK(A67,I67)</f>
        <v>DECRETO</v>
      </c>
      <c r="I67" s="1" t="s">
        <v>159</v>
      </c>
      <c r="J67" s="3" t="s">
        <v>15</v>
      </c>
    </row>
    <row r="68" customFormat="false" ht="12.75" hidden="false" customHeight="false" outlineLevel="0" collapsed="false">
      <c r="A68" s="1" t="s">
        <v>226</v>
      </c>
      <c r="B68" s="1" t="s">
        <v>157</v>
      </c>
      <c r="C68" s="2" t="s">
        <v>227</v>
      </c>
      <c r="E68" s="4" t="s">
        <v>153</v>
      </c>
      <c r="F68" s="4" t="n">
        <v>11987</v>
      </c>
      <c r="G68" s="5" t="s">
        <v>220</v>
      </c>
      <c r="H68" s="35" t="str">
        <f aca="false">HYPERLINK(A68,I68)</f>
        <v>DECRETO</v>
      </c>
      <c r="I68" s="1" t="s">
        <v>159</v>
      </c>
      <c r="J68" s="3" t="s">
        <v>15</v>
      </c>
    </row>
    <row r="69" customFormat="false" ht="12.75" hidden="false" customHeight="false" outlineLevel="0" collapsed="false">
      <c r="A69" s="1" t="s">
        <v>228</v>
      </c>
      <c r="B69" s="1" t="s">
        <v>157</v>
      </c>
      <c r="C69" s="2" t="s">
        <v>91</v>
      </c>
      <c r="E69" s="4" t="s">
        <v>153</v>
      </c>
      <c r="F69" s="4" t="n">
        <v>11969</v>
      </c>
      <c r="G69" s="5" t="s">
        <v>158</v>
      </c>
      <c r="H69" s="35" t="str">
        <f aca="false">HYPERLINK(A69,I69)</f>
        <v>DECRETO</v>
      </c>
      <c r="I69" s="1" t="s">
        <v>159</v>
      </c>
      <c r="J69" s="3" t="s">
        <v>15</v>
      </c>
    </row>
    <row r="70" customFormat="false" ht="12.75" hidden="false" customHeight="false" outlineLevel="0" collapsed="false">
      <c r="A70" s="1" t="s">
        <v>229</v>
      </c>
      <c r="B70" s="1" t="s">
        <v>157</v>
      </c>
      <c r="C70" s="2" t="s">
        <v>230</v>
      </c>
      <c r="E70" s="4" t="s">
        <v>153</v>
      </c>
      <c r="F70" s="4" t="n">
        <v>11987</v>
      </c>
      <c r="G70" s="5" t="s">
        <v>220</v>
      </c>
      <c r="H70" s="35" t="str">
        <f aca="false">HYPERLINK(A70,I70)</f>
        <v>DECRETO</v>
      </c>
      <c r="I70" s="1" t="s">
        <v>159</v>
      </c>
      <c r="J70" s="3" t="s">
        <v>15</v>
      </c>
    </row>
    <row r="71" customFormat="false" ht="12.75" hidden="false" customHeight="false" outlineLevel="0" collapsed="false">
      <c r="A71" s="1" t="s">
        <v>231</v>
      </c>
      <c r="B71" s="1" t="s">
        <v>157</v>
      </c>
      <c r="C71" s="2" t="s">
        <v>232</v>
      </c>
      <c r="E71" s="4" t="s">
        <v>153</v>
      </c>
      <c r="F71" s="4" t="n">
        <v>11987</v>
      </c>
      <c r="G71" s="5" t="s">
        <v>220</v>
      </c>
      <c r="H71" s="35" t="str">
        <f aca="false">HYPERLINK(A71,I71)</f>
        <v>DECRETO</v>
      </c>
      <c r="I71" s="1" t="s">
        <v>159</v>
      </c>
      <c r="J71" s="3" t="s">
        <v>15</v>
      </c>
    </row>
    <row r="72" customFormat="false" ht="12.75" hidden="false" customHeight="false" outlineLevel="0" collapsed="false">
      <c r="A72" s="1" t="s">
        <v>233</v>
      </c>
      <c r="B72" s="1" t="s">
        <v>157</v>
      </c>
      <c r="C72" s="2" t="s">
        <v>234</v>
      </c>
      <c r="E72" s="4" t="s">
        <v>153</v>
      </c>
      <c r="F72" s="4" t="n">
        <v>11989</v>
      </c>
      <c r="G72" s="5" t="s">
        <v>235</v>
      </c>
      <c r="H72" s="35" t="str">
        <f aca="false">HYPERLINK(A72,I72)</f>
        <v>DECRETO</v>
      </c>
      <c r="I72" s="1" t="s">
        <v>159</v>
      </c>
      <c r="J72" s="3" t="s">
        <v>15</v>
      </c>
    </row>
    <row r="73" customFormat="false" ht="12.75" hidden="false" customHeight="false" outlineLevel="0" collapsed="false">
      <c r="A73" s="1" t="s">
        <v>236</v>
      </c>
      <c r="B73" s="1" t="s">
        <v>157</v>
      </c>
      <c r="C73" s="2" t="s">
        <v>234</v>
      </c>
      <c r="D73" s="3" t="s">
        <v>141</v>
      </c>
      <c r="E73" s="4" t="s">
        <v>153</v>
      </c>
      <c r="F73" s="4" t="n">
        <v>11989</v>
      </c>
      <c r="G73" s="5" t="s">
        <v>235</v>
      </c>
      <c r="H73" s="35" t="str">
        <f aca="false">HYPERLINK(A73,I73)</f>
        <v>DECRETO</v>
      </c>
      <c r="I73" s="1" t="s">
        <v>159</v>
      </c>
      <c r="J73" s="3" t="s">
        <v>15</v>
      </c>
    </row>
    <row r="74" customFormat="false" ht="12.75" hidden="false" customHeight="false" outlineLevel="0" collapsed="false">
      <c r="A74" s="1" t="s">
        <v>237</v>
      </c>
      <c r="B74" s="1" t="s">
        <v>157</v>
      </c>
      <c r="C74" s="2" t="s">
        <v>238</v>
      </c>
      <c r="E74" s="4" t="s">
        <v>153</v>
      </c>
      <c r="F74" s="4" t="n">
        <v>11992</v>
      </c>
      <c r="G74" s="5" t="s">
        <v>235</v>
      </c>
      <c r="H74" s="35" t="str">
        <f aca="false">HYPERLINK(A74,I74)</f>
        <v>DECRETO</v>
      </c>
      <c r="I74" s="1" t="s">
        <v>159</v>
      </c>
      <c r="J74" s="3" t="s">
        <v>15</v>
      </c>
    </row>
    <row r="75" customFormat="false" ht="12.75" hidden="false" customHeight="false" outlineLevel="0" collapsed="false">
      <c r="A75" s="1" t="s">
        <v>239</v>
      </c>
      <c r="B75" s="1" t="s">
        <v>157</v>
      </c>
      <c r="C75" s="2" t="s">
        <v>240</v>
      </c>
      <c r="E75" s="4" t="s">
        <v>153</v>
      </c>
      <c r="F75" s="4" t="n">
        <v>11992</v>
      </c>
      <c r="G75" s="5" t="s">
        <v>235</v>
      </c>
      <c r="H75" s="35" t="str">
        <f aca="false">HYPERLINK(A75,I75)</f>
        <v>DECRETO</v>
      </c>
      <c r="I75" s="1" t="s">
        <v>159</v>
      </c>
      <c r="J75" s="3" t="s">
        <v>15</v>
      </c>
    </row>
    <row r="76" customFormat="false" ht="12.75" hidden="false" customHeight="false" outlineLevel="0" collapsed="false">
      <c r="A76" s="1" t="s">
        <v>241</v>
      </c>
      <c r="B76" s="1" t="s">
        <v>157</v>
      </c>
      <c r="C76" s="2" t="s">
        <v>242</v>
      </c>
      <c r="E76" s="4" t="s">
        <v>153</v>
      </c>
      <c r="F76" s="4" t="n">
        <v>11992</v>
      </c>
      <c r="G76" s="5" t="s">
        <v>235</v>
      </c>
      <c r="H76" s="35" t="str">
        <f aca="false">HYPERLINK(A76,I76)</f>
        <v>DECRETO</v>
      </c>
      <c r="I76" s="1" t="s">
        <v>159</v>
      </c>
      <c r="J76" s="3" t="s">
        <v>15</v>
      </c>
    </row>
    <row r="77" customFormat="false" ht="12.75" hidden="false" customHeight="false" outlineLevel="0" collapsed="false">
      <c r="A77" s="1" t="s">
        <v>243</v>
      </c>
      <c r="B77" s="1" t="s">
        <v>157</v>
      </c>
      <c r="C77" s="2" t="s">
        <v>244</v>
      </c>
      <c r="E77" s="4" t="s">
        <v>153</v>
      </c>
      <c r="F77" s="4" t="n">
        <v>11992</v>
      </c>
      <c r="G77" s="5" t="s">
        <v>235</v>
      </c>
      <c r="H77" s="35" t="str">
        <f aca="false">HYPERLINK(A77,I77)</f>
        <v>DECRETO</v>
      </c>
      <c r="I77" s="1" t="s">
        <v>159</v>
      </c>
      <c r="J77" s="3" t="s">
        <v>15</v>
      </c>
    </row>
    <row r="78" customFormat="false" ht="12.75" hidden="false" customHeight="false" outlineLevel="0" collapsed="false">
      <c r="A78" s="1" t="s">
        <v>245</v>
      </c>
      <c r="B78" s="1" t="s">
        <v>157</v>
      </c>
      <c r="C78" s="2" t="s">
        <v>246</v>
      </c>
      <c r="E78" s="4" t="s">
        <v>153</v>
      </c>
      <c r="F78" s="4" t="n">
        <v>11992</v>
      </c>
      <c r="G78" s="5" t="s">
        <v>235</v>
      </c>
      <c r="H78" s="35" t="str">
        <f aca="false">HYPERLINK(A78,I78)</f>
        <v>DECRETO</v>
      </c>
      <c r="I78" s="1" t="s">
        <v>159</v>
      </c>
      <c r="J78" s="3" t="s">
        <v>15</v>
      </c>
    </row>
    <row r="79" customFormat="false" ht="12.75" hidden="false" customHeight="false" outlineLevel="0" collapsed="false">
      <c r="A79" s="1" t="s">
        <v>247</v>
      </c>
      <c r="B79" s="1" t="s">
        <v>157</v>
      </c>
      <c r="C79" s="2" t="s">
        <v>248</v>
      </c>
      <c r="E79" s="4" t="s">
        <v>153</v>
      </c>
      <c r="F79" s="4" t="n">
        <v>11992</v>
      </c>
      <c r="G79" s="5" t="s">
        <v>235</v>
      </c>
      <c r="H79" s="35" t="str">
        <f aca="false">HYPERLINK(A79,I79)</f>
        <v>DECRETO</v>
      </c>
      <c r="I79" s="1" t="s">
        <v>159</v>
      </c>
      <c r="J79" s="3" t="s">
        <v>15</v>
      </c>
    </row>
    <row r="80" customFormat="false" ht="12.75" hidden="false" customHeight="false" outlineLevel="0" collapsed="false">
      <c r="A80" s="1" t="s">
        <v>249</v>
      </c>
      <c r="B80" s="1" t="s">
        <v>157</v>
      </c>
      <c r="C80" s="2" t="s">
        <v>250</v>
      </c>
      <c r="E80" s="4" t="s">
        <v>153</v>
      </c>
      <c r="F80" s="4" t="n">
        <v>11992</v>
      </c>
      <c r="G80" s="5" t="s">
        <v>235</v>
      </c>
      <c r="H80" s="35" t="str">
        <f aca="false">HYPERLINK(A80,I80)</f>
        <v>DECRETO</v>
      </c>
      <c r="I80" s="1" t="s">
        <v>159</v>
      </c>
      <c r="J80" s="3" t="s">
        <v>15</v>
      </c>
    </row>
    <row r="81" customFormat="false" ht="12.75" hidden="false" customHeight="false" outlineLevel="0" collapsed="false">
      <c r="A81" s="1" t="s">
        <v>251</v>
      </c>
      <c r="B81" s="1" t="s">
        <v>157</v>
      </c>
      <c r="C81" s="2" t="s">
        <v>134</v>
      </c>
      <c r="E81" s="4" t="s">
        <v>153</v>
      </c>
      <c r="F81" s="4" t="n">
        <v>11969</v>
      </c>
      <c r="G81" s="5" t="s">
        <v>158</v>
      </c>
      <c r="H81" s="35" t="str">
        <f aca="false">HYPERLINK(A81,I81)</f>
        <v>DECRETO</v>
      </c>
      <c r="I81" s="1" t="s">
        <v>159</v>
      </c>
      <c r="J81" s="3" t="s">
        <v>15</v>
      </c>
    </row>
    <row r="82" customFormat="false" ht="12.75" hidden="false" customHeight="false" outlineLevel="0" collapsed="false">
      <c r="A82" s="1" t="s">
        <v>252</v>
      </c>
      <c r="B82" s="1" t="s">
        <v>157</v>
      </c>
      <c r="C82" s="2" t="s">
        <v>253</v>
      </c>
      <c r="E82" s="4" t="s">
        <v>153</v>
      </c>
      <c r="F82" s="4" t="n">
        <v>11992</v>
      </c>
      <c r="G82" s="5" t="s">
        <v>235</v>
      </c>
      <c r="H82" s="35" t="str">
        <f aca="false">HYPERLINK(A82,I82)</f>
        <v>DECRETO</v>
      </c>
      <c r="I82" s="1" t="s">
        <v>159</v>
      </c>
      <c r="J82" s="3" t="s">
        <v>15</v>
      </c>
    </row>
    <row r="83" customFormat="false" ht="12.75" hidden="false" customHeight="false" outlineLevel="0" collapsed="false">
      <c r="A83" s="1" t="s">
        <v>254</v>
      </c>
      <c r="B83" s="1" t="s">
        <v>157</v>
      </c>
      <c r="C83" s="2" t="s">
        <v>255</v>
      </c>
      <c r="E83" s="4" t="s">
        <v>153</v>
      </c>
      <c r="F83" s="4" t="n">
        <v>11992</v>
      </c>
      <c r="G83" s="5" t="s">
        <v>235</v>
      </c>
      <c r="H83" s="35" t="str">
        <f aca="false">HYPERLINK(A83,I83)</f>
        <v>DECRETO</v>
      </c>
      <c r="I83" s="1" t="s">
        <v>159</v>
      </c>
      <c r="J83" s="3" t="s">
        <v>15</v>
      </c>
    </row>
    <row r="84" customFormat="false" ht="12.75" hidden="false" customHeight="false" outlineLevel="0" collapsed="false">
      <c r="A84" s="1" t="s">
        <v>256</v>
      </c>
      <c r="B84" s="1" t="s">
        <v>157</v>
      </c>
      <c r="C84" s="2" t="s">
        <v>257</v>
      </c>
      <c r="E84" s="4" t="s">
        <v>153</v>
      </c>
      <c r="F84" s="4" t="n">
        <v>11992</v>
      </c>
      <c r="G84" s="5" t="s">
        <v>235</v>
      </c>
      <c r="H84" s="35" t="str">
        <f aca="false">HYPERLINK(A84,I84)</f>
        <v>DECRETO</v>
      </c>
      <c r="I84" s="1" t="s">
        <v>159</v>
      </c>
      <c r="J84" s="3" t="s">
        <v>15</v>
      </c>
    </row>
    <row r="85" customFormat="false" ht="12.75" hidden="false" customHeight="false" outlineLevel="0" collapsed="false">
      <c r="A85" s="1" t="s">
        <v>258</v>
      </c>
      <c r="B85" s="1" t="s">
        <v>157</v>
      </c>
      <c r="C85" s="2" t="s">
        <v>259</v>
      </c>
      <c r="E85" s="4" t="s">
        <v>153</v>
      </c>
      <c r="F85" s="4" t="n">
        <v>11992</v>
      </c>
      <c r="G85" s="5" t="s">
        <v>235</v>
      </c>
      <c r="H85" s="35" t="str">
        <f aca="false">HYPERLINK(A85,I85)</f>
        <v>DECRETO</v>
      </c>
      <c r="I85" s="1" t="s">
        <v>159</v>
      </c>
      <c r="J85" s="3" t="s">
        <v>15</v>
      </c>
    </row>
    <row r="86" customFormat="false" ht="12.75" hidden="false" customHeight="false" outlineLevel="0" collapsed="false">
      <c r="A86" s="1" t="s">
        <v>260</v>
      </c>
      <c r="B86" s="1" t="s">
        <v>157</v>
      </c>
      <c r="C86" s="2" t="s">
        <v>261</v>
      </c>
      <c r="E86" s="4" t="s">
        <v>153</v>
      </c>
      <c r="F86" s="4" t="n">
        <v>11992</v>
      </c>
      <c r="G86" s="5" t="s">
        <v>235</v>
      </c>
      <c r="H86" s="35" t="str">
        <f aca="false">HYPERLINK(A86,I86)</f>
        <v>DECRETO</v>
      </c>
      <c r="I86" s="1" t="s">
        <v>159</v>
      </c>
      <c r="J86" s="3" t="s">
        <v>15</v>
      </c>
    </row>
    <row r="87" customFormat="false" ht="12.75" hidden="false" customHeight="false" outlineLevel="0" collapsed="false">
      <c r="A87" s="1" t="s">
        <v>262</v>
      </c>
      <c r="B87" s="1" t="s">
        <v>157</v>
      </c>
      <c r="C87" s="2" t="s">
        <v>263</v>
      </c>
      <c r="E87" s="4" t="s">
        <v>153</v>
      </c>
      <c r="F87" s="4" t="n">
        <v>11992</v>
      </c>
      <c r="G87" s="5" t="s">
        <v>235</v>
      </c>
      <c r="H87" s="35" t="str">
        <f aca="false">HYPERLINK(A87,I87)</f>
        <v>DECRETO</v>
      </c>
      <c r="I87" s="1" t="s">
        <v>159</v>
      </c>
      <c r="J87" s="3" t="s">
        <v>15</v>
      </c>
    </row>
    <row r="88" customFormat="false" ht="12.75" hidden="false" customHeight="false" outlineLevel="0" collapsed="false">
      <c r="A88" s="1" t="s">
        <v>264</v>
      </c>
      <c r="B88" s="1" t="s">
        <v>157</v>
      </c>
      <c r="C88" s="2" t="s">
        <v>265</v>
      </c>
      <c r="E88" s="4" t="s">
        <v>153</v>
      </c>
      <c r="F88" s="4" t="n">
        <v>11992</v>
      </c>
      <c r="G88" s="5" t="s">
        <v>235</v>
      </c>
      <c r="H88" s="35" t="str">
        <f aca="false">HYPERLINK(A88,I88)</f>
        <v>DECRETO</v>
      </c>
      <c r="I88" s="1" t="s">
        <v>159</v>
      </c>
      <c r="J88" s="3" t="s">
        <v>15</v>
      </c>
    </row>
    <row r="89" customFormat="false" ht="12.75" hidden="false" customHeight="false" outlineLevel="0" collapsed="false">
      <c r="A89" s="1" t="s">
        <v>266</v>
      </c>
      <c r="B89" s="1" t="s">
        <v>157</v>
      </c>
      <c r="C89" s="2" t="s">
        <v>267</v>
      </c>
      <c r="E89" s="4" t="s">
        <v>153</v>
      </c>
      <c r="F89" s="4" t="n">
        <v>11992</v>
      </c>
      <c r="G89" s="5" t="s">
        <v>235</v>
      </c>
      <c r="H89" s="35" t="str">
        <f aca="false">HYPERLINK(A89,I89)</f>
        <v>DECRETO</v>
      </c>
      <c r="I89" s="1" t="s">
        <v>159</v>
      </c>
      <c r="J89" s="3" t="s">
        <v>15</v>
      </c>
    </row>
    <row r="90" customFormat="false" ht="12.75" hidden="false" customHeight="false" outlineLevel="0" collapsed="false">
      <c r="A90" s="1" t="s">
        <v>268</v>
      </c>
      <c r="B90" s="1" t="s">
        <v>157</v>
      </c>
      <c r="C90" s="2" t="s">
        <v>269</v>
      </c>
      <c r="E90" s="4" t="s">
        <v>153</v>
      </c>
      <c r="F90" s="4" t="n">
        <v>11992</v>
      </c>
      <c r="G90" s="5" t="s">
        <v>235</v>
      </c>
      <c r="H90" s="35" t="str">
        <f aca="false">HYPERLINK(A90,I90)</f>
        <v>DECRETO</v>
      </c>
      <c r="I90" s="1" t="s">
        <v>159</v>
      </c>
      <c r="J90" s="3" t="s">
        <v>15</v>
      </c>
    </row>
    <row r="91" customFormat="false" ht="12.75" hidden="false" customHeight="false" outlineLevel="0" collapsed="false">
      <c r="A91" s="1" t="s">
        <v>270</v>
      </c>
      <c r="B91" s="1" t="s">
        <v>157</v>
      </c>
      <c r="C91" s="2" t="s">
        <v>271</v>
      </c>
      <c r="D91" s="3" t="s">
        <v>141</v>
      </c>
      <c r="E91" s="4" t="s">
        <v>153</v>
      </c>
      <c r="F91" s="4" t="n">
        <v>11990</v>
      </c>
      <c r="G91" s="5" t="s">
        <v>235</v>
      </c>
      <c r="H91" s="35" t="str">
        <f aca="false">HYPERLINK(A91,I91)</f>
        <v>DECRETO</v>
      </c>
      <c r="I91" s="1" t="s">
        <v>159</v>
      </c>
      <c r="J91" s="3" t="s">
        <v>15</v>
      </c>
    </row>
    <row r="92" customFormat="false" ht="12.75" hidden="false" customHeight="false" outlineLevel="0" collapsed="false">
      <c r="A92" s="1" t="s">
        <v>272</v>
      </c>
      <c r="B92" s="1" t="s">
        <v>157</v>
      </c>
      <c r="C92" s="2" t="s">
        <v>273</v>
      </c>
      <c r="E92" s="4" t="s">
        <v>153</v>
      </c>
      <c r="F92" s="4" t="n">
        <v>11969</v>
      </c>
      <c r="G92" s="5" t="s">
        <v>158</v>
      </c>
      <c r="H92" s="35" t="str">
        <f aca="false">HYPERLINK(A92,I92)</f>
        <v>DECRETO</v>
      </c>
      <c r="I92" s="1" t="s">
        <v>159</v>
      </c>
      <c r="J92" s="3" t="s">
        <v>15</v>
      </c>
    </row>
    <row r="93" customFormat="false" ht="12.75" hidden="false" customHeight="false" outlineLevel="0" collapsed="false">
      <c r="A93" s="1" t="s">
        <v>274</v>
      </c>
      <c r="B93" s="1" t="s">
        <v>157</v>
      </c>
      <c r="C93" s="2" t="s">
        <v>275</v>
      </c>
      <c r="D93" s="3" t="s">
        <v>141</v>
      </c>
      <c r="E93" s="4" t="s">
        <v>153</v>
      </c>
      <c r="F93" s="4" t="n">
        <v>11990</v>
      </c>
      <c r="G93" s="5" t="s">
        <v>276</v>
      </c>
      <c r="H93" s="35" t="str">
        <f aca="false">HYPERLINK(A93,I93)</f>
        <v>DECRETO</v>
      </c>
      <c r="I93" s="1" t="s">
        <v>159</v>
      </c>
      <c r="J93" s="3" t="s">
        <v>15</v>
      </c>
    </row>
    <row r="94" customFormat="false" ht="12.75" hidden="false" customHeight="false" outlineLevel="0" collapsed="false">
      <c r="A94" s="1" t="s">
        <v>277</v>
      </c>
      <c r="B94" s="1" t="s">
        <v>157</v>
      </c>
      <c r="C94" s="2" t="s">
        <v>278</v>
      </c>
      <c r="E94" s="4" t="s">
        <v>153</v>
      </c>
      <c r="F94" s="4" t="n">
        <v>11991</v>
      </c>
      <c r="G94" s="5" t="s">
        <v>279</v>
      </c>
      <c r="H94" s="35" t="str">
        <f aca="false">HYPERLINK(A94,I94)</f>
        <v>DECRETO</v>
      </c>
      <c r="I94" s="1" t="s">
        <v>159</v>
      </c>
      <c r="J94" s="3" t="s">
        <v>15</v>
      </c>
    </row>
    <row r="95" customFormat="false" ht="12.75" hidden="false" customHeight="false" outlineLevel="0" collapsed="false">
      <c r="A95" s="1" t="s">
        <v>280</v>
      </c>
      <c r="B95" s="1" t="s">
        <v>157</v>
      </c>
      <c r="C95" s="2" t="s">
        <v>281</v>
      </c>
      <c r="E95" s="4" t="s">
        <v>153</v>
      </c>
      <c r="F95" s="4" t="n">
        <v>11991</v>
      </c>
      <c r="G95" s="5" t="s">
        <v>235</v>
      </c>
      <c r="H95" s="35" t="str">
        <f aca="false">HYPERLINK(A95,I95)</f>
        <v>DECRETO</v>
      </c>
      <c r="I95" s="1" t="s">
        <v>159</v>
      </c>
      <c r="J95" s="3" t="s">
        <v>15</v>
      </c>
    </row>
    <row r="96" customFormat="false" ht="12.75" hidden="false" customHeight="false" outlineLevel="0" collapsed="false">
      <c r="A96" s="1" t="s">
        <v>282</v>
      </c>
      <c r="B96" s="1" t="s">
        <v>157</v>
      </c>
      <c r="C96" s="2" t="s">
        <v>283</v>
      </c>
      <c r="E96" s="4" t="s">
        <v>153</v>
      </c>
      <c r="F96" s="4" t="n">
        <v>11991</v>
      </c>
      <c r="G96" s="5" t="s">
        <v>276</v>
      </c>
      <c r="H96" s="35" t="str">
        <f aca="false">HYPERLINK(A96,I96)</f>
        <v>DECRETO</v>
      </c>
      <c r="I96" s="1" t="s">
        <v>159</v>
      </c>
      <c r="J96" s="3" t="s">
        <v>15</v>
      </c>
    </row>
    <row r="97" customFormat="false" ht="12.75" hidden="false" customHeight="false" outlineLevel="0" collapsed="false">
      <c r="A97" s="1" t="s">
        <v>284</v>
      </c>
      <c r="B97" s="1" t="s">
        <v>157</v>
      </c>
      <c r="C97" s="2" t="s">
        <v>285</v>
      </c>
      <c r="E97" s="4" t="s">
        <v>153</v>
      </c>
      <c r="F97" s="4" t="n">
        <v>11991</v>
      </c>
      <c r="G97" s="5" t="s">
        <v>154</v>
      </c>
      <c r="H97" s="35" t="str">
        <f aca="false">HYPERLINK(A97,I97)</f>
        <v>DECRETO</v>
      </c>
      <c r="I97" s="1" t="s">
        <v>159</v>
      </c>
      <c r="J97" s="3" t="s">
        <v>15</v>
      </c>
    </row>
    <row r="98" customFormat="false" ht="12.75" hidden="false" customHeight="false" outlineLevel="0" collapsed="false">
      <c r="A98" s="1" t="s">
        <v>286</v>
      </c>
      <c r="B98" s="1" t="s">
        <v>157</v>
      </c>
      <c r="C98" s="2" t="s">
        <v>287</v>
      </c>
      <c r="E98" s="4" t="s">
        <v>153</v>
      </c>
      <c r="F98" s="4" t="n">
        <v>11991</v>
      </c>
      <c r="G98" s="5" t="s">
        <v>235</v>
      </c>
      <c r="H98" s="35" t="str">
        <f aca="false">HYPERLINK(A98,I98)</f>
        <v>DECRETO</v>
      </c>
      <c r="I98" s="1" t="s">
        <v>159</v>
      </c>
      <c r="J98" s="3" t="s">
        <v>15</v>
      </c>
    </row>
    <row r="99" customFormat="false" ht="12.75" hidden="false" customHeight="false" outlineLevel="0" collapsed="false">
      <c r="A99" s="1" t="s">
        <v>288</v>
      </c>
      <c r="B99" s="1" t="s">
        <v>157</v>
      </c>
      <c r="C99" s="2" t="s">
        <v>289</v>
      </c>
      <c r="E99" s="4" t="s">
        <v>153</v>
      </c>
      <c r="F99" s="4" t="n">
        <v>11992</v>
      </c>
      <c r="G99" s="5" t="s">
        <v>220</v>
      </c>
      <c r="H99" s="35" t="str">
        <f aca="false">HYPERLINK(A99,I99)</f>
        <v>DECRETO</v>
      </c>
      <c r="I99" s="1" t="s">
        <v>159</v>
      </c>
      <c r="J99" s="3" t="s">
        <v>15</v>
      </c>
    </row>
    <row r="100" customFormat="false" ht="12.75" hidden="false" customHeight="false" outlineLevel="0" collapsed="false">
      <c r="A100" s="1" t="s">
        <v>290</v>
      </c>
      <c r="B100" s="1" t="s">
        <v>157</v>
      </c>
      <c r="C100" s="2" t="s">
        <v>291</v>
      </c>
      <c r="D100" s="3" t="s">
        <v>141</v>
      </c>
      <c r="E100" s="4" t="s">
        <v>153</v>
      </c>
      <c r="F100" s="4" t="n">
        <v>11994</v>
      </c>
      <c r="G100" s="5" t="s">
        <v>292</v>
      </c>
      <c r="H100" s="35" t="str">
        <f aca="false">HYPERLINK(A100,I100)</f>
        <v>DECRETO</v>
      </c>
      <c r="I100" s="1" t="s">
        <v>159</v>
      </c>
      <c r="J100" s="3" t="s">
        <v>15</v>
      </c>
    </row>
    <row r="101" customFormat="false" ht="12.75" hidden="false" customHeight="false" outlineLevel="0" collapsed="false">
      <c r="A101" s="1" t="s">
        <v>293</v>
      </c>
      <c r="B101" s="1" t="s">
        <v>157</v>
      </c>
      <c r="C101" s="2" t="s">
        <v>294</v>
      </c>
      <c r="D101" s="3" t="s">
        <v>141</v>
      </c>
      <c r="E101" s="4" t="s">
        <v>153</v>
      </c>
      <c r="F101" s="4" t="n">
        <v>11994</v>
      </c>
      <c r="G101" s="5" t="s">
        <v>220</v>
      </c>
      <c r="H101" s="35" t="str">
        <f aca="false">HYPERLINK(A101,I101)</f>
        <v>DECRETO</v>
      </c>
      <c r="I101" s="1" t="s">
        <v>159</v>
      </c>
      <c r="J101" s="3" t="s">
        <v>15</v>
      </c>
    </row>
    <row r="102" customFormat="false" ht="12.75" hidden="false" customHeight="false" outlineLevel="0" collapsed="false">
      <c r="A102" s="1" t="s">
        <v>295</v>
      </c>
      <c r="B102" s="1" t="s">
        <v>157</v>
      </c>
      <c r="C102" s="2" t="s">
        <v>296</v>
      </c>
      <c r="E102" s="4" t="s">
        <v>153</v>
      </c>
      <c r="F102" s="4" t="n">
        <v>11969</v>
      </c>
      <c r="G102" s="5" t="s">
        <v>158</v>
      </c>
      <c r="H102" s="35" t="str">
        <f aca="false">HYPERLINK(A102,I102)</f>
        <v>DECRETO</v>
      </c>
      <c r="I102" s="1" t="s">
        <v>159</v>
      </c>
      <c r="J102" s="3" t="s">
        <v>15</v>
      </c>
    </row>
    <row r="103" customFormat="false" ht="12.75" hidden="false" customHeight="false" outlineLevel="0" collapsed="false">
      <c r="A103" s="1" t="s">
        <v>297</v>
      </c>
      <c r="B103" s="1" t="s">
        <v>157</v>
      </c>
      <c r="C103" s="2" t="s">
        <v>298</v>
      </c>
      <c r="E103" s="4" t="s">
        <v>153</v>
      </c>
      <c r="F103" s="4" t="n">
        <v>12011</v>
      </c>
      <c r="G103" s="5" t="s">
        <v>220</v>
      </c>
      <c r="H103" s="35" t="str">
        <f aca="false">HYPERLINK(A103,I103)</f>
        <v>DECRETO</v>
      </c>
      <c r="I103" s="1" t="s">
        <v>159</v>
      </c>
      <c r="J103" s="3" t="s">
        <v>15</v>
      </c>
    </row>
    <row r="104" customFormat="false" ht="12.75" hidden="false" customHeight="false" outlineLevel="0" collapsed="false">
      <c r="A104" s="1" t="s">
        <v>299</v>
      </c>
      <c r="B104" s="1" t="s">
        <v>157</v>
      </c>
      <c r="C104" s="2" t="s">
        <v>300</v>
      </c>
      <c r="E104" s="4" t="s">
        <v>153</v>
      </c>
      <c r="F104" s="4" t="n">
        <v>12005</v>
      </c>
      <c r="G104" s="5" t="s">
        <v>301</v>
      </c>
      <c r="H104" s="35" t="str">
        <f aca="false">HYPERLINK(A104,I104)</f>
        <v>DECRETO</v>
      </c>
      <c r="I104" s="1" t="s">
        <v>159</v>
      </c>
      <c r="J104" s="3" t="s">
        <v>15</v>
      </c>
    </row>
    <row r="105" customFormat="false" ht="12.75" hidden="false" customHeight="false" outlineLevel="0" collapsed="false">
      <c r="A105" s="1" t="s">
        <v>302</v>
      </c>
      <c r="B105" s="1" t="s">
        <v>157</v>
      </c>
      <c r="C105" s="2" t="s">
        <v>303</v>
      </c>
      <c r="E105" s="4" t="s">
        <v>153</v>
      </c>
      <c r="F105" s="4" t="n">
        <v>12011</v>
      </c>
      <c r="G105" s="5" t="s">
        <v>301</v>
      </c>
      <c r="H105" s="35" t="str">
        <f aca="false">HYPERLINK(A105,I105)</f>
        <v>DECRETO</v>
      </c>
      <c r="I105" s="1" t="s">
        <v>159</v>
      </c>
      <c r="J105" s="3" t="s">
        <v>15</v>
      </c>
    </row>
    <row r="106" customFormat="false" ht="12.75" hidden="false" customHeight="false" outlineLevel="0" collapsed="false">
      <c r="A106" s="1" t="s">
        <v>304</v>
      </c>
      <c r="B106" s="1" t="s">
        <v>157</v>
      </c>
      <c r="C106" s="2" t="s">
        <v>305</v>
      </c>
      <c r="E106" s="4" t="s">
        <v>153</v>
      </c>
      <c r="F106" s="4" t="n">
        <v>12011</v>
      </c>
      <c r="G106" s="5" t="s">
        <v>301</v>
      </c>
      <c r="H106" s="35" t="str">
        <f aca="false">HYPERLINK(A106,I106)</f>
        <v>DECRETO</v>
      </c>
      <c r="I106" s="1" t="s">
        <v>159</v>
      </c>
      <c r="J106" s="3" t="s">
        <v>15</v>
      </c>
    </row>
    <row r="107" customFormat="false" ht="12.75" hidden="false" customHeight="false" outlineLevel="0" collapsed="false">
      <c r="A107" s="1" t="s">
        <v>306</v>
      </c>
      <c r="B107" s="1" t="s">
        <v>157</v>
      </c>
      <c r="C107" s="2" t="s">
        <v>305</v>
      </c>
      <c r="D107" s="3" t="s">
        <v>141</v>
      </c>
      <c r="E107" s="4" t="s">
        <v>153</v>
      </c>
      <c r="F107" s="4" t="n">
        <v>12011</v>
      </c>
      <c r="G107" s="5" t="s">
        <v>301</v>
      </c>
      <c r="H107" s="35" t="str">
        <f aca="false">HYPERLINK(A107,I107)</f>
        <v>DECRETO</v>
      </c>
      <c r="I107" s="1" t="s">
        <v>159</v>
      </c>
      <c r="J107" s="3" t="s">
        <v>15</v>
      </c>
    </row>
    <row r="108" customFormat="false" ht="12.75" hidden="false" customHeight="false" outlineLevel="0" collapsed="false">
      <c r="A108" s="1" t="s">
        <v>307</v>
      </c>
      <c r="B108" s="1" t="s">
        <v>157</v>
      </c>
      <c r="C108" s="2" t="s">
        <v>308</v>
      </c>
      <c r="D108" s="3" t="s">
        <v>141</v>
      </c>
      <c r="E108" s="4" t="s">
        <v>153</v>
      </c>
      <c r="F108" s="4" t="n">
        <v>12032</v>
      </c>
      <c r="G108" s="5" t="s">
        <v>309</v>
      </c>
      <c r="H108" s="35" t="str">
        <f aca="false">HYPERLINK(A108,I108)</f>
        <v>DECRETO</v>
      </c>
      <c r="I108" s="1" t="s">
        <v>159</v>
      </c>
      <c r="J108" s="3" t="s">
        <v>15</v>
      </c>
    </row>
    <row r="109" customFormat="false" ht="12.75" hidden="false" customHeight="false" outlineLevel="0" collapsed="false">
      <c r="A109" s="1" t="s">
        <v>310</v>
      </c>
      <c r="B109" s="1" t="s">
        <v>157</v>
      </c>
      <c r="C109" s="2" t="s">
        <v>311</v>
      </c>
      <c r="E109" s="4" t="s">
        <v>153</v>
      </c>
      <c r="F109" s="4" t="n">
        <v>12009</v>
      </c>
      <c r="G109" s="5" t="s">
        <v>312</v>
      </c>
      <c r="H109" s="35" t="str">
        <f aca="false">HYPERLINK(A109,I109)</f>
        <v>DECRETO</v>
      </c>
      <c r="I109" s="1" t="s">
        <v>159</v>
      </c>
      <c r="J109" s="3" t="s">
        <v>15</v>
      </c>
    </row>
    <row r="110" customFormat="false" ht="12.75" hidden="false" customHeight="false" outlineLevel="0" collapsed="false">
      <c r="A110" s="1" t="s">
        <v>313</v>
      </c>
      <c r="B110" s="1" t="s">
        <v>157</v>
      </c>
      <c r="C110" s="2" t="s">
        <v>314</v>
      </c>
      <c r="E110" s="4" t="s">
        <v>153</v>
      </c>
      <c r="F110" s="4" t="n">
        <v>11969</v>
      </c>
      <c r="G110" s="5" t="s">
        <v>158</v>
      </c>
      <c r="H110" s="35" t="str">
        <f aca="false">HYPERLINK(A110,I110)</f>
        <v>DECRETO</v>
      </c>
      <c r="I110" s="1" t="s">
        <v>159</v>
      </c>
      <c r="J110" s="3" t="s">
        <v>15</v>
      </c>
    </row>
    <row r="111" customFormat="false" ht="12.75" hidden="false" customHeight="false" outlineLevel="0" collapsed="false">
      <c r="A111" s="1" t="s">
        <v>315</v>
      </c>
      <c r="B111" s="1" t="s">
        <v>157</v>
      </c>
      <c r="C111" s="2" t="s">
        <v>316</v>
      </c>
      <c r="E111" s="4" t="s">
        <v>153</v>
      </c>
      <c r="F111" s="4" t="n">
        <v>12011</v>
      </c>
      <c r="G111" s="5" t="s">
        <v>301</v>
      </c>
      <c r="H111" s="35" t="str">
        <f aca="false">HYPERLINK(A111,I111)</f>
        <v>DECRETO</v>
      </c>
      <c r="I111" s="1" t="s">
        <v>159</v>
      </c>
      <c r="J111" s="3" t="s">
        <v>15</v>
      </c>
    </row>
    <row r="112" customFormat="false" ht="12.75" hidden="false" customHeight="false" outlineLevel="0" collapsed="false">
      <c r="A112" s="1" t="s">
        <v>317</v>
      </c>
      <c r="B112" s="1" t="s">
        <v>157</v>
      </c>
      <c r="C112" s="2" t="s">
        <v>318</v>
      </c>
      <c r="E112" s="4" t="s">
        <v>153</v>
      </c>
      <c r="F112" s="4" t="n">
        <v>12011</v>
      </c>
      <c r="G112" s="5" t="s">
        <v>301</v>
      </c>
      <c r="H112" s="35" t="str">
        <f aca="false">HYPERLINK(A112,I112)</f>
        <v>DECRETO</v>
      </c>
      <c r="I112" s="1" t="s">
        <v>159</v>
      </c>
      <c r="J112" s="3" t="s">
        <v>15</v>
      </c>
    </row>
    <row r="113" customFormat="false" ht="12.75" hidden="false" customHeight="false" outlineLevel="0" collapsed="false">
      <c r="A113" s="1" t="s">
        <v>319</v>
      </c>
      <c r="B113" s="1" t="s">
        <v>157</v>
      </c>
      <c r="C113" s="2" t="s">
        <v>320</v>
      </c>
      <c r="D113" s="3" t="s">
        <v>141</v>
      </c>
      <c r="E113" s="4" t="s">
        <v>153</v>
      </c>
      <c r="F113" s="4" t="n">
        <v>12023</v>
      </c>
      <c r="G113" s="5" t="s">
        <v>321</v>
      </c>
      <c r="H113" s="35" t="str">
        <f aca="false">HYPERLINK(A113,I113)</f>
        <v>DECRETO</v>
      </c>
      <c r="I113" s="1" t="s">
        <v>159</v>
      </c>
      <c r="J113" s="3" t="s">
        <v>15</v>
      </c>
    </row>
    <row r="114" customFormat="false" ht="12.75" hidden="false" customHeight="false" outlineLevel="0" collapsed="false">
      <c r="A114" s="1" t="s">
        <v>322</v>
      </c>
      <c r="B114" s="1" t="s">
        <v>157</v>
      </c>
      <c r="C114" s="2" t="s">
        <v>323</v>
      </c>
      <c r="E114" s="4" t="s">
        <v>153</v>
      </c>
      <c r="F114" s="4" t="n">
        <v>12027</v>
      </c>
      <c r="G114" s="5" t="s">
        <v>324</v>
      </c>
      <c r="H114" s="35" t="str">
        <f aca="false">HYPERLINK(A114,I114)</f>
        <v>DECRETO</v>
      </c>
      <c r="I114" s="1" t="s">
        <v>159</v>
      </c>
      <c r="J114" s="3" t="s">
        <v>15</v>
      </c>
    </row>
    <row r="115" customFormat="false" ht="12.75" hidden="false" customHeight="false" outlineLevel="0" collapsed="false">
      <c r="A115" s="1" t="s">
        <v>325</v>
      </c>
      <c r="B115" s="1" t="s">
        <v>157</v>
      </c>
      <c r="C115" s="2" t="s">
        <v>326</v>
      </c>
      <c r="E115" s="4" t="s">
        <v>153</v>
      </c>
      <c r="F115" s="4" t="n">
        <v>12028</v>
      </c>
      <c r="G115" s="5" t="s">
        <v>327</v>
      </c>
      <c r="H115" s="35" t="str">
        <f aca="false">HYPERLINK(A115,I115)</f>
        <v>DECRETO</v>
      </c>
      <c r="I115" s="1" t="s">
        <v>159</v>
      </c>
      <c r="J115" s="3" t="s">
        <v>15</v>
      </c>
    </row>
    <row r="116" customFormat="false" ht="12.75" hidden="false" customHeight="false" outlineLevel="0" collapsed="false">
      <c r="A116" s="1" t="s">
        <v>328</v>
      </c>
      <c r="B116" s="1" t="s">
        <v>157</v>
      </c>
      <c r="C116" s="2" t="s">
        <v>329</v>
      </c>
      <c r="D116" s="3" t="s">
        <v>141</v>
      </c>
      <c r="E116" s="4" t="s">
        <v>153</v>
      </c>
      <c r="F116" s="4" t="n">
        <v>12031</v>
      </c>
      <c r="G116" s="5" t="s">
        <v>309</v>
      </c>
      <c r="H116" s="35" t="str">
        <f aca="false">HYPERLINK(A116,I116)</f>
        <v>DECRETO</v>
      </c>
      <c r="I116" s="1" t="s">
        <v>159</v>
      </c>
      <c r="J116" s="3" t="s">
        <v>15</v>
      </c>
    </row>
    <row r="117" customFormat="false" ht="12.75" hidden="false" customHeight="false" outlineLevel="0" collapsed="false">
      <c r="A117" s="1" t="s">
        <v>330</v>
      </c>
      <c r="B117" s="1" t="s">
        <v>157</v>
      </c>
      <c r="C117" s="2" t="s">
        <v>331</v>
      </c>
      <c r="D117" s="3" t="s">
        <v>141</v>
      </c>
      <c r="E117" s="4" t="s">
        <v>153</v>
      </c>
      <c r="F117" s="4" t="n">
        <v>12031</v>
      </c>
      <c r="G117" s="5" t="s">
        <v>332</v>
      </c>
      <c r="H117" s="35" t="str">
        <f aca="false">HYPERLINK(A117,I117)</f>
        <v>DECRETO</v>
      </c>
      <c r="I117" s="1" t="s">
        <v>159</v>
      </c>
      <c r="J117" s="3" t="s">
        <v>15</v>
      </c>
    </row>
    <row r="118" customFormat="false" ht="12.75" hidden="false" customHeight="false" outlineLevel="0" collapsed="false">
      <c r="A118" s="1" t="s">
        <v>333</v>
      </c>
      <c r="B118" s="1" t="s">
        <v>157</v>
      </c>
      <c r="C118" s="2" t="s">
        <v>334</v>
      </c>
      <c r="D118" s="3" t="s">
        <v>141</v>
      </c>
      <c r="E118" s="4" t="s">
        <v>153</v>
      </c>
      <c r="F118" s="4" t="n">
        <v>12032</v>
      </c>
      <c r="G118" s="5" t="s">
        <v>332</v>
      </c>
      <c r="H118" s="35" t="str">
        <f aca="false">HYPERLINK(A118,I118)</f>
        <v>DECRETO</v>
      </c>
      <c r="I118" s="1" t="s">
        <v>159</v>
      </c>
      <c r="J118" s="3" t="s">
        <v>15</v>
      </c>
    </row>
    <row r="119" customFormat="false" ht="12.75" hidden="false" customHeight="false" outlineLevel="0" collapsed="false">
      <c r="A119" s="1" t="s">
        <v>335</v>
      </c>
      <c r="B119" s="1" t="s">
        <v>157</v>
      </c>
      <c r="C119" s="2" t="s">
        <v>336</v>
      </c>
      <c r="E119" s="4" t="s">
        <v>153</v>
      </c>
      <c r="F119" s="4" t="n">
        <v>11969</v>
      </c>
      <c r="G119" s="5" t="s">
        <v>158</v>
      </c>
      <c r="H119" s="35" t="str">
        <f aca="false">HYPERLINK(A119,I119)</f>
        <v>DECRETO</v>
      </c>
      <c r="I119" s="1" t="s">
        <v>159</v>
      </c>
      <c r="J119" s="3" t="s">
        <v>15</v>
      </c>
    </row>
    <row r="120" customFormat="false" ht="12.75" hidden="false" customHeight="false" outlineLevel="0" collapsed="false">
      <c r="A120" s="1" t="s">
        <v>337</v>
      </c>
      <c r="B120" s="1" t="s">
        <v>157</v>
      </c>
      <c r="C120" s="2" t="s">
        <v>338</v>
      </c>
      <c r="D120" s="3" t="s">
        <v>141</v>
      </c>
      <c r="E120" s="4" t="s">
        <v>153</v>
      </c>
      <c r="F120" s="4" t="n">
        <v>12030</v>
      </c>
      <c r="G120" s="5" t="s">
        <v>332</v>
      </c>
      <c r="H120" s="35" t="str">
        <f aca="false">HYPERLINK(A120,I120)</f>
        <v>DECRETO</v>
      </c>
      <c r="I120" s="1" t="s">
        <v>159</v>
      </c>
      <c r="J120" s="3" t="s">
        <v>15</v>
      </c>
    </row>
    <row r="121" customFormat="false" ht="12.75" hidden="false" customHeight="false" outlineLevel="0" collapsed="false">
      <c r="A121" s="1" t="s">
        <v>339</v>
      </c>
      <c r="B121" s="1" t="s">
        <v>157</v>
      </c>
      <c r="C121" s="2" t="s">
        <v>340</v>
      </c>
      <c r="D121" s="3" t="s">
        <v>141</v>
      </c>
      <c r="E121" s="4" t="s">
        <v>153</v>
      </c>
      <c r="F121" s="4" t="n">
        <v>12032</v>
      </c>
      <c r="G121" s="5" t="s">
        <v>341</v>
      </c>
      <c r="H121" s="35" t="str">
        <f aca="false">HYPERLINK(A121,I121)</f>
        <v>DECRETO</v>
      </c>
      <c r="I121" s="1" t="s">
        <v>159</v>
      </c>
      <c r="J121" s="3" t="s">
        <v>15</v>
      </c>
    </row>
    <row r="122" customFormat="false" ht="12.75" hidden="false" customHeight="false" outlineLevel="0" collapsed="false">
      <c r="A122" s="1" t="s">
        <v>342</v>
      </c>
      <c r="B122" s="1" t="s">
        <v>157</v>
      </c>
      <c r="C122" s="2" t="s">
        <v>343</v>
      </c>
      <c r="D122" s="3" t="s">
        <v>141</v>
      </c>
      <c r="E122" s="4" t="s">
        <v>153</v>
      </c>
      <c r="F122" s="4" t="n">
        <v>12032</v>
      </c>
      <c r="G122" s="5" t="s">
        <v>341</v>
      </c>
      <c r="H122" s="35" t="str">
        <f aca="false">HYPERLINK(A122,I122)</f>
        <v>DECRETO</v>
      </c>
      <c r="I122" s="1" t="s">
        <v>159</v>
      </c>
      <c r="J122" s="3" t="s">
        <v>15</v>
      </c>
    </row>
    <row r="123" customFormat="false" ht="12.75" hidden="false" customHeight="false" outlineLevel="0" collapsed="false">
      <c r="A123" s="1" t="s">
        <v>344</v>
      </c>
      <c r="B123" s="1" t="s">
        <v>157</v>
      </c>
      <c r="C123" s="2" t="s">
        <v>345</v>
      </c>
      <c r="D123" s="3" t="s">
        <v>141</v>
      </c>
      <c r="E123" s="4" t="s">
        <v>153</v>
      </c>
      <c r="F123" s="4" t="n">
        <v>12033</v>
      </c>
      <c r="G123" s="5" t="s">
        <v>324</v>
      </c>
      <c r="H123" s="35" t="str">
        <f aca="false">HYPERLINK(A123,I123)</f>
        <v>DECRETO</v>
      </c>
      <c r="I123" s="1" t="s">
        <v>159</v>
      </c>
      <c r="J123" s="3" t="s">
        <v>15</v>
      </c>
    </row>
    <row r="124" customFormat="false" ht="12.75" hidden="false" customHeight="false" outlineLevel="0" collapsed="false">
      <c r="A124" s="1" t="s">
        <v>346</v>
      </c>
      <c r="B124" s="1" t="s">
        <v>157</v>
      </c>
      <c r="C124" s="2" t="s">
        <v>347</v>
      </c>
      <c r="D124" s="3" t="s">
        <v>141</v>
      </c>
      <c r="E124" s="4" t="s">
        <v>153</v>
      </c>
      <c r="F124" s="4" t="n">
        <v>12035</v>
      </c>
      <c r="G124" s="5" t="s">
        <v>348</v>
      </c>
      <c r="H124" s="35" t="str">
        <f aca="false">HYPERLINK(A124,I124)</f>
        <v>DECRETO</v>
      </c>
      <c r="I124" s="1" t="s">
        <v>159</v>
      </c>
      <c r="J124" s="3" t="s">
        <v>15</v>
      </c>
    </row>
    <row r="125" customFormat="false" ht="12.75" hidden="false" customHeight="false" outlineLevel="0" collapsed="false">
      <c r="A125" s="1" t="s">
        <v>349</v>
      </c>
      <c r="B125" s="1" t="s">
        <v>157</v>
      </c>
      <c r="C125" s="2" t="s">
        <v>350</v>
      </c>
      <c r="D125" s="3" t="s">
        <v>141</v>
      </c>
      <c r="E125" s="4" t="s">
        <v>153</v>
      </c>
      <c r="F125" s="4" t="n">
        <v>12035</v>
      </c>
      <c r="G125" s="5" t="s">
        <v>348</v>
      </c>
      <c r="H125" s="35" t="str">
        <f aca="false">HYPERLINK(A125,I125)</f>
        <v>DECRETO</v>
      </c>
      <c r="I125" s="1" t="s">
        <v>159</v>
      </c>
      <c r="J125" s="3" t="s">
        <v>15</v>
      </c>
    </row>
    <row r="126" customFormat="false" ht="12.75" hidden="false" customHeight="false" outlineLevel="0" collapsed="false">
      <c r="A126" s="1" t="s">
        <v>351</v>
      </c>
      <c r="B126" s="1" t="s">
        <v>157</v>
      </c>
      <c r="C126" s="2" t="s">
        <v>352</v>
      </c>
      <c r="D126" s="3" t="s">
        <v>141</v>
      </c>
      <c r="E126" s="4" t="s">
        <v>153</v>
      </c>
      <c r="F126" s="4" t="n">
        <v>12037</v>
      </c>
      <c r="G126" s="5" t="s">
        <v>353</v>
      </c>
      <c r="H126" s="35" t="str">
        <f aca="false">HYPERLINK(A126,I126)</f>
        <v>DECRETO</v>
      </c>
      <c r="I126" s="1" t="s">
        <v>159</v>
      </c>
      <c r="J126" s="3" t="s">
        <v>15</v>
      </c>
    </row>
    <row r="127" customFormat="false" ht="12.75" hidden="false" customHeight="false" outlineLevel="0" collapsed="false">
      <c r="A127" s="1" t="s">
        <v>354</v>
      </c>
      <c r="B127" s="1" t="s">
        <v>157</v>
      </c>
      <c r="C127" s="2" t="s">
        <v>355</v>
      </c>
      <c r="E127" s="4" t="s">
        <v>153</v>
      </c>
      <c r="F127" s="4" t="n">
        <v>11969</v>
      </c>
      <c r="G127" s="5" t="s">
        <v>158</v>
      </c>
      <c r="H127" s="35" t="str">
        <f aca="false">HYPERLINK(A127,I127)</f>
        <v>DECRETO</v>
      </c>
      <c r="I127" s="1" t="s">
        <v>159</v>
      </c>
      <c r="J127" s="3" t="s">
        <v>15</v>
      </c>
    </row>
    <row r="128" customFormat="false" ht="12.75" hidden="false" customHeight="false" outlineLevel="0" collapsed="false">
      <c r="A128" s="1" t="s">
        <v>356</v>
      </c>
      <c r="B128" s="1" t="s">
        <v>157</v>
      </c>
      <c r="C128" s="2" t="s">
        <v>357</v>
      </c>
      <c r="D128" s="3" t="s">
        <v>141</v>
      </c>
      <c r="E128" s="4" t="s">
        <v>153</v>
      </c>
      <c r="F128" s="4" t="n">
        <v>12046</v>
      </c>
      <c r="G128" s="5" t="s">
        <v>358</v>
      </c>
      <c r="H128" s="35" t="str">
        <f aca="false">HYPERLINK(A128,I128)</f>
        <v>DECRETO</v>
      </c>
      <c r="I128" s="1" t="s">
        <v>159</v>
      </c>
      <c r="J128" s="3" t="s">
        <v>15</v>
      </c>
    </row>
    <row r="129" customFormat="false" ht="12.75" hidden="false" customHeight="false" outlineLevel="0" collapsed="false">
      <c r="A129" s="1" t="s">
        <v>359</v>
      </c>
      <c r="B129" s="1" t="s">
        <v>157</v>
      </c>
      <c r="C129" s="2" t="s">
        <v>360</v>
      </c>
      <c r="D129" s="3" t="s">
        <v>141</v>
      </c>
      <c r="E129" s="4" t="s">
        <v>153</v>
      </c>
      <c r="F129" s="4" t="n">
        <v>12046</v>
      </c>
      <c r="G129" s="5" t="s">
        <v>358</v>
      </c>
      <c r="H129" s="35" t="str">
        <f aca="false">HYPERLINK(A129,I129)</f>
        <v>DECRETO</v>
      </c>
      <c r="I129" s="1" t="s">
        <v>159</v>
      </c>
      <c r="J129" s="3" t="s">
        <v>15</v>
      </c>
    </row>
    <row r="130" customFormat="false" ht="12.75" hidden="false" customHeight="false" outlineLevel="0" collapsed="false">
      <c r="A130" s="1" t="s">
        <v>361</v>
      </c>
      <c r="B130" s="1" t="s">
        <v>157</v>
      </c>
      <c r="C130" s="2" t="s">
        <v>362</v>
      </c>
      <c r="D130" s="3" t="s">
        <v>141</v>
      </c>
      <c r="E130" s="4" t="s">
        <v>153</v>
      </c>
      <c r="F130" s="4" t="n">
        <v>12046</v>
      </c>
      <c r="G130" s="5" t="s">
        <v>358</v>
      </c>
      <c r="H130" s="35" t="str">
        <f aca="false">HYPERLINK(A130,I130)</f>
        <v>DECRETO</v>
      </c>
      <c r="I130" s="1" t="s">
        <v>159</v>
      </c>
      <c r="J130" s="3" t="s">
        <v>15</v>
      </c>
    </row>
    <row r="131" customFormat="false" ht="12.75" hidden="false" customHeight="false" outlineLevel="0" collapsed="false">
      <c r="A131" s="1" t="s">
        <v>363</v>
      </c>
      <c r="B131" s="1" t="s">
        <v>157</v>
      </c>
      <c r="C131" s="2" t="s">
        <v>364</v>
      </c>
      <c r="D131" s="3" t="s">
        <v>141</v>
      </c>
      <c r="E131" s="4" t="s">
        <v>153</v>
      </c>
      <c r="F131" s="4" t="n">
        <v>12046</v>
      </c>
      <c r="G131" s="5" t="s">
        <v>358</v>
      </c>
      <c r="H131" s="35" t="str">
        <f aca="false">HYPERLINK(A131,I131)</f>
        <v>DECRETO</v>
      </c>
      <c r="I131" s="1" t="s">
        <v>159</v>
      </c>
      <c r="J131" s="3" t="s">
        <v>15</v>
      </c>
    </row>
    <row r="132" customFormat="false" ht="12.75" hidden="false" customHeight="false" outlineLevel="0" collapsed="false">
      <c r="A132" s="1" t="s">
        <v>365</v>
      </c>
      <c r="B132" s="1" t="s">
        <v>157</v>
      </c>
      <c r="C132" s="2" t="s">
        <v>366</v>
      </c>
      <c r="D132" s="3" t="s">
        <v>141</v>
      </c>
      <c r="E132" s="4" t="s">
        <v>153</v>
      </c>
      <c r="F132" s="4" t="n">
        <v>12046</v>
      </c>
      <c r="G132" s="5" t="s">
        <v>358</v>
      </c>
      <c r="H132" s="35" t="str">
        <f aca="false">HYPERLINK(A132,I132)</f>
        <v>DECRETO</v>
      </c>
      <c r="I132" s="1" t="s">
        <v>159</v>
      </c>
      <c r="J132" s="3" t="s">
        <v>15</v>
      </c>
    </row>
    <row r="133" customFormat="false" ht="12.75" hidden="false" customHeight="false" outlineLevel="0" collapsed="false">
      <c r="A133" s="1" t="s">
        <v>367</v>
      </c>
      <c r="B133" s="1" t="s">
        <v>157</v>
      </c>
      <c r="C133" s="2" t="s">
        <v>368</v>
      </c>
      <c r="D133" s="3" t="s">
        <v>141</v>
      </c>
      <c r="E133" s="4" t="s">
        <v>153</v>
      </c>
      <c r="F133" s="4" t="n">
        <v>12046</v>
      </c>
      <c r="G133" s="5" t="s">
        <v>358</v>
      </c>
      <c r="H133" s="35" t="str">
        <f aca="false">HYPERLINK(A133,I133)</f>
        <v>DECRETO</v>
      </c>
      <c r="I133" s="1" t="s">
        <v>159</v>
      </c>
      <c r="J133" s="3" t="s">
        <v>15</v>
      </c>
    </row>
    <row r="134" customFormat="false" ht="12.75" hidden="false" customHeight="false" outlineLevel="0" collapsed="false">
      <c r="A134" s="1" t="s">
        <v>369</v>
      </c>
      <c r="B134" s="1" t="s">
        <v>157</v>
      </c>
      <c r="C134" s="2" t="s">
        <v>370</v>
      </c>
      <c r="D134" s="3" t="s">
        <v>141</v>
      </c>
      <c r="E134" s="4" t="s">
        <v>153</v>
      </c>
      <c r="F134" s="4" t="n">
        <v>12047</v>
      </c>
      <c r="G134" s="5" t="s">
        <v>358</v>
      </c>
      <c r="H134" s="35" t="str">
        <f aca="false">HYPERLINK(A134,I134)</f>
        <v>DECRETO</v>
      </c>
      <c r="I134" s="1" t="s">
        <v>159</v>
      </c>
      <c r="J134" s="3" t="s">
        <v>15</v>
      </c>
    </row>
    <row r="135" customFormat="false" ht="12.75" hidden="false" customHeight="false" outlineLevel="0" collapsed="false">
      <c r="A135" s="1" t="s">
        <v>371</v>
      </c>
      <c r="B135" s="1" t="s">
        <v>157</v>
      </c>
      <c r="C135" s="2" t="s">
        <v>372</v>
      </c>
      <c r="D135" s="3" t="s">
        <v>141</v>
      </c>
      <c r="E135" s="4" t="s">
        <v>153</v>
      </c>
      <c r="F135" s="4" t="n">
        <v>12047</v>
      </c>
      <c r="G135" s="5" t="s">
        <v>358</v>
      </c>
      <c r="H135" s="35" t="str">
        <f aca="false">HYPERLINK(A135,I135)</f>
        <v>DECRETO</v>
      </c>
      <c r="I135" s="1" t="s">
        <v>159</v>
      </c>
      <c r="J135" s="3" t="s">
        <v>15</v>
      </c>
    </row>
    <row r="136" customFormat="false" ht="12.75" hidden="false" customHeight="false" outlineLevel="0" collapsed="false">
      <c r="A136" s="1" t="s">
        <v>373</v>
      </c>
      <c r="B136" s="1" t="s">
        <v>157</v>
      </c>
      <c r="C136" s="2" t="s">
        <v>374</v>
      </c>
      <c r="D136" s="3" t="s">
        <v>141</v>
      </c>
      <c r="E136" s="4" t="s">
        <v>153</v>
      </c>
      <c r="F136" s="4" t="n">
        <v>12047</v>
      </c>
      <c r="G136" s="5" t="s">
        <v>358</v>
      </c>
      <c r="H136" s="35" t="str">
        <f aca="false">HYPERLINK(A136,I136)</f>
        <v>DECRETO</v>
      </c>
      <c r="I136" s="1" t="s">
        <v>159</v>
      </c>
      <c r="J136" s="3" t="s">
        <v>15</v>
      </c>
    </row>
    <row r="137" customFormat="false" ht="12.75" hidden="false" customHeight="false" outlineLevel="0" collapsed="false">
      <c r="A137" s="1" t="s">
        <v>375</v>
      </c>
      <c r="B137" s="1" t="s">
        <v>157</v>
      </c>
      <c r="C137" s="2" t="s">
        <v>23</v>
      </c>
      <c r="E137" s="4" t="s">
        <v>153</v>
      </c>
      <c r="F137" s="4" t="n">
        <v>11969</v>
      </c>
      <c r="G137" s="5" t="s">
        <v>376</v>
      </c>
      <c r="H137" s="35" t="str">
        <f aca="false">HYPERLINK(A137,I137)</f>
        <v>DECRETO</v>
      </c>
      <c r="I137" s="1" t="s">
        <v>159</v>
      </c>
      <c r="J137" s="3" t="s">
        <v>15</v>
      </c>
    </row>
    <row r="138" customFormat="false" ht="12.75" hidden="false" customHeight="false" outlineLevel="0" collapsed="false">
      <c r="A138" s="1" t="s">
        <v>377</v>
      </c>
      <c r="B138" s="1" t="s">
        <v>157</v>
      </c>
      <c r="C138" s="2" t="s">
        <v>378</v>
      </c>
      <c r="E138" s="4" t="s">
        <v>153</v>
      </c>
      <c r="F138" s="4" t="n">
        <v>11969</v>
      </c>
      <c r="G138" s="5" t="s">
        <v>158</v>
      </c>
      <c r="H138" s="35" t="str">
        <f aca="false">HYPERLINK(A138,I138)</f>
        <v>DECRETO</v>
      </c>
      <c r="I138" s="1" t="s">
        <v>159</v>
      </c>
      <c r="J138" s="3" t="s">
        <v>15</v>
      </c>
    </row>
    <row r="139" customFormat="false" ht="12.75" hidden="false" customHeight="false" outlineLevel="0" collapsed="false">
      <c r="A139" s="1" t="s">
        <v>379</v>
      </c>
      <c r="B139" s="1" t="s">
        <v>157</v>
      </c>
      <c r="C139" s="2" t="s">
        <v>380</v>
      </c>
      <c r="D139" s="3" t="s">
        <v>141</v>
      </c>
      <c r="E139" s="4" t="s">
        <v>153</v>
      </c>
      <c r="F139" s="4" t="n">
        <v>12047</v>
      </c>
      <c r="G139" s="5" t="s">
        <v>358</v>
      </c>
      <c r="H139" s="35" t="str">
        <f aca="false">HYPERLINK(A139,I139)</f>
        <v>DECRETO</v>
      </c>
      <c r="I139" s="1" t="s">
        <v>159</v>
      </c>
      <c r="J139" s="3" t="s">
        <v>15</v>
      </c>
    </row>
    <row r="140" customFormat="false" ht="12.75" hidden="false" customHeight="false" outlineLevel="0" collapsed="false">
      <c r="A140" s="1" t="s">
        <v>381</v>
      </c>
      <c r="B140" s="1" t="s">
        <v>157</v>
      </c>
      <c r="C140" s="2" t="s">
        <v>382</v>
      </c>
      <c r="D140" s="3" t="s">
        <v>141</v>
      </c>
      <c r="E140" s="4" t="s">
        <v>153</v>
      </c>
      <c r="F140" s="4" t="n">
        <v>12047</v>
      </c>
      <c r="G140" s="5" t="s">
        <v>358</v>
      </c>
      <c r="H140" s="35" t="str">
        <f aca="false">HYPERLINK(A140,I140)</f>
        <v>DECRETO</v>
      </c>
      <c r="I140" s="1" t="s">
        <v>159</v>
      </c>
      <c r="J140" s="3" t="s">
        <v>15</v>
      </c>
    </row>
    <row r="141" customFormat="false" ht="12.75" hidden="false" customHeight="false" outlineLevel="0" collapsed="false">
      <c r="A141" s="1" t="s">
        <v>383</v>
      </c>
      <c r="B141" s="1" t="s">
        <v>157</v>
      </c>
      <c r="C141" s="2" t="s">
        <v>384</v>
      </c>
      <c r="D141" s="3" t="s">
        <v>141</v>
      </c>
      <c r="E141" s="4" t="s">
        <v>153</v>
      </c>
      <c r="F141" s="4" t="n">
        <v>12051</v>
      </c>
      <c r="G141" s="5" t="s">
        <v>385</v>
      </c>
      <c r="H141" s="35" t="str">
        <f aca="false">HYPERLINK(A141,I141)</f>
        <v>DECRETO</v>
      </c>
      <c r="I141" s="1" t="s">
        <v>159</v>
      </c>
      <c r="J141" s="3" t="s">
        <v>15</v>
      </c>
    </row>
    <row r="142" customFormat="false" ht="12.75" hidden="false" customHeight="false" outlineLevel="0" collapsed="false">
      <c r="A142" s="1" t="s">
        <v>386</v>
      </c>
      <c r="B142" s="1" t="s">
        <v>157</v>
      </c>
      <c r="C142" s="2" t="s">
        <v>387</v>
      </c>
      <c r="D142" s="3" t="s">
        <v>141</v>
      </c>
      <c r="E142" s="4" t="s">
        <v>153</v>
      </c>
      <c r="F142" s="4" t="n">
        <v>12051</v>
      </c>
      <c r="G142" s="5" t="s">
        <v>358</v>
      </c>
      <c r="H142" s="35" t="str">
        <f aca="false">HYPERLINK(A142,I142)</f>
        <v>DECRETO</v>
      </c>
      <c r="I142" s="1" t="s">
        <v>159</v>
      </c>
      <c r="J142" s="3" t="s">
        <v>15</v>
      </c>
    </row>
    <row r="143" customFormat="false" ht="12.75" hidden="false" customHeight="false" outlineLevel="0" collapsed="false">
      <c r="A143" s="1" t="s">
        <v>388</v>
      </c>
      <c r="B143" s="1" t="s">
        <v>157</v>
      </c>
      <c r="C143" s="2" t="s">
        <v>389</v>
      </c>
      <c r="D143" s="3" t="s">
        <v>141</v>
      </c>
      <c r="E143" s="4" t="s">
        <v>153</v>
      </c>
      <c r="F143" s="4" t="n">
        <v>12053</v>
      </c>
      <c r="G143" s="5" t="s">
        <v>358</v>
      </c>
      <c r="H143" s="35" t="str">
        <f aca="false">HYPERLINK(A143,I143)</f>
        <v>DECRETO</v>
      </c>
      <c r="I143" s="1" t="s">
        <v>159</v>
      </c>
      <c r="J143" s="3" t="s">
        <v>15</v>
      </c>
    </row>
    <row r="144" customFormat="false" ht="12.75" hidden="false" customHeight="false" outlineLevel="0" collapsed="false">
      <c r="A144" s="1" t="s">
        <v>390</v>
      </c>
      <c r="B144" s="1" t="s">
        <v>157</v>
      </c>
      <c r="C144" s="2" t="s">
        <v>391</v>
      </c>
      <c r="D144" s="3" t="s">
        <v>141</v>
      </c>
      <c r="E144" s="4" t="s">
        <v>153</v>
      </c>
      <c r="F144" s="4" t="n">
        <v>12053</v>
      </c>
      <c r="G144" s="5" t="s">
        <v>358</v>
      </c>
      <c r="H144" s="35" t="str">
        <f aca="false">HYPERLINK(A144,I144)</f>
        <v>DECRETO</v>
      </c>
      <c r="I144" s="1" t="s">
        <v>159</v>
      </c>
      <c r="J144" s="3" t="s">
        <v>15</v>
      </c>
    </row>
    <row r="145" customFormat="false" ht="12.75" hidden="false" customHeight="false" outlineLevel="0" collapsed="false">
      <c r="A145" s="1" t="s">
        <v>392</v>
      </c>
      <c r="B145" s="1" t="s">
        <v>157</v>
      </c>
      <c r="C145" s="2" t="s">
        <v>393</v>
      </c>
      <c r="D145" s="3" t="s">
        <v>141</v>
      </c>
      <c r="E145" s="4" t="s">
        <v>153</v>
      </c>
      <c r="F145" s="4" t="n">
        <v>12054</v>
      </c>
      <c r="G145" s="5" t="s">
        <v>394</v>
      </c>
      <c r="H145" s="35" t="str">
        <f aca="false">HYPERLINK(A145,I145)</f>
        <v>DECRETO</v>
      </c>
      <c r="I145" s="1" t="s">
        <v>159</v>
      </c>
      <c r="J145" s="3" t="s">
        <v>15</v>
      </c>
    </row>
    <row r="146" customFormat="false" ht="12.75" hidden="false" customHeight="false" outlineLevel="0" collapsed="false">
      <c r="A146" s="1" t="s">
        <v>395</v>
      </c>
      <c r="B146" s="1" t="s">
        <v>157</v>
      </c>
      <c r="C146" s="2" t="s">
        <v>396</v>
      </c>
      <c r="E146" s="4" t="s">
        <v>153</v>
      </c>
      <c r="F146" s="4" t="n">
        <v>11973</v>
      </c>
      <c r="G146" s="5" t="s">
        <v>158</v>
      </c>
      <c r="H146" s="35" t="str">
        <f aca="false">HYPERLINK(A146,I146)</f>
        <v>DECRETO</v>
      </c>
      <c r="I146" s="1" t="s">
        <v>159</v>
      </c>
      <c r="J146" s="3" t="s">
        <v>15</v>
      </c>
    </row>
    <row r="147" customFormat="false" ht="12.75" hidden="false" customHeight="false" outlineLevel="0" collapsed="false">
      <c r="A147" s="1" t="s">
        <v>397</v>
      </c>
      <c r="B147" s="1" t="s">
        <v>157</v>
      </c>
      <c r="C147" s="2" t="s">
        <v>398</v>
      </c>
      <c r="D147" s="3" t="s">
        <v>141</v>
      </c>
      <c r="E147" s="4" t="s">
        <v>153</v>
      </c>
      <c r="F147" s="4" t="n">
        <v>12055</v>
      </c>
      <c r="G147" s="5" t="s">
        <v>394</v>
      </c>
      <c r="H147" s="35" t="str">
        <f aca="false">HYPERLINK(A147,I147)</f>
        <v>DECRETO</v>
      </c>
      <c r="I147" s="1" t="s">
        <v>159</v>
      </c>
      <c r="J147" s="3" t="s">
        <v>15</v>
      </c>
    </row>
    <row r="148" customFormat="false" ht="12.75" hidden="false" customHeight="false" outlineLevel="0" collapsed="false">
      <c r="A148" s="1" t="s">
        <v>399</v>
      </c>
      <c r="B148" s="1" t="s">
        <v>157</v>
      </c>
      <c r="C148" s="2" t="s">
        <v>400</v>
      </c>
      <c r="D148" s="3" t="s">
        <v>141</v>
      </c>
      <c r="E148" s="4" t="s">
        <v>153</v>
      </c>
      <c r="F148" s="4" t="n">
        <v>12054</v>
      </c>
      <c r="G148" s="5" t="s">
        <v>394</v>
      </c>
      <c r="H148" s="35" t="str">
        <f aca="false">HYPERLINK(A148,I148)</f>
        <v>DECRETO</v>
      </c>
      <c r="I148" s="1" t="s">
        <v>159</v>
      </c>
      <c r="J148" s="3" t="s">
        <v>15</v>
      </c>
    </row>
    <row r="149" customFormat="false" ht="12.75" hidden="false" customHeight="false" outlineLevel="0" collapsed="false">
      <c r="A149" s="1" t="s">
        <v>401</v>
      </c>
      <c r="B149" s="1" t="s">
        <v>157</v>
      </c>
      <c r="C149" s="2" t="s">
        <v>402</v>
      </c>
      <c r="D149" s="3" t="s">
        <v>141</v>
      </c>
      <c r="E149" s="4" t="s">
        <v>153</v>
      </c>
      <c r="F149" s="4" t="n">
        <v>12058</v>
      </c>
      <c r="G149" s="5" t="s">
        <v>403</v>
      </c>
      <c r="H149" s="35" t="str">
        <f aca="false">HYPERLINK(A149,I149)</f>
        <v>DECRETO</v>
      </c>
      <c r="I149" s="1" t="s">
        <v>159</v>
      </c>
      <c r="J149" s="3" t="s">
        <v>15</v>
      </c>
    </row>
    <row r="150" customFormat="false" ht="12.75" hidden="false" customHeight="false" outlineLevel="0" collapsed="false">
      <c r="A150" s="1" t="s">
        <v>404</v>
      </c>
      <c r="B150" s="1" t="s">
        <v>157</v>
      </c>
      <c r="C150" s="2" t="s">
        <v>405</v>
      </c>
      <c r="D150" s="3" t="s">
        <v>141</v>
      </c>
      <c r="E150" s="4" t="s">
        <v>153</v>
      </c>
      <c r="F150" s="4" t="n">
        <v>12066</v>
      </c>
      <c r="G150" s="5" t="s">
        <v>406</v>
      </c>
      <c r="H150" s="35" t="str">
        <f aca="false">HYPERLINK(A150,I150)</f>
        <v>DECRETO</v>
      </c>
      <c r="I150" s="1" t="s">
        <v>159</v>
      </c>
      <c r="J150" s="3" t="s">
        <v>15</v>
      </c>
    </row>
    <row r="151" customFormat="false" ht="12.75" hidden="false" customHeight="false" outlineLevel="0" collapsed="false">
      <c r="A151" s="1" t="s">
        <v>407</v>
      </c>
      <c r="B151" s="1" t="s">
        <v>157</v>
      </c>
      <c r="C151" s="2" t="s">
        <v>408</v>
      </c>
      <c r="D151" s="3" t="s">
        <v>141</v>
      </c>
      <c r="E151" s="4" t="s">
        <v>153</v>
      </c>
      <c r="F151" s="4" t="n">
        <v>12072</v>
      </c>
      <c r="G151" s="5" t="s">
        <v>409</v>
      </c>
      <c r="H151" s="35" t="str">
        <f aca="false">HYPERLINK(A151,I151)</f>
        <v>DECRETO</v>
      </c>
      <c r="I151" s="1" t="s">
        <v>159</v>
      </c>
      <c r="J151" s="3" t="s">
        <v>15</v>
      </c>
    </row>
    <row r="152" customFormat="false" ht="12.75" hidden="false" customHeight="false" outlineLevel="0" collapsed="false">
      <c r="A152" s="1" t="s">
        <v>410</v>
      </c>
      <c r="B152" s="1" t="s">
        <v>157</v>
      </c>
      <c r="C152" s="2" t="s">
        <v>411</v>
      </c>
      <c r="E152" s="4" t="s">
        <v>153</v>
      </c>
      <c r="F152" s="4" t="n">
        <v>11969</v>
      </c>
      <c r="G152" s="5" t="s">
        <v>158</v>
      </c>
      <c r="H152" s="35" t="str">
        <f aca="false">HYPERLINK(A152,I152)</f>
        <v>DECRETO</v>
      </c>
      <c r="I152" s="1" t="s">
        <v>159</v>
      </c>
      <c r="J152" s="3" t="s">
        <v>15</v>
      </c>
    </row>
    <row r="153" customFormat="false" ht="12.75" hidden="false" customHeight="false" outlineLevel="0" collapsed="false">
      <c r="A153" s="1" t="s">
        <v>412</v>
      </c>
      <c r="B153" s="1" t="s">
        <v>157</v>
      </c>
      <c r="C153" s="2" t="s">
        <v>413</v>
      </c>
      <c r="D153" s="3" t="s">
        <v>141</v>
      </c>
      <c r="E153" s="4" t="s">
        <v>153</v>
      </c>
      <c r="F153" s="4" t="n">
        <v>12079</v>
      </c>
      <c r="G153" s="5" t="s">
        <v>414</v>
      </c>
      <c r="H153" s="35" t="str">
        <f aca="false">HYPERLINK(A153,I153)</f>
        <v>DECRETO</v>
      </c>
      <c r="I153" s="1" t="s">
        <v>159</v>
      </c>
      <c r="J153" s="3" t="s">
        <v>15</v>
      </c>
    </row>
    <row r="154" customFormat="false" ht="12.75" hidden="false" customHeight="false" outlineLevel="0" collapsed="false">
      <c r="A154" s="1" t="s">
        <v>415</v>
      </c>
      <c r="B154" s="1" t="s">
        <v>157</v>
      </c>
      <c r="C154" s="2" t="s">
        <v>416</v>
      </c>
      <c r="D154" s="3" t="s">
        <v>141</v>
      </c>
      <c r="E154" s="4" t="s">
        <v>153</v>
      </c>
      <c r="F154" s="4" t="n">
        <v>12084</v>
      </c>
      <c r="G154" s="5" t="s">
        <v>417</v>
      </c>
      <c r="H154" s="35" t="str">
        <f aca="false">HYPERLINK(A154,I154)</f>
        <v>DECRETO</v>
      </c>
      <c r="I154" s="1" t="s">
        <v>159</v>
      </c>
      <c r="J154" s="3" t="s">
        <v>15</v>
      </c>
    </row>
    <row r="155" customFormat="false" ht="12.75" hidden="false" customHeight="false" outlineLevel="0" collapsed="false">
      <c r="A155" s="1" t="s">
        <v>418</v>
      </c>
      <c r="B155" s="1" t="s">
        <v>157</v>
      </c>
      <c r="C155" s="2" t="s">
        <v>419</v>
      </c>
      <c r="D155" s="3" t="s">
        <v>141</v>
      </c>
      <c r="E155" s="4" t="s">
        <v>153</v>
      </c>
      <c r="F155" s="4" t="n">
        <v>12084</v>
      </c>
      <c r="G155" s="5" t="s">
        <v>417</v>
      </c>
      <c r="H155" s="35" t="str">
        <f aca="false">HYPERLINK(A155,I155)</f>
        <v>DECRETO</v>
      </c>
      <c r="I155" s="1" t="s">
        <v>159</v>
      </c>
      <c r="J155" s="3" t="s">
        <v>15</v>
      </c>
    </row>
    <row r="156" customFormat="false" ht="12.75" hidden="false" customHeight="false" outlineLevel="0" collapsed="false">
      <c r="A156" s="1" t="s">
        <v>420</v>
      </c>
      <c r="B156" s="1" t="s">
        <v>157</v>
      </c>
      <c r="C156" s="2" t="s">
        <v>421</v>
      </c>
      <c r="D156" s="3" t="s">
        <v>141</v>
      </c>
      <c r="E156" s="4" t="s">
        <v>153</v>
      </c>
      <c r="F156" s="4" t="n">
        <v>12084</v>
      </c>
      <c r="G156" s="5" t="s">
        <v>417</v>
      </c>
      <c r="H156" s="35" t="str">
        <f aca="false">HYPERLINK(A156,I156)</f>
        <v>DECRETO</v>
      </c>
      <c r="I156" s="1" t="s">
        <v>159</v>
      </c>
      <c r="J156" s="3" t="s">
        <v>15</v>
      </c>
    </row>
    <row r="157" customFormat="false" ht="12.75" hidden="false" customHeight="false" outlineLevel="0" collapsed="false">
      <c r="A157" s="1" t="s">
        <v>422</v>
      </c>
      <c r="B157" s="1" t="s">
        <v>157</v>
      </c>
      <c r="C157" s="2" t="s">
        <v>423</v>
      </c>
      <c r="D157" s="3" t="s">
        <v>141</v>
      </c>
      <c r="E157" s="4" t="s">
        <v>153</v>
      </c>
      <c r="F157" s="4" t="n">
        <v>12084</v>
      </c>
      <c r="G157" s="5" t="s">
        <v>417</v>
      </c>
      <c r="H157" s="35" t="str">
        <f aca="false">HYPERLINK(A157,I157)</f>
        <v>DECRETO</v>
      </c>
      <c r="I157" s="1" t="s">
        <v>159</v>
      </c>
      <c r="J157" s="3" t="s">
        <v>15</v>
      </c>
    </row>
    <row r="158" customFormat="false" ht="12.75" hidden="false" customHeight="false" outlineLevel="0" collapsed="false">
      <c r="A158" s="1" t="s">
        <v>424</v>
      </c>
      <c r="B158" s="1" t="s">
        <v>157</v>
      </c>
      <c r="C158" s="2" t="s">
        <v>425</v>
      </c>
      <c r="D158" s="3" t="s">
        <v>141</v>
      </c>
      <c r="E158" s="4" t="s">
        <v>153</v>
      </c>
      <c r="F158" s="4" t="n">
        <v>12084</v>
      </c>
      <c r="G158" s="5" t="s">
        <v>417</v>
      </c>
      <c r="H158" s="35" t="str">
        <f aca="false">HYPERLINK(A158,I158)</f>
        <v>DECRETO</v>
      </c>
      <c r="I158" s="1" t="s">
        <v>159</v>
      </c>
      <c r="J158" s="3" t="s">
        <v>15</v>
      </c>
    </row>
    <row r="159" customFormat="false" ht="12.75" hidden="false" customHeight="false" outlineLevel="0" collapsed="false">
      <c r="A159" s="1" t="s">
        <v>426</v>
      </c>
      <c r="B159" s="1" t="s">
        <v>157</v>
      </c>
      <c r="C159" s="2" t="s">
        <v>129</v>
      </c>
      <c r="E159" s="4" t="s">
        <v>153</v>
      </c>
      <c r="F159" s="4" t="n">
        <v>11969</v>
      </c>
      <c r="G159" s="5" t="s">
        <v>158</v>
      </c>
      <c r="H159" s="35" t="str">
        <f aca="false">HYPERLINK(A159,I159)</f>
        <v>DECRETO</v>
      </c>
      <c r="I159" s="1" t="s">
        <v>159</v>
      </c>
      <c r="J159" s="3" t="s">
        <v>15</v>
      </c>
    </row>
    <row r="160" customFormat="false" ht="12.75" hidden="false" customHeight="false" outlineLevel="0" collapsed="false">
      <c r="A160" s="1" t="s">
        <v>427</v>
      </c>
      <c r="B160" s="1" t="s">
        <v>157</v>
      </c>
      <c r="C160" s="2" t="s">
        <v>428</v>
      </c>
      <c r="D160" s="3" t="s">
        <v>141</v>
      </c>
      <c r="E160" s="4" t="s">
        <v>153</v>
      </c>
      <c r="F160" s="4" t="n">
        <v>12084</v>
      </c>
      <c r="G160" s="5" t="s">
        <v>417</v>
      </c>
      <c r="H160" s="35" t="str">
        <f aca="false">HYPERLINK(A160,I160)</f>
        <v>DECRETO</v>
      </c>
      <c r="I160" s="1" t="s">
        <v>159</v>
      </c>
      <c r="J160" s="3" t="s">
        <v>15</v>
      </c>
    </row>
    <row r="161" customFormat="false" ht="12.75" hidden="false" customHeight="false" outlineLevel="0" collapsed="false">
      <c r="A161" s="1" t="s">
        <v>429</v>
      </c>
      <c r="B161" s="1" t="s">
        <v>157</v>
      </c>
      <c r="C161" s="2" t="s">
        <v>430</v>
      </c>
      <c r="D161" s="3" t="s">
        <v>141</v>
      </c>
      <c r="E161" s="4" t="s">
        <v>153</v>
      </c>
      <c r="F161" s="4" t="n">
        <v>12084</v>
      </c>
      <c r="G161" s="5" t="s">
        <v>417</v>
      </c>
      <c r="H161" s="35" t="str">
        <f aca="false">HYPERLINK(A161,I161)</f>
        <v>DECRETO</v>
      </c>
      <c r="I161" s="1" t="s">
        <v>159</v>
      </c>
      <c r="J161" s="3" t="s">
        <v>15</v>
      </c>
    </row>
    <row r="162" customFormat="false" ht="12.75" hidden="false" customHeight="false" outlineLevel="0" collapsed="false">
      <c r="A162" s="1" t="s">
        <v>431</v>
      </c>
      <c r="B162" s="1" t="s">
        <v>157</v>
      </c>
      <c r="C162" s="2" t="s">
        <v>432</v>
      </c>
      <c r="D162" s="3" t="s">
        <v>141</v>
      </c>
      <c r="E162" s="4" t="s">
        <v>153</v>
      </c>
      <c r="F162" s="4" t="n">
        <v>12084</v>
      </c>
      <c r="G162" s="5" t="s">
        <v>417</v>
      </c>
      <c r="H162" s="35" t="str">
        <f aca="false">HYPERLINK(A162,I162)</f>
        <v>DECRETO</v>
      </c>
      <c r="I162" s="1" t="s">
        <v>159</v>
      </c>
      <c r="J162" s="3" t="s">
        <v>15</v>
      </c>
    </row>
    <row r="163" customFormat="false" ht="12.75" hidden="false" customHeight="false" outlineLevel="0" collapsed="false">
      <c r="A163" s="1" t="s">
        <v>433</v>
      </c>
      <c r="B163" s="1" t="s">
        <v>157</v>
      </c>
      <c r="C163" s="2" t="s">
        <v>434</v>
      </c>
      <c r="D163" s="3" t="s">
        <v>141</v>
      </c>
      <c r="E163" s="4" t="s">
        <v>153</v>
      </c>
      <c r="F163" s="4" t="n">
        <v>12084</v>
      </c>
      <c r="G163" s="5" t="s">
        <v>417</v>
      </c>
      <c r="H163" s="35" t="str">
        <f aca="false">HYPERLINK(A163,I163)</f>
        <v>DECRETO</v>
      </c>
      <c r="I163" s="1" t="s">
        <v>159</v>
      </c>
      <c r="J163" s="3" t="s">
        <v>15</v>
      </c>
    </row>
    <row r="164" customFormat="false" ht="12.75" hidden="false" customHeight="false" outlineLevel="0" collapsed="false">
      <c r="A164" s="1" t="s">
        <v>435</v>
      </c>
      <c r="B164" s="1" t="s">
        <v>157</v>
      </c>
      <c r="C164" s="2" t="s">
        <v>436</v>
      </c>
      <c r="D164" s="3" t="s">
        <v>141</v>
      </c>
      <c r="E164" s="4" t="s">
        <v>153</v>
      </c>
      <c r="F164" s="4" t="n">
        <v>12085</v>
      </c>
      <c r="G164" s="5" t="s">
        <v>437</v>
      </c>
      <c r="H164" s="35" t="str">
        <f aca="false">HYPERLINK(A164,I164)</f>
        <v>DECRETO</v>
      </c>
      <c r="I164" s="1" t="s">
        <v>159</v>
      </c>
      <c r="J164" s="3" t="s">
        <v>15</v>
      </c>
    </row>
    <row r="165" customFormat="false" ht="12.75" hidden="false" customHeight="false" outlineLevel="0" collapsed="false">
      <c r="A165" s="1" t="s">
        <v>438</v>
      </c>
      <c r="B165" s="1" t="s">
        <v>157</v>
      </c>
      <c r="C165" s="2" t="s">
        <v>439</v>
      </c>
      <c r="D165" s="3" t="s">
        <v>141</v>
      </c>
      <c r="E165" s="4" t="s">
        <v>153</v>
      </c>
      <c r="F165" s="4" t="n">
        <v>12085</v>
      </c>
      <c r="G165" s="5" t="s">
        <v>440</v>
      </c>
      <c r="H165" s="35" t="str">
        <f aca="false">HYPERLINK(A165,I165)</f>
        <v>DECRETO</v>
      </c>
      <c r="I165" s="1" t="s">
        <v>159</v>
      </c>
      <c r="J165" s="3" t="s">
        <v>15</v>
      </c>
    </row>
    <row r="166" customFormat="false" ht="12.75" hidden="false" customHeight="false" outlineLevel="0" collapsed="false">
      <c r="A166" s="1" t="s">
        <v>441</v>
      </c>
      <c r="B166" s="1" t="s">
        <v>157</v>
      </c>
      <c r="C166" s="2" t="s">
        <v>442</v>
      </c>
      <c r="D166" s="3" t="s">
        <v>141</v>
      </c>
      <c r="E166" s="4" t="s">
        <v>153</v>
      </c>
      <c r="F166" s="4" t="n">
        <v>12088</v>
      </c>
      <c r="G166" s="5" t="s">
        <v>443</v>
      </c>
      <c r="H166" s="35" t="str">
        <f aca="false">HYPERLINK(A166,I166)</f>
        <v>DECRETO</v>
      </c>
      <c r="I166" s="1" t="s">
        <v>159</v>
      </c>
      <c r="J166" s="3" t="s">
        <v>15</v>
      </c>
    </row>
    <row r="167" customFormat="false" ht="12.75" hidden="false" customHeight="false" outlineLevel="0" collapsed="false">
      <c r="A167" s="1" t="s">
        <v>444</v>
      </c>
      <c r="B167" s="1" t="s">
        <v>157</v>
      </c>
      <c r="C167" s="2" t="s">
        <v>445</v>
      </c>
      <c r="D167" s="3" t="s">
        <v>141</v>
      </c>
      <c r="E167" s="4" t="s">
        <v>153</v>
      </c>
      <c r="F167" s="4" t="n">
        <v>12088</v>
      </c>
      <c r="G167" s="5" t="s">
        <v>443</v>
      </c>
      <c r="H167" s="35" t="str">
        <f aca="false">HYPERLINK(A167,I167)</f>
        <v>DECRETO</v>
      </c>
      <c r="I167" s="1" t="s">
        <v>159</v>
      </c>
      <c r="J167" s="3" t="s">
        <v>15</v>
      </c>
    </row>
    <row r="168" customFormat="false" ht="12.75" hidden="false" customHeight="false" outlineLevel="0" collapsed="false">
      <c r="A168" s="1" t="s">
        <v>446</v>
      </c>
      <c r="B168" s="1" t="s">
        <v>157</v>
      </c>
      <c r="C168" s="2" t="s">
        <v>447</v>
      </c>
      <c r="D168" s="3" t="s">
        <v>141</v>
      </c>
      <c r="E168" s="4" t="s">
        <v>153</v>
      </c>
      <c r="F168" s="4" t="n">
        <v>12093</v>
      </c>
      <c r="G168" s="5" t="s">
        <v>443</v>
      </c>
      <c r="H168" s="35" t="str">
        <f aca="false">HYPERLINK(A168,I168)</f>
        <v>DECRETO</v>
      </c>
      <c r="I168" s="1" t="s">
        <v>159</v>
      </c>
      <c r="J168" s="3" t="s">
        <v>15</v>
      </c>
    </row>
    <row r="169" customFormat="false" ht="12.75" hidden="false" customHeight="false" outlineLevel="0" collapsed="false">
      <c r="A169" s="1" t="s">
        <v>448</v>
      </c>
      <c r="B169" s="1" t="s">
        <v>157</v>
      </c>
      <c r="C169" s="2" t="s">
        <v>28</v>
      </c>
      <c r="E169" s="4" t="s">
        <v>153</v>
      </c>
      <c r="F169" s="4" t="n">
        <v>11969</v>
      </c>
      <c r="G169" s="5" t="s">
        <v>158</v>
      </c>
      <c r="H169" s="35" t="str">
        <f aca="false">HYPERLINK(A169,I169)</f>
        <v>DECRETO</v>
      </c>
      <c r="I169" s="1" t="s">
        <v>159</v>
      </c>
      <c r="J169" s="3" t="s">
        <v>15</v>
      </c>
    </row>
    <row r="170" customFormat="false" ht="12.75" hidden="false" customHeight="false" outlineLevel="0" collapsed="false">
      <c r="A170" s="1" t="s">
        <v>449</v>
      </c>
      <c r="B170" s="1" t="s">
        <v>157</v>
      </c>
      <c r="C170" s="2" t="s">
        <v>450</v>
      </c>
      <c r="D170" s="3" t="s">
        <v>141</v>
      </c>
      <c r="E170" s="4" t="s">
        <v>153</v>
      </c>
      <c r="F170" s="4" t="n">
        <v>12097</v>
      </c>
      <c r="G170" s="5" t="s">
        <v>451</v>
      </c>
      <c r="H170" s="35" t="str">
        <f aca="false">HYPERLINK(A170,I170)</f>
        <v>DECRETO</v>
      </c>
      <c r="I170" s="1" t="s">
        <v>159</v>
      </c>
      <c r="J170" s="3" t="s">
        <v>15</v>
      </c>
    </row>
    <row r="171" customFormat="false" ht="12.75" hidden="false" customHeight="false" outlineLevel="0" collapsed="false">
      <c r="A171" s="1" t="s">
        <v>452</v>
      </c>
      <c r="B171" s="1" t="s">
        <v>157</v>
      </c>
      <c r="C171" s="2" t="s">
        <v>453</v>
      </c>
      <c r="D171" s="3" t="s">
        <v>141</v>
      </c>
      <c r="E171" s="4" t="s">
        <v>153</v>
      </c>
      <c r="F171" s="4" t="n">
        <v>12097</v>
      </c>
      <c r="G171" s="5" t="s">
        <v>451</v>
      </c>
      <c r="H171" s="35" t="str">
        <f aca="false">HYPERLINK(A171,I171)</f>
        <v>DECRETO</v>
      </c>
      <c r="I171" s="1" t="s">
        <v>159</v>
      </c>
      <c r="J171" s="3" t="s">
        <v>15</v>
      </c>
    </row>
    <row r="172" customFormat="false" ht="12.75" hidden="false" customHeight="false" outlineLevel="0" collapsed="false">
      <c r="A172" s="1" t="s">
        <v>454</v>
      </c>
      <c r="B172" s="1" t="s">
        <v>157</v>
      </c>
      <c r="C172" s="2" t="s">
        <v>455</v>
      </c>
      <c r="D172" s="3" t="s">
        <v>141</v>
      </c>
      <c r="E172" s="4" t="s">
        <v>153</v>
      </c>
      <c r="F172" s="4" t="n">
        <v>12097</v>
      </c>
      <c r="G172" s="5" t="s">
        <v>451</v>
      </c>
      <c r="H172" s="35" t="str">
        <f aca="false">HYPERLINK(A172,I172)</f>
        <v>DECRETO</v>
      </c>
      <c r="I172" s="1" t="s">
        <v>159</v>
      </c>
      <c r="J172" s="3" t="s">
        <v>15</v>
      </c>
    </row>
    <row r="173" customFormat="false" ht="12.75" hidden="false" customHeight="false" outlineLevel="0" collapsed="false">
      <c r="A173" s="1" t="s">
        <v>456</v>
      </c>
      <c r="B173" s="1" t="s">
        <v>157</v>
      </c>
      <c r="C173" s="2" t="s">
        <v>457</v>
      </c>
      <c r="D173" s="3" t="s">
        <v>141</v>
      </c>
      <c r="E173" s="4" t="s">
        <v>153</v>
      </c>
      <c r="F173" s="4" t="n">
        <v>12098</v>
      </c>
      <c r="G173" s="5" t="s">
        <v>458</v>
      </c>
      <c r="H173" s="35" t="str">
        <f aca="false">HYPERLINK(A173,I173)</f>
        <v>DECRETO</v>
      </c>
      <c r="I173" s="1" t="s">
        <v>159</v>
      </c>
      <c r="J173" s="3" t="s">
        <v>15</v>
      </c>
    </row>
    <row r="174" customFormat="false" ht="12.75" hidden="false" customHeight="false" outlineLevel="0" collapsed="false">
      <c r="A174" s="1" t="s">
        <v>459</v>
      </c>
      <c r="B174" s="1" t="s">
        <v>157</v>
      </c>
      <c r="C174" s="2" t="s">
        <v>460</v>
      </c>
      <c r="D174" s="3" t="s">
        <v>141</v>
      </c>
      <c r="E174" s="4" t="s">
        <v>153</v>
      </c>
      <c r="F174" s="4" t="n">
        <v>12100</v>
      </c>
      <c r="G174" s="5" t="s">
        <v>458</v>
      </c>
      <c r="H174" s="35" t="str">
        <f aca="false">HYPERLINK(A174,I174)</f>
        <v>DECRETO</v>
      </c>
      <c r="I174" s="1" t="s">
        <v>159</v>
      </c>
      <c r="J174" s="3" t="s">
        <v>15</v>
      </c>
    </row>
    <row r="175" customFormat="false" ht="12.75" hidden="false" customHeight="false" outlineLevel="0" collapsed="false">
      <c r="A175" s="1" t="s">
        <v>461</v>
      </c>
      <c r="B175" s="1" t="s">
        <v>157</v>
      </c>
      <c r="C175" s="2" t="s">
        <v>462</v>
      </c>
      <c r="D175" s="3" t="s">
        <v>141</v>
      </c>
      <c r="E175" s="4" t="s">
        <v>153</v>
      </c>
      <c r="F175" s="4" t="n">
        <v>12100</v>
      </c>
      <c r="G175" s="5" t="s">
        <v>458</v>
      </c>
      <c r="H175" s="35" t="str">
        <f aca="false">HYPERLINK(A175,I175)</f>
        <v>DECRETO</v>
      </c>
      <c r="I175" s="1" t="s">
        <v>159</v>
      </c>
      <c r="J175" s="3" t="s">
        <v>15</v>
      </c>
    </row>
    <row r="176" customFormat="false" ht="12.75" hidden="false" customHeight="false" outlineLevel="0" collapsed="false">
      <c r="A176" s="1" t="s">
        <v>463</v>
      </c>
      <c r="B176" s="1" t="s">
        <v>157</v>
      </c>
      <c r="C176" s="2" t="s">
        <v>464</v>
      </c>
      <c r="E176" s="4" t="s">
        <v>153</v>
      </c>
      <c r="F176" s="4" t="n">
        <v>11969</v>
      </c>
      <c r="G176" s="5" t="s">
        <v>158</v>
      </c>
      <c r="H176" s="35" t="str">
        <f aca="false">HYPERLINK(A176,I176)</f>
        <v>DECRETO</v>
      </c>
      <c r="I176" s="1" t="s">
        <v>159</v>
      </c>
      <c r="J176" s="3" t="s">
        <v>15</v>
      </c>
    </row>
    <row r="177" customFormat="false" ht="12.75" hidden="false" customHeight="false" outlineLevel="0" collapsed="false">
      <c r="A177" s="1" t="s">
        <v>465</v>
      </c>
      <c r="B177" s="1" t="s">
        <v>157</v>
      </c>
      <c r="C177" s="2" t="s">
        <v>466</v>
      </c>
      <c r="D177" s="3" t="s">
        <v>141</v>
      </c>
      <c r="E177" s="4" t="s">
        <v>153</v>
      </c>
      <c r="F177" s="4" t="n">
        <v>12104</v>
      </c>
      <c r="G177" s="5" t="s">
        <v>467</v>
      </c>
      <c r="H177" s="35" t="str">
        <f aca="false">HYPERLINK(A177,I177)</f>
        <v>DECRETO</v>
      </c>
      <c r="I177" s="1" t="s">
        <v>159</v>
      </c>
      <c r="J177" s="3" t="s">
        <v>15</v>
      </c>
    </row>
    <row r="178" customFormat="false" ht="12.75" hidden="false" customHeight="false" outlineLevel="0" collapsed="false">
      <c r="A178" s="1" t="s">
        <v>468</v>
      </c>
      <c r="B178" s="1" t="s">
        <v>157</v>
      </c>
      <c r="C178" s="2" t="s">
        <v>469</v>
      </c>
      <c r="D178" s="3" t="s">
        <v>141</v>
      </c>
      <c r="E178" s="4" t="s">
        <v>153</v>
      </c>
      <c r="F178" s="4" t="n">
        <v>12106</v>
      </c>
      <c r="G178" s="5" t="s">
        <v>470</v>
      </c>
      <c r="H178" s="35" t="str">
        <f aca="false">HYPERLINK(A178,I178)</f>
        <v>DECRETO</v>
      </c>
      <c r="I178" s="1" t="s">
        <v>159</v>
      </c>
      <c r="J178" s="3" t="s">
        <v>15</v>
      </c>
    </row>
    <row r="179" customFormat="false" ht="12.75" hidden="false" customHeight="false" outlineLevel="0" collapsed="false">
      <c r="A179" s="1" t="s">
        <v>471</v>
      </c>
      <c r="B179" s="1" t="s">
        <v>157</v>
      </c>
      <c r="C179" s="2" t="s">
        <v>472</v>
      </c>
      <c r="D179" s="3" t="s">
        <v>141</v>
      </c>
      <c r="E179" s="4" t="s">
        <v>153</v>
      </c>
      <c r="F179" s="4" t="n">
        <v>12108</v>
      </c>
      <c r="G179" s="5" t="s">
        <v>473</v>
      </c>
      <c r="H179" s="35" t="str">
        <f aca="false">HYPERLINK(A179,I179)</f>
        <v>DECRETO</v>
      </c>
      <c r="I179" s="1" t="s">
        <v>159</v>
      </c>
      <c r="J179" s="3" t="s">
        <v>15</v>
      </c>
    </row>
    <row r="180" customFormat="false" ht="12.75" hidden="false" customHeight="false" outlineLevel="0" collapsed="false">
      <c r="A180" s="1" t="s">
        <v>474</v>
      </c>
      <c r="B180" s="1" t="s">
        <v>157</v>
      </c>
      <c r="C180" s="2" t="s">
        <v>475</v>
      </c>
      <c r="D180" s="3" t="s">
        <v>141</v>
      </c>
      <c r="E180" s="4" t="s">
        <v>153</v>
      </c>
      <c r="F180" s="4" t="n">
        <v>12108</v>
      </c>
      <c r="G180" s="5" t="s">
        <v>476</v>
      </c>
      <c r="H180" s="35" t="str">
        <f aca="false">HYPERLINK(A180,I180)</f>
        <v>DECRETO</v>
      </c>
      <c r="I180" s="1" t="s">
        <v>159</v>
      </c>
      <c r="J180" s="3" t="s">
        <v>15</v>
      </c>
    </row>
    <row r="181" customFormat="false" ht="12.75" hidden="false" customHeight="false" outlineLevel="0" collapsed="false">
      <c r="A181" s="1" t="s">
        <v>477</v>
      </c>
      <c r="B181" s="1" t="s">
        <v>157</v>
      </c>
      <c r="C181" s="2" t="s">
        <v>478</v>
      </c>
      <c r="D181" s="3" t="s">
        <v>141</v>
      </c>
      <c r="E181" s="4" t="s">
        <v>153</v>
      </c>
      <c r="F181" s="4" t="n">
        <v>12110</v>
      </c>
      <c r="G181" s="5" t="s">
        <v>476</v>
      </c>
      <c r="H181" s="35" t="str">
        <f aca="false">HYPERLINK(A181,I181)</f>
        <v>DECRETO</v>
      </c>
      <c r="I181" s="1" t="s">
        <v>159</v>
      </c>
      <c r="J181" s="3" t="s">
        <v>15</v>
      </c>
    </row>
    <row r="182" customFormat="false" ht="12.75" hidden="false" customHeight="false" outlineLevel="0" collapsed="false">
      <c r="A182" s="1" t="s">
        <v>479</v>
      </c>
      <c r="B182" s="1" t="s">
        <v>157</v>
      </c>
      <c r="C182" s="2" t="s">
        <v>480</v>
      </c>
      <c r="D182" s="3" t="s">
        <v>141</v>
      </c>
      <c r="E182" s="4" t="s">
        <v>153</v>
      </c>
      <c r="F182" s="4" t="n">
        <v>12108</v>
      </c>
      <c r="G182" s="5" t="s">
        <v>476</v>
      </c>
      <c r="H182" s="35" t="str">
        <f aca="false">HYPERLINK(A182,I182)</f>
        <v>DECRETO</v>
      </c>
      <c r="I182" s="1" t="s">
        <v>159</v>
      </c>
      <c r="J182" s="3" t="s">
        <v>15</v>
      </c>
    </row>
    <row r="183" customFormat="false" ht="12.75" hidden="false" customHeight="false" outlineLevel="0" collapsed="false">
      <c r="A183" s="1" t="s">
        <v>481</v>
      </c>
      <c r="B183" s="1" t="s">
        <v>157</v>
      </c>
      <c r="C183" s="2" t="s">
        <v>482</v>
      </c>
      <c r="D183" s="3" t="s">
        <v>141</v>
      </c>
      <c r="E183" s="4" t="s">
        <v>153</v>
      </c>
      <c r="F183" s="4" t="n">
        <v>12108</v>
      </c>
      <c r="G183" s="5" t="s">
        <v>476</v>
      </c>
      <c r="H183" s="35" t="str">
        <f aca="false">HYPERLINK(A183,I183)</f>
        <v>DECRETO</v>
      </c>
      <c r="I183" s="1" t="s">
        <v>159</v>
      </c>
      <c r="J183" s="3" t="s">
        <v>15</v>
      </c>
    </row>
    <row r="184" customFormat="false" ht="12.75" hidden="false" customHeight="false" outlineLevel="0" collapsed="false">
      <c r="A184" s="1" t="s">
        <v>483</v>
      </c>
      <c r="B184" s="1" t="s">
        <v>157</v>
      </c>
      <c r="C184" s="2" t="s">
        <v>484</v>
      </c>
      <c r="E184" s="4" t="s">
        <v>153</v>
      </c>
      <c r="F184" s="4" t="n">
        <v>11969</v>
      </c>
      <c r="G184" s="5" t="s">
        <v>158</v>
      </c>
      <c r="H184" s="35" t="str">
        <f aca="false">HYPERLINK(A184,I184)</f>
        <v>DECRETO</v>
      </c>
      <c r="I184" s="1" t="s">
        <v>159</v>
      </c>
      <c r="J184" s="3" t="s">
        <v>15</v>
      </c>
    </row>
    <row r="185" customFormat="false" ht="12.75" hidden="false" customHeight="false" outlineLevel="0" collapsed="false">
      <c r="A185" s="1" t="s">
        <v>485</v>
      </c>
      <c r="B185" s="1" t="s">
        <v>157</v>
      </c>
      <c r="C185" s="2" t="s">
        <v>484</v>
      </c>
      <c r="D185" s="3" t="s">
        <v>141</v>
      </c>
      <c r="E185" s="4" t="s">
        <v>153</v>
      </c>
      <c r="F185" s="4" t="n">
        <v>11973</v>
      </c>
      <c r="G185" s="5" t="s">
        <v>158</v>
      </c>
      <c r="H185" s="35" t="str">
        <f aca="false">HYPERLINK(A185,I185)</f>
        <v>DECRETO</v>
      </c>
      <c r="I185" s="1" t="s">
        <v>159</v>
      </c>
      <c r="J185" s="3" t="s">
        <v>15</v>
      </c>
    </row>
    <row r="186" customFormat="false" ht="12.75" hidden="false" customHeight="false" outlineLevel="0" collapsed="false">
      <c r="A186" s="1" t="s">
        <v>486</v>
      </c>
      <c r="B186" s="1" t="s">
        <v>157</v>
      </c>
      <c r="C186" s="2" t="s">
        <v>487</v>
      </c>
      <c r="D186" s="3" t="s">
        <v>141</v>
      </c>
      <c r="E186" s="4" t="s">
        <v>153</v>
      </c>
      <c r="F186" s="4" t="n">
        <v>12108</v>
      </c>
      <c r="G186" s="5" t="s">
        <v>476</v>
      </c>
      <c r="H186" s="35" t="str">
        <f aca="false">HYPERLINK(A186,I186)</f>
        <v>DECRETO</v>
      </c>
      <c r="I186" s="1" t="s">
        <v>159</v>
      </c>
      <c r="J186" s="3" t="s">
        <v>15</v>
      </c>
    </row>
    <row r="187" customFormat="false" ht="12.75" hidden="false" customHeight="false" outlineLevel="0" collapsed="false">
      <c r="A187" s="1" t="s">
        <v>488</v>
      </c>
      <c r="B187" s="1" t="s">
        <v>157</v>
      </c>
      <c r="C187" s="2" t="s">
        <v>489</v>
      </c>
      <c r="D187" s="3" t="s">
        <v>141</v>
      </c>
      <c r="E187" s="4" t="s">
        <v>153</v>
      </c>
      <c r="F187" s="4" t="n">
        <v>12108</v>
      </c>
      <c r="G187" s="5" t="s">
        <v>476</v>
      </c>
      <c r="H187" s="35" t="str">
        <f aca="false">HYPERLINK(A187,I187)</f>
        <v>DECRETO</v>
      </c>
      <c r="I187" s="1" t="s">
        <v>159</v>
      </c>
      <c r="J187" s="3" t="s">
        <v>15</v>
      </c>
    </row>
    <row r="188" customFormat="false" ht="12.75" hidden="false" customHeight="false" outlineLevel="0" collapsed="false">
      <c r="A188" s="1" t="s">
        <v>490</v>
      </c>
      <c r="B188" s="1" t="s">
        <v>157</v>
      </c>
      <c r="C188" s="2" t="s">
        <v>491</v>
      </c>
      <c r="D188" s="3" t="s">
        <v>141</v>
      </c>
      <c r="E188" s="4" t="s">
        <v>153</v>
      </c>
      <c r="F188" s="4" t="n">
        <v>12108</v>
      </c>
      <c r="G188" s="5" t="s">
        <v>476</v>
      </c>
      <c r="H188" s="35" t="str">
        <f aca="false">HYPERLINK(A188,I188)</f>
        <v>DECRETO</v>
      </c>
      <c r="I188" s="1" t="s">
        <v>159</v>
      </c>
      <c r="J188" s="3" t="s">
        <v>15</v>
      </c>
    </row>
    <row r="189" customFormat="false" ht="12.75" hidden="false" customHeight="false" outlineLevel="0" collapsed="false">
      <c r="A189" s="1" t="s">
        <v>492</v>
      </c>
      <c r="B189" s="1" t="s">
        <v>157</v>
      </c>
      <c r="C189" s="2" t="s">
        <v>493</v>
      </c>
      <c r="D189" s="3" t="s">
        <v>141</v>
      </c>
      <c r="E189" s="4" t="s">
        <v>153</v>
      </c>
      <c r="F189" s="4" t="n">
        <v>12108</v>
      </c>
      <c r="G189" s="5" t="s">
        <v>476</v>
      </c>
      <c r="H189" s="35" t="str">
        <f aca="false">HYPERLINK(A189,I189)</f>
        <v>DECRETO</v>
      </c>
      <c r="I189" s="1" t="s">
        <v>159</v>
      </c>
      <c r="J189" s="3" t="s">
        <v>15</v>
      </c>
    </row>
    <row r="190" customFormat="false" ht="12.75" hidden="false" customHeight="false" outlineLevel="0" collapsed="false">
      <c r="A190" s="1" t="s">
        <v>494</v>
      </c>
      <c r="B190" s="1" t="s">
        <v>157</v>
      </c>
      <c r="C190" s="2" t="s">
        <v>495</v>
      </c>
      <c r="D190" s="3" t="s">
        <v>141</v>
      </c>
      <c r="E190" s="4" t="s">
        <v>153</v>
      </c>
      <c r="F190" s="4" t="n">
        <v>12108</v>
      </c>
      <c r="G190" s="5" t="s">
        <v>476</v>
      </c>
      <c r="H190" s="35" t="str">
        <f aca="false">HYPERLINK(A190,I190)</f>
        <v>DECRETO</v>
      </c>
      <c r="I190" s="1" t="s">
        <v>159</v>
      </c>
      <c r="J190" s="3" t="s">
        <v>15</v>
      </c>
    </row>
    <row r="191" customFormat="false" ht="12.75" hidden="false" customHeight="false" outlineLevel="0" collapsed="false">
      <c r="A191" s="1" t="s">
        <v>496</v>
      </c>
      <c r="B191" s="1" t="s">
        <v>157</v>
      </c>
      <c r="C191" s="2" t="s">
        <v>497</v>
      </c>
      <c r="D191" s="3" t="s">
        <v>141</v>
      </c>
      <c r="E191" s="4" t="s">
        <v>153</v>
      </c>
      <c r="F191" s="4" t="n">
        <v>12108</v>
      </c>
      <c r="G191" s="5" t="s">
        <v>476</v>
      </c>
      <c r="H191" s="35" t="str">
        <f aca="false">HYPERLINK(A191,I191)</f>
        <v>DECRETO</v>
      </c>
      <c r="I191" s="1" t="s">
        <v>159</v>
      </c>
      <c r="J191" s="3" t="s">
        <v>15</v>
      </c>
    </row>
    <row r="192" customFormat="false" ht="12.75" hidden="false" customHeight="false" outlineLevel="0" collapsed="false">
      <c r="A192" s="1" t="s">
        <v>498</v>
      </c>
      <c r="B192" s="1" t="s">
        <v>157</v>
      </c>
      <c r="C192" s="2" t="s">
        <v>499</v>
      </c>
      <c r="D192" s="3" t="s">
        <v>141</v>
      </c>
      <c r="E192" s="4" t="s">
        <v>153</v>
      </c>
      <c r="F192" s="4" t="n">
        <v>12110</v>
      </c>
      <c r="G192" s="5" t="s">
        <v>500</v>
      </c>
      <c r="H192" s="35" t="str">
        <f aca="false">HYPERLINK(A192,I192)</f>
        <v>DECRETO</v>
      </c>
      <c r="I192" s="1" t="s">
        <v>159</v>
      </c>
      <c r="J192" s="3" t="s">
        <v>15</v>
      </c>
    </row>
    <row r="193" customFormat="false" ht="12.75" hidden="false" customHeight="false" outlineLevel="0" collapsed="false">
      <c r="A193" s="1" t="s">
        <v>501</v>
      </c>
      <c r="B193" s="1" t="s">
        <v>157</v>
      </c>
      <c r="C193" s="2" t="s">
        <v>502</v>
      </c>
      <c r="D193" s="3" t="s">
        <v>141</v>
      </c>
      <c r="E193" s="4" t="s">
        <v>153</v>
      </c>
      <c r="F193" s="4" t="n">
        <v>12110</v>
      </c>
      <c r="G193" s="5" t="s">
        <v>503</v>
      </c>
      <c r="H193" s="35" t="str">
        <f aca="false">HYPERLINK(A193,I193)</f>
        <v>DECRETO</v>
      </c>
      <c r="I193" s="1" t="s">
        <v>159</v>
      </c>
      <c r="J193" s="3" t="s">
        <v>15</v>
      </c>
    </row>
    <row r="194" customFormat="false" ht="12.75" hidden="false" customHeight="false" outlineLevel="0" collapsed="false">
      <c r="A194" s="1" t="s">
        <v>504</v>
      </c>
      <c r="B194" s="1" t="s">
        <v>157</v>
      </c>
      <c r="C194" s="2" t="s">
        <v>505</v>
      </c>
      <c r="E194" s="4" t="s">
        <v>153</v>
      </c>
      <c r="F194" s="4" t="n">
        <v>11969</v>
      </c>
      <c r="G194" s="5" t="s">
        <v>158</v>
      </c>
      <c r="H194" s="35" t="str">
        <f aca="false">HYPERLINK(A194,I194)</f>
        <v>DECRETO</v>
      </c>
      <c r="I194" s="1" t="s">
        <v>159</v>
      </c>
      <c r="J194" s="3" t="s">
        <v>15</v>
      </c>
    </row>
    <row r="195" customFormat="false" ht="12.75" hidden="false" customHeight="false" outlineLevel="0" collapsed="false">
      <c r="A195" s="1" t="s">
        <v>506</v>
      </c>
      <c r="B195" s="1" t="s">
        <v>157</v>
      </c>
      <c r="C195" s="2" t="s">
        <v>507</v>
      </c>
      <c r="D195" s="3" t="s">
        <v>141</v>
      </c>
      <c r="E195" s="4" t="s">
        <v>153</v>
      </c>
      <c r="F195" s="4" t="n">
        <v>12120</v>
      </c>
      <c r="G195" s="5" t="s">
        <v>508</v>
      </c>
      <c r="H195" s="35" t="str">
        <f aca="false">HYPERLINK(A195,I195)</f>
        <v>DECRETO</v>
      </c>
      <c r="I195" s="1" t="s">
        <v>159</v>
      </c>
      <c r="J195" s="3" t="s">
        <v>15</v>
      </c>
    </row>
    <row r="196" customFormat="false" ht="12.75" hidden="false" customHeight="false" outlineLevel="0" collapsed="false">
      <c r="A196" s="1" t="s">
        <v>509</v>
      </c>
      <c r="B196" s="1" t="s">
        <v>157</v>
      </c>
      <c r="C196" s="2" t="s">
        <v>510</v>
      </c>
      <c r="D196" s="3" t="s">
        <v>141</v>
      </c>
      <c r="E196" s="4" t="s">
        <v>153</v>
      </c>
      <c r="F196" s="4" t="n">
        <v>12131</v>
      </c>
      <c r="G196" s="5" t="s">
        <v>511</v>
      </c>
      <c r="H196" s="35" t="str">
        <f aca="false">HYPERLINK(A196,I196)</f>
        <v>DECRETO</v>
      </c>
      <c r="I196" s="1" t="s">
        <v>159</v>
      </c>
      <c r="J196" s="3" t="s">
        <v>15</v>
      </c>
    </row>
    <row r="197" customFormat="false" ht="12.75" hidden="false" customHeight="false" outlineLevel="0" collapsed="false">
      <c r="A197" s="1" t="s">
        <v>512</v>
      </c>
      <c r="B197" s="1" t="s">
        <v>157</v>
      </c>
      <c r="C197" s="2" t="s">
        <v>513</v>
      </c>
      <c r="E197" s="4" t="s">
        <v>153</v>
      </c>
      <c r="F197" s="4" t="n">
        <v>11969</v>
      </c>
      <c r="G197" s="5" t="s">
        <v>158</v>
      </c>
      <c r="H197" s="35" t="str">
        <f aca="false">HYPERLINK(A197,I197)</f>
        <v>DECRETO</v>
      </c>
      <c r="I197" s="1" t="s">
        <v>159</v>
      </c>
      <c r="J197" s="3" t="s">
        <v>15</v>
      </c>
    </row>
    <row r="198" customFormat="false" ht="12.75" hidden="false" customHeight="false" outlineLevel="0" collapsed="false">
      <c r="A198" s="1" t="s">
        <v>514</v>
      </c>
      <c r="B198" s="1" t="s">
        <v>157</v>
      </c>
      <c r="C198" s="2" t="s">
        <v>515</v>
      </c>
      <c r="D198" s="3" t="s">
        <v>141</v>
      </c>
      <c r="E198" s="4" t="s">
        <v>153</v>
      </c>
      <c r="F198" s="4" t="n">
        <v>12155</v>
      </c>
      <c r="G198" s="5" t="s">
        <v>516</v>
      </c>
      <c r="H198" s="35" t="str">
        <f aca="false">HYPERLINK(A198,I198)</f>
        <v>DECRETO</v>
      </c>
      <c r="I198" s="1" t="s">
        <v>159</v>
      </c>
      <c r="J198" s="3" t="s">
        <v>15</v>
      </c>
    </row>
    <row r="199" customFormat="false" ht="12.75" hidden="false" customHeight="false" outlineLevel="0" collapsed="false">
      <c r="A199" s="1" t="s">
        <v>517</v>
      </c>
      <c r="B199" s="1" t="s">
        <v>157</v>
      </c>
      <c r="C199" s="2" t="s">
        <v>518</v>
      </c>
      <c r="D199" s="3" t="s">
        <v>141</v>
      </c>
      <c r="E199" s="4" t="s">
        <v>153</v>
      </c>
      <c r="F199" s="4" t="n">
        <v>12124</v>
      </c>
      <c r="G199" s="5" t="s">
        <v>519</v>
      </c>
      <c r="H199" s="35" t="str">
        <f aca="false">HYPERLINK(A199,I199)</f>
        <v>DECRETO</v>
      </c>
      <c r="I199" s="1" t="s">
        <v>159</v>
      </c>
      <c r="J199" s="3" t="s">
        <v>15</v>
      </c>
    </row>
    <row r="200" customFormat="false" ht="12.75" hidden="false" customHeight="false" outlineLevel="0" collapsed="false">
      <c r="A200" s="1" t="s">
        <v>520</v>
      </c>
      <c r="B200" s="1" t="s">
        <v>157</v>
      </c>
      <c r="C200" s="2" t="s">
        <v>521</v>
      </c>
      <c r="E200" s="4" t="s">
        <v>153</v>
      </c>
      <c r="F200" s="4" t="n">
        <v>11969</v>
      </c>
      <c r="G200" s="5" t="s">
        <v>158</v>
      </c>
      <c r="H200" s="35" t="str">
        <f aca="false">HYPERLINK(A200,I200)</f>
        <v>DECRETO</v>
      </c>
      <c r="I200" s="1" t="s">
        <v>159</v>
      </c>
      <c r="J200" s="3" t="s">
        <v>15</v>
      </c>
    </row>
    <row r="201" customFormat="false" ht="12.75" hidden="false" customHeight="false" outlineLevel="0" collapsed="false">
      <c r="A201" s="1" t="s">
        <v>522</v>
      </c>
      <c r="B201" s="1" t="s">
        <v>157</v>
      </c>
      <c r="C201" s="2" t="s">
        <v>523</v>
      </c>
      <c r="D201" s="3" t="s">
        <v>141</v>
      </c>
      <c r="E201" s="4" t="s">
        <v>153</v>
      </c>
      <c r="F201" s="4" t="n">
        <v>12137</v>
      </c>
      <c r="G201" s="5" t="s">
        <v>524</v>
      </c>
      <c r="H201" s="35" t="str">
        <f aca="false">HYPERLINK(A201,I201)</f>
        <v>DECRETO</v>
      </c>
      <c r="I201" s="1" t="s">
        <v>159</v>
      </c>
      <c r="J201" s="3" t="s">
        <v>15</v>
      </c>
    </row>
    <row r="202" customFormat="false" ht="12.75" hidden="false" customHeight="false" outlineLevel="0" collapsed="false">
      <c r="A202" s="1" t="s">
        <v>525</v>
      </c>
      <c r="B202" s="1" t="s">
        <v>157</v>
      </c>
      <c r="C202" s="2" t="s">
        <v>95</v>
      </c>
      <c r="E202" s="4" t="s">
        <v>153</v>
      </c>
      <c r="F202" s="4" t="n">
        <v>11969</v>
      </c>
      <c r="G202" s="5" t="s">
        <v>158</v>
      </c>
      <c r="H202" s="35" t="str">
        <f aca="false">HYPERLINK(A202,I202)</f>
        <v>DECRETO</v>
      </c>
      <c r="I202" s="1" t="s">
        <v>159</v>
      </c>
      <c r="J202" s="3" t="s">
        <v>15</v>
      </c>
    </row>
    <row r="203" customFormat="false" ht="12.75" hidden="false" customHeight="false" outlineLevel="0" collapsed="false">
      <c r="A203" s="1" t="s">
        <v>526</v>
      </c>
      <c r="B203" s="1" t="s">
        <v>157</v>
      </c>
      <c r="C203" s="2" t="s">
        <v>527</v>
      </c>
      <c r="E203" s="4" t="s">
        <v>153</v>
      </c>
      <c r="F203" s="4" t="n">
        <v>11969</v>
      </c>
      <c r="G203" s="5" t="s">
        <v>158</v>
      </c>
      <c r="H203" s="35" t="str">
        <f aca="false">HYPERLINK(A203,I203)</f>
        <v>DECRETO</v>
      </c>
      <c r="I203" s="1" t="s">
        <v>159</v>
      </c>
      <c r="J203" s="3" t="s">
        <v>15</v>
      </c>
    </row>
    <row r="204" customFormat="false" ht="12.75" hidden="false" customHeight="false" outlineLevel="0" collapsed="false">
      <c r="A204" s="1" t="s">
        <v>528</v>
      </c>
      <c r="B204" s="1" t="s">
        <v>157</v>
      </c>
      <c r="C204" s="2" t="s">
        <v>529</v>
      </c>
      <c r="E204" s="4" t="s">
        <v>153</v>
      </c>
      <c r="F204" s="4" t="n">
        <v>11969</v>
      </c>
      <c r="G204" s="5" t="s">
        <v>158</v>
      </c>
      <c r="H204" s="35" t="str">
        <f aca="false">HYPERLINK(A204,I204)</f>
        <v>DECRETO</v>
      </c>
      <c r="I204" s="1" t="s">
        <v>159</v>
      </c>
      <c r="J204" s="3" t="s">
        <v>15</v>
      </c>
    </row>
    <row r="205" customFormat="false" ht="12.75" hidden="false" customHeight="false" outlineLevel="0" collapsed="false">
      <c r="A205" s="1" t="s">
        <v>530</v>
      </c>
      <c r="B205" s="1" t="s">
        <v>157</v>
      </c>
      <c r="C205" s="2" t="s">
        <v>531</v>
      </c>
      <c r="D205" s="3" t="s">
        <v>141</v>
      </c>
      <c r="E205" s="4" t="s">
        <v>153</v>
      </c>
      <c r="F205" s="4" t="n">
        <v>12145</v>
      </c>
      <c r="G205" s="5" t="s">
        <v>532</v>
      </c>
      <c r="H205" s="35" t="str">
        <f aca="false">HYPERLINK(A205,I205)</f>
        <v>DECRETO</v>
      </c>
      <c r="I205" s="1" t="s">
        <v>159</v>
      </c>
      <c r="J205" s="3" t="s">
        <v>15</v>
      </c>
    </row>
    <row r="206" customFormat="false" ht="12.75" hidden="false" customHeight="false" outlineLevel="0" collapsed="false">
      <c r="A206" s="1" t="s">
        <v>533</v>
      </c>
      <c r="B206" s="1" t="s">
        <v>157</v>
      </c>
      <c r="C206" s="2" t="s">
        <v>39</v>
      </c>
      <c r="E206" s="4" t="s">
        <v>153</v>
      </c>
      <c r="F206" s="4" t="n">
        <v>11969</v>
      </c>
      <c r="G206" s="5" t="s">
        <v>158</v>
      </c>
      <c r="H206" s="35" t="str">
        <f aca="false">HYPERLINK(A206,I206)</f>
        <v>DECRETO</v>
      </c>
      <c r="I206" s="1" t="s">
        <v>159</v>
      </c>
      <c r="J206" s="3" t="s">
        <v>15</v>
      </c>
    </row>
    <row r="207" customFormat="false" ht="12.75" hidden="false" customHeight="false" outlineLevel="0" collapsed="false">
      <c r="A207" s="1" t="s">
        <v>534</v>
      </c>
      <c r="B207" s="1" t="s">
        <v>157</v>
      </c>
      <c r="C207" s="2" t="s">
        <v>535</v>
      </c>
      <c r="E207" s="4" t="s">
        <v>153</v>
      </c>
      <c r="F207" s="4" t="n">
        <v>11969</v>
      </c>
      <c r="G207" s="5" t="s">
        <v>158</v>
      </c>
      <c r="H207" s="35" t="str">
        <f aca="false">HYPERLINK(A207,I207)</f>
        <v>DECRETO</v>
      </c>
      <c r="I207" s="1" t="s">
        <v>159</v>
      </c>
      <c r="J207" s="3" t="s">
        <v>15</v>
      </c>
    </row>
    <row r="208" customFormat="false" ht="12.75" hidden="false" customHeight="false" outlineLevel="0" collapsed="false">
      <c r="A208" s="1" t="s">
        <v>536</v>
      </c>
      <c r="B208" s="1" t="s">
        <v>157</v>
      </c>
      <c r="C208" s="2" t="s">
        <v>537</v>
      </c>
      <c r="D208" s="3" t="s">
        <v>141</v>
      </c>
      <c r="E208" s="4" t="s">
        <v>153</v>
      </c>
      <c r="F208" s="4" t="n">
        <v>12164</v>
      </c>
      <c r="G208" s="5" t="s">
        <v>538</v>
      </c>
      <c r="H208" s="35" t="str">
        <f aca="false">HYPERLINK(A208,I208)</f>
        <v>DECRETO</v>
      </c>
      <c r="I208" s="1" t="s">
        <v>159</v>
      </c>
      <c r="J208" s="3" t="s">
        <v>15</v>
      </c>
    </row>
    <row r="209" customFormat="false" ht="12.75" hidden="false" customHeight="false" outlineLevel="0" collapsed="false">
      <c r="A209" s="1" t="s">
        <v>539</v>
      </c>
      <c r="B209" s="1" t="s">
        <v>157</v>
      </c>
      <c r="C209" s="2" t="s">
        <v>540</v>
      </c>
      <c r="D209" s="3" t="s">
        <v>141</v>
      </c>
      <c r="E209" s="4" t="s">
        <v>153</v>
      </c>
      <c r="F209" s="4" t="n">
        <v>12149</v>
      </c>
      <c r="G209" s="5" t="s">
        <v>541</v>
      </c>
      <c r="H209" s="35" t="str">
        <f aca="false">HYPERLINK(A209,I209)</f>
        <v>DECRETO</v>
      </c>
      <c r="I209" s="1" t="s">
        <v>159</v>
      </c>
      <c r="J209" s="3" t="s">
        <v>15</v>
      </c>
    </row>
    <row r="210" customFormat="false" ht="12.75" hidden="false" customHeight="false" outlineLevel="0" collapsed="false">
      <c r="A210" s="1" t="s">
        <v>542</v>
      </c>
      <c r="B210" s="1" t="s">
        <v>157</v>
      </c>
      <c r="C210" s="2" t="s">
        <v>543</v>
      </c>
      <c r="D210" s="3" t="s">
        <v>141</v>
      </c>
      <c r="E210" s="4" t="s">
        <v>153</v>
      </c>
      <c r="F210" s="4" t="n">
        <v>12155</v>
      </c>
      <c r="G210" s="5" t="s">
        <v>541</v>
      </c>
      <c r="H210" s="35" t="str">
        <f aca="false">HYPERLINK(A210,I210)</f>
        <v>DECRETO</v>
      </c>
      <c r="I210" s="1" t="s">
        <v>159</v>
      </c>
      <c r="J210" s="3" t="s">
        <v>15</v>
      </c>
    </row>
    <row r="211" customFormat="false" ht="12.75" hidden="false" customHeight="false" outlineLevel="0" collapsed="false">
      <c r="A211" s="1" t="s">
        <v>544</v>
      </c>
      <c r="B211" s="1" t="s">
        <v>157</v>
      </c>
      <c r="C211" s="2" t="s">
        <v>545</v>
      </c>
      <c r="D211" s="3" t="s">
        <v>141</v>
      </c>
      <c r="E211" s="4" t="s">
        <v>153</v>
      </c>
      <c r="F211" s="4" t="n">
        <v>12158</v>
      </c>
      <c r="G211" s="5" t="s">
        <v>541</v>
      </c>
      <c r="H211" s="35" t="str">
        <f aca="false">HYPERLINK(A211,I211)</f>
        <v>DECRETO</v>
      </c>
      <c r="I211" s="1" t="s">
        <v>159</v>
      </c>
      <c r="J211" s="3" t="s">
        <v>15</v>
      </c>
    </row>
    <row r="212" customFormat="false" ht="12.75" hidden="false" customHeight="false" outlineLevel="0" collapsed="false">
      <c r="A212" s="1" t="s">
        <v>546</v>
      </c>
      <c r="B212" s="1" t="s">
        <v>157</v>
      </c>
      <c r="C212" s="2" t="s">
        <v>547</v>
      </c>
      <c r="E212" s="4" t="s">
        <v>153</v>
      </c>
      <c r="F212" s="4" t="n">
        <v>11969</v>
      </c>
      <c r="G212" s="5" t="s">
        <v>158</v>
      </c>
      <c r="H212" s="35" t="str">
        <f aca="false">HYPERLINK(A212,I212)</f>
        <v>DECRETO</v>
      </c>
      <c r="I212" s="1" t="s">
        <v>159</v>
      </c>
      <c r="J212" s="3" t="s">
        <v>15</v>
      </c>
    </row>
    <row r="213" customFormat="false" ht="12.75" hidden="false" customHeight="false" outlineLevel="0" collapsed="false">
      <c r="A213" s="1" t="s">
        <v>548</v>
      </c>
      <c r="B213" s="1" t="s">
        <v>157</v>
      </c>
      <c r="C213" s="2" t="s">
        <v>549</v>
      </c>
      <c r="D213" s="3" t="s">
        <v>141</v>
      </c>
      <c r="E213" s="4" t="s">
        <v>153</v>
      </c>
      <c r="F213" s="4" t="n">
        <v>12153</v>
      </c>
      <c r="G213" s="5" t="s">
        <v>550</v>
      </c>
      <c r="H213" s="35" t="str">
        <f aca="false">HYPERLINK(A213,I213)</f>
        <v>DECRETO</v>
      </c>
      <c r="I213" s="1" t="s">
        <v>159</v>
      </c>
      <c r="J213" s="3" t="s">
        <v>15</v>
      </c>
    </row>
    <row r="214" customFormat="false" ht="12.75" hidden="false" customHeight="false" outlineLevel="0" collapsed="false">
      <c r="A214" s="1" t="s">
        <v>551</v>
      </c>
      <c r="B214" s="1" t="s">
        <v>157</v>
      </c>
      <c r="C214" s="2" t="s">
        <v>552</v>
      </c>
      <c r="D214" s="3" t="s">
        <v>141</v>
      </c>
      <c r="E214" s="4" t="s">
        <v>153</v>
      </c>
      <c r="F214" s="4" t="n">
        <v>12153</v>
      </c>
      <c r="G214" s="5" t="s">
        <v>550</v>
      </c>
      <c r="H214" s="35" t="str">
        <f aca="false">HYPERLINK(A214,I214)</f>
        <v>DECRETO</v>
      </c>
      <c r="I214" s="1" t="s">
        <v>159</v>
      </c>
      <c r="J214" s="3" t="s">
        <v>15</v>
      </c>
    </row>
    <row r="215" customFormat="false" ht="12.75" hidden="false" customHeight="false" outlineLevel="0" collapsed="false">
      <c r="A215" s="1" t="s">
        <v>553</v>
      </c>
      <c r="B215" s="1" t="s">
        <v>157</v>
      </c>
      <c r="C215" s="2" t="s">
        <v>554</v>
      </c>
      <c r="D215" s="3" t="s">
        <v>141</v>
      </c>
      <c r="E215" s="4" t="s">
        <v>153</v>
      </c>
      <c r="F215" s="4" t="n">
        <v>12159</v>
      </c>
      <c r="G215" s="5" t="s">
        <v>555</v>
      </c>
      <c r="H215" s="35" t="str">
        <f aca="false">HYPERLINK(A215,I215)</f>
        <v>DECRETO</v>
      </c>
      <c r="I215" s="1" t="s">
        <v>159</v>
      </c>
      <c r="J215" s="3" t="s">
        <v>15</v>
      </c>
    </row>
    <row r="216" customFormat="false" ht="12.75" hidden="false" customHeight="false" outlineLevel="0" collapsed="false">
      <c r="A216" s="1" t="s">
        <v>556</v>
      </c>
      <c r="B216" s="1" t="s">
        <v>157</v>
      </c>
      <c r="C216" s="2" t="s">
        <v>557</v>
      </c>
      <c r="E216" s="4" t="s">
        <v>153</v>
      </c>
      <c r="F216" s="4" t="n">
        <v>11969</v>
      </c>
      <c r="G216" s="5" t="s">
        <v>158</v>
      </c>
      <c r="H216" s="35" t="str">
        <f aca="false">HYPERLINK(A216,I216)</f>
        <v>DECRETO</v>
      </c>
      <c r="I216" s="1" t="s">
        <v>159</v>
      </c>
      <c r="J216" s="3" t="s">
        <v>15</v>
      </c>
    </row>
    <row r="217" customFormat="false" ht="12.75" hidden="false" customHeight="false" outlineLevel="0" collapsed="false">
      <c r="A217" s="1" t="s">
        <v>558</v>
      </c>
      <c r="B217" s="1" t="s">
        <v>157</v>
      </c>
      <c r="C217" s="2" t="s">
        <v>559</v>
      </c>
      <c r="D217" s="3" t="s">
        <v>141</v>
      </c>
      <c r="E217" s="4" t="s">
        <v>153</v>
      </c>
      <c r="F217" s="4" t="n">
        <v>12161</v>
      </c>
      <c r="G217" s="5" t="s">
        <v>560</v>
      </c>
      <c r="H217" s="35" t="str">
        <f aca="false">HYPERLINK(A217,I217)</f>
        <v>DECRETO</v>
      </c>
      <c r="I217" s="1" t="s">
        <v>159</v>
      </c>
      <c r="J217" s="3" t="s">
        <v>15</v>
      </c>
    </row>
    <row r="218" customFormat="false" ht="12.75" hidden="false" customHeight="false" outlineLevel="0" collapsed="false">
      <c r="A218" s="1" t="s">
        <v>561</v>
      </c>
      <c r="B218" s="1" t="s">
        <v>157</v>
      </c>
      <c r="C218" s="2" t="s">
        <v>562</v>
      </c>
      <c r="D218" s="3" t="s">
        <v>141</v>
      </c>
      <c r="E218" s="4" t="s">
        <v>153</v>
      </c>
      <c r="F218" s="4" t="n">
        <v>12162</v>
      </c>
      <c r="G218" s="5" t="s">
        <v>563</v>
      </c>
      <c r="H218" s="35" t="str">
        <f aca="false">HYPERLINK(A218,I218)</f>
        <v>DECRETO</v>
      </c>
      <c r="I218" s="1" t="s">
        <v>159</v>
      </c>
      <c r="J218" s="3" t="s">
        <v>15</v>
      </c>
    </row>
    <row r="219" customFormat="false" ht="12.75" hidden="false" customHeight="false" outlineLevel="0" collapsed="false">
      <c r="A219" s="1" t="s">
        <v>564</v>
      </c>
      <c r="B219" s="1" t="s">
        <v>157</v>
      </c>
      <c r="C219" s="2" t="s">
        <v>565</v>
      </c>
      <c r="D219" s="3" t="s">
        <v>141</v>
      </c>
      <c r="E219" s="4" t="s">
        <v>153</v>
      </c>
      <c r="F219" s="4" t="n">
        <v>12162</v>
      </c>
      <c r="G219" s="5" t="s">
        <v>563</v>
      </c>
      <c r="H219" s="35" t="str">
        <f aca="false">HYPERLINK(A219,I219)</f>
        <v>DECRETO</v>
      </c>
      <c r="I219" s="1" t="s">
        <v>159</v>
      </c>
      <c r="J219" s="3" t="s">
        <v>15</v>
      </c>
    </row>
    <row r="220" customFormat="false" ht="12.75" hidden="false" customHeight="false" outlineLevel="0" collapsed="false">
      <c r="A220" s="1" t="s">
        <v>566</v>
      </c>
      <c r="B220" s="1" t="s">
        <v>157</v>
      </c>
      <c r="C220" s="2" t="s">
        <v>567</v>
      </c>
      <c r="D220" s="3" t="s">
        <v>141</v>
      </c>
      <c r="E220" s="4" t="s">
        <v>153</v>
      </c>
      <c r="F220" s="4" t="n">
        <v>12164</v>
      </c>
      <c r="G220" s="5" t="s">
        <v>538</v>
      </c>
      <c r="H220" s="35" t="str">
        <f aca="false">HYPERLINK(A220,I220)</f>
        <v>DECRETO</v>
      </c>
      <c r="I220" s="1" t="s">
        <v>159</v>
      </c>
      <c r="J220" s="3" t="s">
        <v>15</v>
      </c>
    </row>
    <row r="221" customFormat="false" ht="12.75" hidden="false" customHeight="false" outlineLevel="0" collapsed="false">
      <c r="A221" s="1" t="s">
        <v>568</v>
      </c>
      <c r="B221" s="1" t="s">
        <v>157</v>
      </c>
      <c r="C221" s="2" t="s">
        <v>569</v>
      </c>
      <c r="D221" s="3" t="s">
        <v>141</v>
      </c>
      <c r="E221" s="4" t="s">
        <v>153</v>
      </c>
      <c r="F221" s="4" t="n">
        <v>12165</v>
      </c>
      <c r="G221" s="5" t="s">
        <v>570</v>
      </c>
      <c r="H221" s="35" t="str">
        <f aca="false">HYPERLINK(A221,I221)</f>
        <v>DECRETO</v>
      </c>
      <c r="I221" s="1" t="s">
        <v>159</v>
      </c>
      <c r="J221" s="3" t="s">
        <v>15</v>
      </c>
    </row>
    <row r="222" customFormat="false" ht="12.75" hidden="false" customHeight="false" outlineLevel="0" collapsed="false">
      <c r="A222" s="1" t="s">
        <v>571</v>
      </c>
      <c r="B222" s="1" t="s">
        <v>157</v>
      </c>
      <c r="C222" s="2" t="s">
        <v>11</v>
      </c>
      <c r="E222" s="4" t="s">
        <v>153</v>
      </c>
      <c r="F222" s="4" t="n">
        <v>11969</v>
      </c>
      <c r="G222" s="5" t="s">
        <v>158</v>
      </c>
      <c r="H222" s="35" t="str">
        <f aca="false">HYPERLINK(A222,I222)</f>
        <v>DECRETO</v>
      </c>
      <c r="I222" s="1" t="s">
        <v>159</v>
      </c>
      <c r="J222" s="3" t="s">
        <v>15</v>
      </c>
    </row>
    <row r="223" customFormat="false" ht="12.75" hidden="false" customHeight="false" outlineLevel="0" collapsed="false">
      <c r="A223" s="1" t="s">
        <v>572</v>
      </c>
      <c r="B223" s="1" t="s">
        <v>157</v>
      </c>
      <c r="C223" s="2" t="s">
        <v>573</v>
      </c>
      <c r="D223" s="3" t="s">
        <v>141</v>
      </c>
      <c r="E223" s="4" t="s">
        <v>153</v>
      </c>
      <c r="F223" s="4" t="n">
        <v>12165</v>
      </c>
      <c r="G223" s="5" t="s">
        <v>570</v>
      </c>
      <c r="H223" s="35" t="str">
        <f aca="false">HYPERLINK(A223,I223)</f>
        <v>DECRETO</v>
      </c>
      <c r="I223" s="1" t="s">
        <v>159</v>
      </c>
      <c r="J223" s="3" t="s">
        <v>15</v>
      </c>
    </row>
    <row r="224" customFormat="false" ht="12.75" hidden="false" customHeight="false" outlineLevel="0" collapsed="false">
      <c r="A224" s="1" t="s">
        <v>574</v>
      </c>
      <c r="B224" s="1" t="s">
        <v>157</v>
      </c>
      <c r="C224" s="2" t="s">
        <v>575</v>
      </c>
      <c r="D224" s="3" t="s">
        <v>141</v>
      </c>
      <c r="E224" s="4" t="s">
        <v>153</v>
      </c>
      <c r="F224" s="4" t="n">
        <v>12165</v>
      </c>
      <c r="G224" s="5" t="s">
        <v>570</v>
      </c>
      <c r="H224" s="35" t="str">
        <f aca="false">HYPERLINK(A224,I224)</f>
        <v>DECRETO</v>
      </c>
      <c r="I224" s="1" t="s">
        <v>159</v>
      </c>
      <c r="J224" s="3" t="s">
        <v>15</v>
      </c>
    </row>
    <row r="225" customFormat="false" ht="12.75" hidden="false" customHeight="false" outlineLevel="0" collapsed="false">
      <c r="A225" s="1" t="s">
        <v>576</v>
      </c>
      <c r="B225" s="1" t="s">
        <v>157</v>
      </c>
      <c r="C225" s="2" t="s">
        <v>577</v>
      </c>
      <c r="D225" s="3" t="s">
        <v>141</v>
      </c>
      <c r="E225" s="4" t="s">
        <v>153</v>
      </c>
      <c r="F225" s="4" t="n">
        <v>12165</v>
      </c>
      <c r="G225" s="5" t="s">
        <v>570</v>
      </c>
      <c r="H225" s="35" t="str">
        <f aca="false">HYPERLINK(A225,I225)</f>
        <v>DECRETO</v>
      </c>
      <c r="I225" s="1" t="s">
        <v>159</v>
      </c>
      <c r="J225" s="3" t="s">
        <v>15</v>
      </c>
    </row>
    <row r="226" customFormat="false" ht="51" hidden="false" customHeight="false" outlineLevel="0" collapsed="false">
      <c r="A226" s="1" t="s">
        <v>578</v>
      </c>
      <c r="B226" s="1" t="s">
        <v>157</v>
      </c>
      <c r="C226" s="2" t="s">
        <v>579</v>
      </c>
      <c r="D226" s="3" t="s">
        <v>141</v>
      </c>
      <c r="E226" s="4" t="s">
        <v>153</v>
      </c>
      <c r="F226" s="4" t="n">
        <v>12195</v>
      </c>
      <c r="G226" s="5" t="s">
        <v>580</v>
      </c>
      <c r="H226" s="35" t="str">
        <f aca="false">HYPERLINK(A226,I226)</f>
        <v>O PREFEITO DE MARECHAL THAUMATURGO, ESTADO DO ACR...O PREFEITO DE MARECHAL THAUMATURGO, ESTADO DO ACRE, NO USO DAS ATRIBUIÇÕES LEGAIS QUE LHES SÃO CONFERIDAS POR PELO ART. 84, CAPUT, INCISO VI, ALÍNEA "A" DA CONSTITUIÇÃO.</v>
      </c>
      <c r="I226" s="1" t="s">
        <v>581</v>
      </c>
      <c r="J226" s="3" t="s">
        <v>15</v>
      </c>
    </row>
    <row r="227" customFormat="false" ht="12.75" hidden="false" customHeight="false" outlineLevel="0" collapsed="false">
      <c r="A227" s="1" t="s">
        <v>582</v>
      </c>
      <c r="B227" s="1" t="s">
        <v>157</v>
      </c>
      <c r="C227" s="2" t="s">
        <v>583</v>
      </c>
      <c r="D227" s="3" t="s">
        <v>141</v>
      </c>
      <c r="E227" s="4" t="s">
        <v>153</v>
      </c>
      <c r="F227" s="4" t="n">
        <v>12168</v>
      </c>
      <c r="G227" s="5" t="s">
        <v>584</v>
      </c>
      <c r="H227" s="35" t="str">
        <f aca="false">HYPERLINK(A227,I227)</f>
        <v>DECRETO</v>
      </c>
      <c r="I227" s="1" t="s">
        <v>159</v>
      </c>
      <c r="J227" s="3" t="s">
        <v>15</v>
      </c>
    </row>
    <row r="228" customFormat="false" ht="12.75" hidden="false" customHeight="false" outlineLevel="0" collapsed="false">
      <c r="A228" s="1" t="s">
        <v>585</v>
      </c>
      <c r="B228" s="1" t="s">
        <v>157</v>
      </c>
      <c r="C228" s="2" t="s">
        <v>586</v>
      </c>
      <c r="E228" s="4" t="s">
        <v>153</v>
      </c>
      <c r="F228" s="4" t="n">
        <v>11969</v>
      </c>
      <c r="G228" s="5" t="s">
        <v>158</v>
      </c>
      <c r="H228" s="35" t="str">
        <f aca="false">HYPERLINK(A228,I228)</f>
        <v>DECRETO</v>
      </c>
      <c r="I228" s="1" t="s">
        <v>159</v>
      </c>
      <c r="J228" s="3" t="s">
        <v>15</v>
      </c>
    </row>
    <row r="229" customFormat="false" ht="12.75" hidden="false" customHeight="false" outlineLevel="0" collapsed="false">
      <c r="A229" s="1" t="s">
        <v>587</v>
      </c>
      <c r="B229" s="1" t="s">
        <v>157</v>
      </c>
      <c r="C229" s="2" t="s">
        <v>588</v>
      </c>
      <c r="D229" s="3" t="s">
        <v>141</v>
      </c>
      <c r="E229" s="4" t="s">
        <v>153</v>
      </c>
      <c r="F229" s="4" t="n">
        <v>12173</v>
      </c>
      <c r="G229" s="5" t="s">
        <v>589</v>
      </c>
      <c r="H229" s="35" t="str">
        <f aca="false">HYPERLINK(A229,I229)</f>
        <v>DECRETO</v>
      </c>
      <c r="I229" s="1" t="s">
        <v>159</v>
      </c>
      <c r="J229" s="3" t="s">
        <v>15</v>
      </c>
    </row>
    <row r="230" customFormat="false" ht="12.75" hidden="false" customHeight="false" outlineLevel="0" collapsed="false">
      <c r="A230" s="1" t="s">
        <v>590</v>
      </c>
      <c r="B230" s="1" t="s">
        <v>157</v>
      </c>
      <c r="C230" s="2" t="s">
        <v>591</v>
      </c>
      <c r="D230" s="3" t="s">
        <v>141</v>
      </c>
      <c r="E230" s="4" t="s">
        <v>153</v>
      </c>
      <c r="F230" s="4" t="n">
        <v>12173</v>
      </c>
      <c r="G230" s="5" t="s">
        <v>589</v>
      </c>
      <c r="H230" s="35" t="str">
        <f aca="false">HYPERLINK(A230,I230)</f>
        <v>DECRETO</v>
      </c>
      <c r="I230" s="1" t="s">
        <v>159</v>
      </c>
      <c r="J230" s="3" t="s">
        <v>15</v>
      </c>
    </row>
    <row r="231" customFormat="false" ht="12.75" hidden="false" customHeight="false" outlineLevel="0" collapsed="false">
      <c r="A231" s="1" t="s">
        <v>592</v>
      </c>
      <c r="B231" s="1" t="s">
        <v>157</v>
      </c>
      <c r="C231" s="2" t="s">
        <v>593</v>
      </c>
      <c r="D231" s="3" t="s">
        <v>141</v>
      </c>
      <c r="E231" s="4" t="s">
        <v>153</v>
      </c>
      <c r="F231" s="4" t="n">
        <v>12173</v>
      </c>
      <c r="G231" s="5" t="s">
        <v>589</v>
      </c>
      <c r="H231" s="35" t="str">
        <f aca="false">HYPERLINK(A231,I231)</f>
        <v>DECRETO</v>
      </c>
      <c r="I231" s="1" t="s">
        <v>159</v>
      </c>
      <c r="J231" s="3" t="s">
        <v>15</v>
      </c>
    </row>
    <row r="232" customFormat="false" ht="12.75" hidden="false" customHeight="false" outlineLevel="0" collapsed="false">
      <c r="A232" s="1" t="s">
        <v>594</v>
      </c>
      <c r="B232" s="1" t="s">
        <v>157</v>
      </c>
      <c r="C232" s="2" t="s">
        <v>595</v>
      </c>
      <c r="D232" s="3" t="s">
        <v>141</v>
      </c>
      <c r="E232" s="4" t="s">
        <v>153</v>
      </c>
      <c r="F232" s="4" t="n">
        <v>12175</v>
      </c>
      <c r="G232" s="5" t="s">
        <v>596</v>
      </c>
      <c r="H232" s="35" t="str">
        <f aca="false">HYPERLINK(A232,I232)</f>
        <v>DECRETO</v>
      </c>
      <c r="I232" s="1" t="s">
        <v>159</v>
      </c>
      <c r="J232" s="3" t="s">
        <v>15</v>
      </c>
    </row>
    <row r="233" customFormat="false" ht="12.75" hidden="false" customHeight="false" outlineLevel="0" collapsed="false">
      <c r="A233" s="1" t="s">
        <v>597</v>
      </c>
      <c r="B233" s="1" t="s">
        <v>157</v>
      </c>
      <c r="C233" s="2" t="s">
        <v>598</v>
      </c>
      <c r="E233" s="4" t="s">
        <v>153</v>
      </c>
      <c r="F233" s="4" t="n">
        <v>11969</v>
      </c>
      <c r="G233" s="5" t="s">
        <v>158</v>
      </c>
      <c r="H233" s="35" t="str">
        <f aca="false">HYPERLINK(A233,I233)</f>
        <v>DECRETO</v>
      </c>
      <c r="I233" s="1" t="s">
        <v>159</v>
      </c>
      <c r="J233" s="3" t="s">
        <v>15</v>
      </c>
    </row>
    <row r="234" customFormat="false" ht="12.75" hidden="false" customHeight="false" outlineLevel="0" collapsed="false">
      <c r="A234" s="1" t="s">
        <v>599</v>
      </c>
      <c r="B234" s="1" t="s">
        <v>157</v>
      </c>
      <c r="C234" s="2" t="s">
        <v>600</v>
      </c>
      <c r="E234" s="4" t="s">
        <v>153</v>
      </c>
      <c r="F234" s="4" t="n">
        <v>11969</v>
      </c>
      <c r="G234" s="5" t="s">
        <v>158</v>
      </c>
      <c r="H234" s="35" t="str">
        <f aca="false">HYPERLINK(A234,I234)</f>
        <v>DECRETO</v>
      </c>
      <c r="I234" s="1" t="s">
        <v>159</v>
      </c>
      <c r="J234" s="3" t="s">
        <v>15</v>
      </c>
    </row>
    <row r="235" customFormat="false" ht="12.75" hidden="false" customHeight="false" outlineLevel="0" collapsed="false">
      <c r="A235" s="1" t="s">
        <v>601</v>
      </c>
      <c r="B235" s="1" t="s">
        <v>157</v>
      </c>
      <c r="C235" s="2" t="s">
        <v>602</v>
      </c>
      <c r="D235" s="3" t="s">
        <v>141</v>
      </c>
      <c r="E235" s="4" t="s">
        <v>153</v>
      </c>
      <c r="F235" s="4" t="n">
        <v>12153</v>
      </c>
      <c r="G235" s="5" t="s">
        <v>550</v>
      </c>
      <c r="H235" s="35" t="str">
        <f aca="false">HYPERLINK(A235,I235)</f>
        <v>DECRETO</v>
      </c>
      <c r="I235" s="1" t="s">
        <v>159</v>
      </c>
      <c r="J235" s="3" t="s">
        <v>15</v>
      </c>
    </row>
    <row r="236" customFormat="false" ht="12.75" hidden="false" customHeight="false" outlineLevel="0" collapsed="false">
      <c r="A236" s="1" t="s">
        <v>603</v>
      </c>
      <c r="B236" s="1" t="s">
        <v>157</v>
      </c>
      <c r="C236" s="2" t="s">
        <v>604</v>
      </c>
      <c r="D236" s="3" t="s">
        <v>141</v>
      </c>
      <c r="E236" s="4" t="s">
        <v>153</v>
      </c>
      <c r="F236" s="4" t="n">
        <v>12185</v>
      </c>
      <c r="G236" s="5" t="s">
        <v>605</v>
      </c>
      <c r="H236" s="35" t="str">
        <f aca="false">HYPERLINK(A236,I236)</f>
        <v>DECRETO</v>
      </c>
      <c r="I236" s="1" t="s">
        <v>159</v>
      </c>
      <c r="J236" s="3" t="s">
        <v>15</v>
      </c>
    </row>
    <row r="237" customFormat="false" ht="12.75" hidden="false" customHeight="false" outlineLevel="0" collapsed="false">
      <c r="A237" s="1" t="s">
        <v>606</v>
      </c>
      <c r="B237" s="1" t="s">
        <v>157</v>
      </c>
      <c r="C237" s="2" t="s">
        <v>607</v>
      </c>
      <c r="D237" s="3" t="s">
        <v>141</v>
      </c>
      <c r="E237" s="4" t="s">
        <v>153</v>
      </c>
      <c r="F237" s="4" t="n">
        <v>12190</v>
      </c>
      <c r="G237" s="5" t="s">
        <v>608</v>
      </c>
      <c r="H237" s="35" t="str">
        <f aca="false">HYPERLINK(A237,I237)</f>
        <v>DECRETO</v>
      </c>
      <c r="I237" s="1" t="s">
        <v>159</v>
      </c>
      <c r="J237" s="3" t="s">
        <v>15</v>
      </c>
    </row>
    <row r="238" customFormat="false" ht="12.75" hidden="false" customHeight="false" outlineLevel="0" collapsed="false">
      <c r="A238" s="1" t="s">
        <v>609</v>
      </c>
      <c r="B238" s="1" t="s">
        <v>157</v>
      </c>
      <c r="C238" s="2" t="s">
        <v>610</v>
      </c>
      <c r="D238" s="3" t="s">
        <v>141</v>
      </c>
      <c r="E238" s="4" t="s">
        <v>153</v>
      </c>
      <c r="F238" s="4" t="n">
        <v>12186</v>
      </c>
      <c r="G238" s="5" t="s">
        <v>611</v>
      </c>
      <c r="H238" s="35" t="str">
        <f aca="false">HYPERLINK(A238,I238)</f>
        <v>DECRETO</v>
      </c>
      <c r="I238" s="1" t="s">
        <v>159</v>
      </c>
      <c r="J238" s="3" t="s">
        <v>15</v>
      </c>
    </row>
    <row r="239" customFormat="false" ht="12.75" hidden="false" customHeight="false" outlineLevel="0" collapsed="false">
      <c r="A239" s="1" t="s">
        <v>612</v>
      </c>
      <c r="B239" s="1" t="s">
        <v>157</v>
      </c>
      <c r="C239" s="2" t="s">
        <v>613</v>
      </c>
      <c r="D239" s="3" t="s">
        <v>141</v>
      </c>
      <c r="E239" s="4" t="s">
        <v>153</v>
      </c>
      <c r="F239" s="4" t="n">
        <v>12187</v>
      </c>
      <c r="G239" s="5" t="s">
        <v>614</v>
      </c>
      <c r="H239" s="35" t="str">
        <f aca="false">HYPERLINK(A239,I239)</f>
        <v>DECRETO</v>
      </c>
      <c r="I239" s="1" t="s">
        <v>159</v>
      </c>
      <c r="J239" s="3" t="s">
        <v>15</v>
      </c>
    </row>
    <row r="240" customFormat="false" ht="12.75" hidden="false" customHeight="false" outlineLevel="0" collapsed="false">
      <c r="A240" s="1" t="s">
        <v>615</v>
      </c>
      <c r="B240" s="1" t="s">
        <v>157</v>
      </c>
      <c r="C240" s="2" t="s">
        <v>616</v>
      </c>
      <c r="D240" s="3" t="s">
        <v>141</v>
      </c>
      <c r="E240" s="4" t="s">
        <v>153</v>
      </c>
      <c r="F240" s="4" t="n">
        <v>12187</v>
      </c>
      <c r="G240" s="5" t="s">
        <v>617</v>
      </c>
      <c r="H240" s="35" t="str">
        <f aca="false">HYPERLINK(A240,I240)</f>
        <v>DECRETO</v>
      </c>
      <c r="I240" s="1" t="s">
        <v>159</v>
      </c>
      <c r="J240" s="3" t="s">
        <v>15</v>
      </c>
    </row>
    <row r="241" customFormat="false" ht="12.75" hidden="false" customHeight="false" outlineLevel="0" collapsed="false">
      <c r="A241" s="1" t="s">
        <v>618</v>
      </c>
      <c r="B241" s="1" t="s">
        <v>157</v>
      </c>
      <c r="C241" s="2" t="s">
        <v>99</v>
      </c>
      <c r="E241" s="4" t="s">
        <v>153</v>
      </c>
      <c r="F241" s="4" t="n">
        <v>11969</v>
      </c>
      <c r="G241" s="5" t="s">
        <v>158</v>
      </c>
      <c r="H241" s="35" t="str">
        <f aca="false">HYPERLINK(A241,I241)</f>
        <v>DECRETO</v>
      </c>
      <c r="I241" s="1" t="s">
        <v>159</v>
      </c>
      <c r="J241" s="3" t="s">
        <v>15</v>
      </c>
    </row>
    <row r="242" customFormat="false" ht="12.75" hidden="false" customHeight="false" outlineLevel="0" collapsed="false">
      <c r="A242" s="1" t="s">
        <v>619</v>
      </c>
      <c r="B242" s="1" t="s">
        <v>157</v>
      </c>
      <c r="C242" s="2" t="s">
        <v>620</v>
      </c>
      <c r="E242" s="4" t="s">
        <v>153</v>
      </c>
      <c r="F242" s="4" t="n">
        <v>11969</v>
      </c>
      <c r="G242" s="5" t="s">
        <v>158</v>
      </c>
      <c r="H242" s="35" t="str">
        <f aca="false">HYPERLINK(A242,I242)</f>
        <v>DECRETO</v>
      </c>
      <c r="I242" s="1" t="s">
        <v>159</v>
      </c>
      <c r="J242" s="3" t="s">
        <v>15</v>
      </c>
    </row>
    <row r="243" customFormat="false" ht="12.75" hidden="false" customHeight="false" outlineLevel="0" collapsed="false">
      <c r="A243" s="1" t="s">
        <v>621</v>
      </c>
      <c r="B243" s="1" t="s">
        <v>157</v>
      </c>
      <c r="C243" s="2" t="s">
        <v>33</v>
      </c>
      <c r="E243" s="4" t="s">
        <v>153</v>
      </c>
      <c r="F243" s="4" t="n">
        <v>11969</v>
      </c>
      <c r="G243" s="5" t="s">
        <v>158</v>
      </c>
      <c r="H243" s="35" t="str">
        <f aca="false">HYPERLINK(A243,I243)</f>
        <v>DECRETO</v>
      </c>
      <c r="I243" s="1" t="s">
        <v>159</v>
      </c>
      <c r="J243" s="3" t="s">
        <v>15</v>
      </c>
    </row>
    <row r="244" customFormat="false" ht="12.75" hidden="false" customHeight="false" outlineLevel="0" collapsed="false">
      <c r="A244" s="1" t="s">
        <v>622</v>
      </c>
      <c r="B244" s="1" t="s">
        <v>157</v>
      </c>
      <c r="C244" s="2" t="s">
        <v>623</v>
      </c>
      <c r="D244" s="3" t="s">
        <v>141</v>
      </c>
      <c r="E244" s="4" t="s">
        <v>153</v>
      </c>
      <c r="F244" s="4" t="n">
        <v>12204</v>
      </c>
      <c r="G244" s="5" t="s">
        <v>624</v>
      </c>
      <c r="H244" s="35" t="str">
        <f aca="false">HYPERLINK(A244,I244)</f>
        <v>DECRETO</v>
      </c>
      <c r="I244" s="1" t="s">
        <v>159</v>
      </c>
      <c r="J244" s="3" t="s">
        <v>15</v>
      </c>
    </row>
    <row r="245" customFormat="false" ht="25.5" hidden="false" customHeight="false" outlineLevel="0" collapsed="false">
      <c r="A245" s="1" t="s">
        <v>625</v>
      </c>
      <c r="B245" s="1" t="s">
        <v>157</v>
      </c>
      <c r="C245" s="2" t="s">
        <v>626</v>
      </c>
      <c r="D245" s="3" t="s">
        <v>141</v>
      </c>
      <c r="E245" s="4" t="s">
        <v>153</v>
      </c>
      <c r="F245" s="4" t="n">
        <v>12209</v>
      </c>
      <c r="G245" s="5" t="s">
        <v>627</v>
      </c>
      <c r="H245" s="35" t="str">
        <f aca="false">HYPERLINK(A245,I245)</f>
        <v>DISPÕES SOBRE O RECESSO NATALINO E FIM FIM DE ANO...DISPÕES SOBRE O RECESSO NATALINO E FIM FIM DE ANO E DÁ OUTRAS PROVIDENCIAS </v>
      </c>
      <c r="I245" s="1" t="s">
        <v>628</v>
      </c>
      <c r="J245" s="3" t="s">
        <v>15</v>
      </c>
    </row>
    <row r="246" customFormat="false" ht="12.75" hidden="false" customHeight="false" outlineLevel="0" collapsed="false">
      <c r="A246" s="1" t="s">
        <v>629</v>
      </c>
      <c r="B246" s="1" t="s">
        <v>157</v>
      </c>
      <c r="C246" s="2" t="s">
        <v>630</v>
      </c>
      <c r="E246" s="4" t="s">
        <v>153</v>
      </c>
      <c r="F246" s="4" t="n">
        <v>11969</v>
      </c>
      <c r="G246" s="5" t="s">
        <v>158</v>
      </c>
      <c r="H246" s="35" t="str">
        <f aca="false">HYPERLINK(A246,I246)</f>
        <v>DECRETO</v>
      </c>
      <c r="I246" s="1" t="s">
        <v>159</v>
      </c>
      <c r="J246" s="3" t="s">
        <v>15</v>
      </c>
    </row>
    <row r="247" customFormat="false" ht="12.75" hidden="false" customHeight="false" outlineLevel="0" collapsed="false">
      <c r="A247" s="1" t="s">
        <v>631</v>
      </c>
      <c r="B247" s="1" t="s">
        <v>157</v>
      </c>
      <c r="C247" s="2" t="s">
        <v>632</v>
      </c>
      <c r="E247" s="4" t="s">
        <v>153</v>
      </c>
      <c r="F247" s="4" t="n">
        <v>11969</v>
      </c>
      <c r="G247" s="5" t="s">
        <v>158</v>
      </c>
      <c r="H247" s="35" t="str">
        <f aca="false">HYPERLINK(A247,I247)</f>
        <v>DECRETO</v>
      </c>
      <c r="I247" s="1" t="s">
        <v>159</v>
      </c>
      <c r="J247" s="3" t="s">
        <v>15</v>
      </c>
    </row>
    <row r="248" customFormat="false" ht="12.75" hidden="false" customHeight="false" outlineLevel="0" collapsed="false">
      <c r="A248" s="1" t="s">
        <v>633</v>
      </c>
      <c r="B248" s="1" t="s">
        <v>157</v>
      </c>
      <c r="C248" s="2" t="s">
        <v>634</v>
      </c>
      <c r="E248" s="4" t="s">
        <v>153</v>
      </c>
      <c r="F248" s="4" t="n">
        <v>11969</v>
      </c>
      <c r="G248" s="5" t="s">
        <v>158</v>
      </c>
      <c r="H248" s="35" t="str">
        <f aca="false">HYPERLINK(A248,I248)</f>
        <v>DECRETO</v>
      </c>
      <c r="I248" s="1" t="s">
        <v>159</v>
      </c>
      <c r="J248" s="3" t="s">
        <v>15</v>
      </c>
    </row>
    <row r="249" customFormat="false" ht="12.75" hidden="false" customHeight="false" outlineLevel="0" collapsed="false">
      <c r="A249" s="1" t="s">
        <v>635</v>
      </c>
      <c r="B249" s="1" t="s">
        <v>157</v>
      </c>
      <c r="C249" s="2" t="s">
        <v>636</v>
      </c>
      <c r="E249" s="4" t="s">
        <v>153</v>
      </c>
      <c r="F249" s="4" t="n">
        <v>11969</v>
      </c>
      <c r="G249" s="5" t="s">
        <v>158</v>
      </c>
      <c r="H249" s="35" t="str">
        <f aca="false">HYPERLINK(A249,I249)</f>
        <v>DECRETO</v>
      </c>
      <c r="I249" s="1" t="s">
        <v>159</v>
      </c>
      <c r="J249" s="3" t="s">
        <v>15</v>
      </c>
    </row>
    <row r="250" customFormat="false" ht="12.75" hidden="false" customHeight="false" outlineLevel="0" collapsed="false">
      <c r="A250" s="1" t="s">
        <v>637</v>
      </c>
      <c r="B250" s="1" t="s">
        <v>157</v>
      </c>
      <c r="C250" s="2" t="s">
        <v>638</v>
      </c>
      <c r="E250" s="4" t="s">
        <v>153</v>
      </c>
      <c r="F250" s="4" t="n">
        <v>11969</v>
      </c>
      <c r="G250" s="5" t="s">
        <v>158</v>
      </c>
      <c r="H250" s="35" t="str">
        <f aca="false">HYPERLINK(A250,I250)</f>
        <v>DECRETO</v>
      </c>
      <c r="I250" s="1" t="s">
        <v>159</v>
      </c>
      <c r="J250" s="3" t="s">
        <v>15</v>
      </c>
    </row>
    <row r="251" customFormat="false" ht="12.75" hidden="false" customHeight="false" outlineLevel="0" collapsed="false">
      <c r="A251" s="1" t="s">
        <v>639</v>
      </c>
      <c r="B251" s="1" t="s">
        <v>157</v>
      </c>
      <c r="C251" s="2" t="s">
        <v>640</v>
      </c>
      <c r="E251" s="4" t="s">
        <v>153</v>
      </c>
      <c r="F251" s="4" t="n">
        <v>11969</v>
      </c>
      <c r="G251" s="5" t="s">
        <v>158</v>
      </c>
      <c r="H251" s="35" t="str">
        <f aca="false">HYPERLINK(A251,I251)</f>
        <v>DECRETO</v>
      </c>
      <c r="I251" s="1" t="s">
        <v>159</v>
      </c>
      <c r="J251" s="3" t="s">
        <v>15</v>
      </c>
    </row>
    <row r="252" customFormat="false" ht="12.75" hidden="false" customHeight="false" outlineLevel="0" collapsed="false">
      <c r="A252" s="1" t="s">
        <v>641</v>
      </c>
      <c r="B252" s="1" t="s">
        <v>157</v>
      </c>
      <c r="C252" s="2" t="s">
        <v>642</v>
      </c>
      <c r="E252" s="4" t="s">
        <v>153</v>
      </c>
      <c r="F252" s="4" t="n">
        <v>11969</v>
      </c>
      <c r="G252" s="5" t="s">
        <v>158</v>
      </c>
      <c r="H252" s="35" t="str">
        <f aca="false">HYPERLINK(A252,I252)</f>
        <v>DECRETO</v>
      </c>
      <c r="I252" s="1" t="s">
        <v>159</v>
      </c>
      <c r="J252" s="3" t="s">
        <v>15</v>
      </c>
    </row>
    <row r="253" customFormat="false" ht="12.75" hidden="false" customHeight="false" outlineLevel="0" collapsed="false">
      <c r="A253" s="1" t="s">
        <v>643</v>
      </c>
      <c r="B253" s="1" t="s">
        <v>157</v>
      </c>
      <c r="C253" s="2" t="s">
        <v>644</v>
      </c>
      <c r="E253" s="4" t="s">
        <v>153</v>
      </c>
      <c r="F253" s="4" t="n">
        <v>11969</v>
      </c>
      <c r="G253" s="5" t="s">
        <v>158</v>
      </c>
      <c r="H253" s="35" t="str">
        <f aca="false">HYPERLINK(A253,I253)</f>
        <v>DECRETO</v>
      </c>
      <c r="I253" s="1" t="s">
        <v>159</v>
      </c>
      <c r="J253" s="3" t="s">
        <v>15</v>
      </c>
    </row>
    <row r="254" customFormat="false" ht="12.75" hidden="false" customHeight="false" outlineLevel="0" collapsed="false">
      <c r="A254" s="1" t="s">
        <v>645</v>
      </c>
      <c r="B254" s="1" t="s">
        <v>157</v>
      </c>
      <c r="C254" s="2" t="s">
        <v>102</v>
      </c>
      <c r="E254" s="4" t="s">
        <v>153</v>
      </c>
      <c r="F254" s="4" t="n">
        <v>11969</v>
      </c>
      <c r="G254" s="5" t="s">
        <v>158</v>
      </c>
      <c r="H254" s="35" t="str">
        <f aca="false">HYPERLINK(A254,I254)</f>
        <v>DECRETO</v>
      </c>
      <c r="I254" s="1" t="s">
        <v>159</v>
      </c>
      <c r="J254" s="3" t="s">
        <v>15</v>
      </c>
    </row>
    <row r="255" customFormat="false" ht="12.75" hidden="false" customHeight="false" outlineLevel="0" collapsed="false">
      <c r="A255" s="1" t="s">
        <v>646</v>
      </c>
      <c r="B255" s="1" t="s">
        <v>157</v>
      </c>
      <c r="C255" s="2" t="s">
        <v>647</v>
      </c>
      <c r="E255" s="4" t="s">
        <v>153</v>
      </c>
      <c r="F255" s="4" t="n">
        <v>11969</v>
      </c>
      <c r="G255" s="5" t="s">
        <v>158</v>
      </c>
      <c r="H255" s="35" t="str">
        <f aca="false">HYPERLINK(A255,I255)</f>
        <v>DECRETO</v>
      </c>
      <c r="I255" s="1" t="s">
        <v>159</v>
      </c>
      <c r="J255" s="3" t="s">
        <v>15</v>
      </c>
    </row>
    <row r="256" customFormat="false" ht="12.75" hidden="false" customHeight="false" outlineLevel="0" collapsed="false">
      <c r="A256" s="1" t="s">
        <v>648</v>
      </c>
      <c r="B256" s="1" t="s">
        <v>157</v>
      </c>
      <c r="C256" s="2" t="s">
        <v>649</v>
      </c>
      <c r="E256" s="4" t="s">
        <v>153</v>
      </c>
      <c r="F256" s="4" t="n">
        <v>11969</v>
      </c>
      <c r="G256" s="5" t="s">
        <v>158</v>
      </c>
      <c r="H256" s="35" t="str">
        <f aca="false">HYPERLINK(A256,I256)</f>
        <v>DECRETO</v>
      </c>
      <c r="I256" s="1" t="s">
        <v>159</v>
      </c>
      <c r="J256" s="3" t="s">
        <v>15</v>
      </c>
    </row>
    <row r="257" customFormat="false" ht="12.75" hidden="false" customHeight="false" outlineLevel="0" collapsed="false">
      <c r="A257" s="1" t="s">
        <v>650</v>
      </c>
      <c r="B257" s="1" t="s">
        <v>157</v>
      </c>
      <c r="C257" s="2" t="s">
        <v>651</v>
      </c>
      <c r="E257" s="4" t="s">
        <v>153</v>
      </c>
      <c r="F257" s="4" t="n">
        <v>11969</v>
      </c>
      <c r="G257" s="5" t="s">
        <v>158</v>
      </c>
      <c r="H257" s="35" t="str">
        <f aca="false">HYPERLINK(A257,I257)</f>
        <v>DECRETO</v>
      </c>
      <c r="I257" s="1" t="s">
        <v>159</v>
      </c>
      <c r="J257" s="3" t="s">
        <v>15</v>
      </c>
    </row>
    <row r="258" customFormat="false" ht="12.75" hidden="false" customHeight="false" outlineLevel="0" collapsed="false">
      <c r="A258" s="1" t="s">
        <v>652</v>
      </c>
      <c r="B258" s="1" t="s">
        <v>157</v>
      </c>
      <c r="C258" s="2" t="s">
        <v>653</v>
      </c>
      <c r="E258" s="4" t="s">
        <v>153</v>
      </c>
      <c r="F258" s="4" t="n">
        <v>11969</v>
      </c>
      <c r="G258" s="5" t="s">
        <v>158</v>
      </c>
      <c r="H258" s="35" t="str">
        <f aca="false">HYPERLINK(A258,I258)</f>
        <v>DECRETO</v>
      </c>
      <c r="I258" s="1" t="s">
        <v>159</v>
      </c>
      <c r="J258" s="3" t="s">
        <v>15</v>
      </c>
    </row>
    <row r="259" customFormat="false" ht="12.75" hidden="false" customHeight="false" outlineLevel="0" collapsed="false">
      <c r="A259" s="1" t="s">
        <v>654</v>
      </c>
      <c r="B259" s="1" t="s">
        <v>157</v>
      </c>
      <c r="C259" s="2" t="s">
        <v>655</v>
      </c>
      <c r="E259" s="4" t="s">
        <v>153</v>
      </c>
      <c r="F259" s="4" t="n">
        <v>11969</v>
      </c>
      <c r="G259" s="5" t="s">
        <v>158</v>
      </c>
      <c r="H259" s="35" t="str">
        <f aca="false">HYPERLINK(A259,I259)</f>
        <v>DECRETO</v>
      </c>
      <c r="I259" s="1" t="s">
        <v>159</v>
      </c>
      <c r="J259" s="3" t="s">
        <v>15</v>
      </c>
    </row>
    <row r="260" customFormat="false" ht="12.75" hidden="false" customHeight="false" outlineLevel="0" collapsed="false">
      <c r="A260" s="1" t="s">
        <v>656</v>
      </c>
      <c r="B260" s="1" t="s">
        <v>157</v>
      </c>
      <c r="C260" s="2" t="s">
        <v>140</v>
      </c>
      <c r="E260" s="4" t="s">
        <v>153</v>
      </c>
      <c r="F260" s="4" t="n">
        <v>11969</v>
      </c>
      <c r="G260" s="5" t="s">
        <v>158</v>
      </c>
      <c r="H260" s="35" t="str">
        <f aca="false">HYPERLINK(A260,I260)</f>
        <v>DECRETO</v>
      </c>
      <c r="I260" s="1" t="s">
        <v>159</v>
      </c>
      <c r="J260" s="3" t="s">
        <v>15</v>
      </c>
    </row>
    <row r="261" customFormat="false" ht="12.75" hidden="false" customHeight="false" outlineLevel="0" collapsed="false">
      <c r="A261" s="1" t="s">
        <v>657</v>
      </c>
      <c r="B261" s="1" t="s">
        <v>157</v>
      </c>
      <c r="C261" s="2" t="s">
        <v>146</v>
      </c>
      <c r="E261" s="4" t="s">
        <v>153</v>
      </c>
      <c r="F261" s="4" t="n">
        <v>11969</v>
      </c>
      <c r="G261" s="5" t="s">
        <v>158</v>
      </c>
      <c r="H261" s="35" t="str">
        <f aca="false">HYPERLINK(A261,I261)</f>
        <v>DECRETO</v>
      </c>
      <c r="I261" s="1" t="s">
        <v>159</v>
      </c>
      <c r="J261" s="3" t="s">
        <v>15</v>
      </c>
    </row>
    <row r="262" customFormat="false" ht="12.75" hidden="false" customHeight="false" outlineLevel="0" collapsed="false">
      <c r="A262" s="1" t="s">
        <v>658</v>
      </c>
      <c r="B262" s="1" t="s">
        <v>157</v>
      </c>
      <c r="C262" s="2" t="s">
        <v>659</v>
      </c>
      <c r="E262" s="4" t="s">
        <v>153</v>
      </c>
      <c r="F262" s="4" t="n">
        <v>11969</v>
      </c>
      <c r="G262" s="5" t="s">
        <v>158</v>
      </c>
      <c r="H262" s="35" t="str">
        <f aca="false">HYPERLINK(A262,I262)</f>
        <v>DECRETO</v>
      </c>
      <c r="I262" s="1" t="s">
        <v>159</v>
      </c>
      <c r="J262" s="3" t="s">
        <v>15</v>
      </c>
    </row>
    <row r="263" customFormat="false" ht="12.75" hidden="false" customHeight="false" outlineLevel="0" collapsed="false">
      <c r="A263" s="1" t="s">
        <v>660</v>
      </c>
      <c r="B263" s="1" t="s">
        <v>157</v>
      </c>
      <c r="C263" s="2" t="s">
        <v>57</v>
      </c>
      <c r="E263" s="4" t="s">
        <v>153</v>
      </c>
      <c r="F263" s="4" t="n">
        <v>11969</v>
      </c>
      <c r="G263" s="5" t="s">
        <v>158</v>
      </c>
      <c r="H263" s="35" t="str">
        <f aca="false">HYPERLINK(A263,I263)</f>
        <v>DECRETO</v>
      </c>
      <c r="I263" s="1" t="s">
        <v>159</v>
      </c>
      <c r="J263" s="3" t="s">
        <v>15</v>
      </c>
    </row>
    <row r="264" customFormat="false" ht="12.75" hidden="false" customHeight="false" outlineLevel="0" collapsed="false">
      <c r="A264" s="1" t="s">
        <v>661</v>
      </c>
      <c r="B264" s="1" t="s">
        <v>157</v>
      </c>
      <c r="C264" s="2" t="s">
        <v>53</v>
      </c>
      <c r="E264" s="4" t="s">
        <v>153</v>
      </c>
      <c r="F264" s="4" t="n">
        <v>11969</v>
      </c>
      <c r="G264" s="5" t="s">
        <v>158</v>
      </c>
      <c r="H264" s="35" t="str">
        <f aca="false">HYPERLINK(A264,I264)</f>
        <v>DECRETO</v>
      </c>
      <c r="I264" s="1" t="s">
        <v>159</v>
      </c>
      <c r="J264" s="3" t="s">
        <v>15</v>
      </c>
    </row>
    <row r="265" customFormat="false" ht="12.75" hidden="false" customHeight="false" outlineLevel="0" collapsed="false">
      <c r="A265" s="1" t="s">
        <v>662</v>
      </c>
      <c r="B265" s="1" t="s">
        <v>157</v>
      </c>
      <c r="C265" s="2" t="s">
        <v>106</v>
      </c>
      <c r="E265" s="4" t="s">
        <v>153</v>
      </c>
      <c r="F265" s="4" t="n">
        <v>11969</v>
      </c>
      <c r="G265" s="5" t="s">
        <v>158</v>
      </c>
      <c r="H265" s="35" t="str">
        <f aca="false">HYPERLINK(A265,I265)</f>
        <v>DECRETO</v>
      </c>
      <c r="I265" s="1" t="s">
        <v>159</v>
      </c>
      <c r="J265" s="3" t="s">
        <v>15</v>
      </c>
    </row>
    <row r="266" customFormat="false" ht="12.75" hidden="false" customHeight="false" outlineLevel="0" collapsed="false">
      <c r="A266" s="1" t="s">
        <v>663</v>
      </c>
      <c r="B266" s="1" t="s">
        <v>157</v>
      </c>
      <c r="C266" s="2" t="s">
        <v>82</v>
      </c>
      <c r="E266" s="4" t="s">
        <v>153</v>
      </c>
      <c r="F266" s="4" t="n">
        <v>11969</v>
      </c>
      <c r="G266" s="5" t="s">
        <v>158</v>
      </c>
      <c r="H266" s="35" t="str">
        <f aca="false">HYPERLINK(A266,I266)</f>
        <v>DECRETO</v>
      </c>
      <c r="I266" s="1" t="s">
        <v>159</v>
      </c>
      <c r="J266" s="3" t="s">
        <v>15</v>
      </c>
    </row>
    <row r="267" customFormat="false" ht="12.75" hidden="false" customHeight="false" outlineLevel="0" collapsed="false">
      <c r="A267" s="1" t="s">
        <v>664</v>
      </c>
      <c r="B267" s="1" t="s">
        <v>157</v>
      </c>
      <c r="C267" s="2" t="s">
        <v>665</v>
      </c>
      <c r="E267" s="4" t="s">
        <v>153</v>
      </c>
      <c r="F267" s="4" t="n">
        <v>11969</v>
      </c>
      <c r="G267" s="5" t="s">
        <v>666</v>
      </c>
      <c r="H267" s="35" t="str">
        <f aca="false">HYPERLINK(A267,I267)</f>
        <v>DECRETO</v>
      </c>
      <c r="I267" s="1" t="s">
        <v>159</v>
      </c>
      <c r="J267" s="3" t="s">
        <v>15</v>
      </c>
    </row>
    <row r="268" customFormat="false" ht="12.75" hidden="false" customHeight="false" outlineLevel="0" collapsed="false">
      <c r="A268" s="1" t="s">
        <v>667</v>
      </c>
      <c r="B268" s="1" t="s">
        <v>157</v>
      </c>
      <c r="C268" s="2" t="s">
        <v>61</v>
      </c>
      <c r="E268" s="4" t="s">
        <v>153</v>
      </c>
      <c r="F268" s="4" t="n">
        <v>11969</v>
      </c>
      <c r="G268" s="5" t="s">
        <v>158</v>
      </c>
      <c r="H268" s="35" t="str">
        <f aca="false">HYPERLINK(A268,I268)</f>
        <v>DECRETO</v>
      </c>
      <c r="I268" s="1" t="s">
        <v>159</v>
      </c>
      <c r="J268" s="3" t="s">
        <v>15</v>
      </c>
    </row>
    <row r="269" customFormat="false" ht="12.75" hidden="false" customHeight="false" outlineLevel="0" collapsed="false">
      <c r="A269" s="1" t="s">
        <v>668</v>
      </c>
      <c r="B269" s="1" t="s">
        <v>157</v>
      </c>
      <c r="C269" s="2" t="s">
        <v>669</v>
      </c>
      <c r="E269" s="4" t="s">
        <v>153</v>
      </c>
      <c r="F269" s="4" t="n">
        <v>11969</v>
      </c>
      <c r="G269" s="5" t="s">
        <v>158</v>
      </c>
      <c r="H269" s="35" t="str">
        <f aca="false">HYPERLINK(A269,I269)</f>
        <v>DECRETO</v>
      </c>
      <c r="I269" s="1" t="s">
        <v>159</v>
      </c>
      <c r="J269" s="3" t="s">
        <v>15</v>
      </c>
    </row>
    <row r="270" customFormat="false" ht="12.75" hidden="false" customHeight="false" outlineLevel="0" collapsed="false">
      <c r="A270" s="1" t="s">
        <v>670</v>
      </c>
      <c r="B270" s="1" t="s">
        <v>157</v>
      </c>
      <c r="C270" s="2" t="s">
        <v>671</v>
      </c>
      <c r="E270" s="4" t="s">
        <v>153</v>
      </c>
      <c r="F270" s="4" t="n">
        <v>11969</v>
      </c>
      <c r="G270" s="5" t="s">
        <v>158</v>
      </c>
      <c r="H270" s="35" t="str">
        <f aca="false">HYPERLINK(A270,I270)</f>
        <v>DECRETO</v>
      </c>
      <c r="I270" s="1" t="s">
        <v>159</v>
      </c>
      <c r="J270" s="3" t="s">
        <v>15</v>
      </c>
    </row>
    <row r="271" customFormat="false" ht="12.75" hidden="false" customHeight="false" outlineLevel="0" collapsed="false">
      <c r="A271" s="1" t="s">
        <v>672</v>
      </c>
      <c r="B271" s="1" t="s">
        <v>157</v>
      </c>
      <c r="C271" s="2" t="s">
        <v>48</v>
      </c>
      <c r="E271" s="4" t="s">
        <v>153</v>
      </c>
      <c r="F271" s="4" t="n">
        <v>11969</v>
      </c>
      <c r="G271" s="5" t="s">
        <v>666</v>
      </c>
      <c r="H271" s="35" t="str">
        <f aca="false">HYPERLINK(A271,I271)</f>
        <v>DECRETO</v>
      </c>
      <c r="I271" s="1" t="s">
        <v>159</v>
      </c>
      <c r="J271" s="3" t="s">
        <v>15</v>
      </c>
    </row>
    <row r="272" customFormat="false" ht="12.75" hidden="false" customHeight="false" outlineLevel="0" collapsed="false">
      <c r="A272" s="1" t="s">
        <v>673</v>
      </c>
      <c r="B272" s="1" t="s">
        <v>157</v>
      </c>
      <c r="C272" s="2" t="s">
        <v>65</v>
      </c>
      <c r="E272" s="4" t="s">
        <v>153</v>
      </c>
      <c r="F272" s="4" t="n">
        <v>11969</v>
      </c>
      <c r="G272" s="5" t="s">
        <v>666</v>
      </c>
      <c r="H272" s="35" t="str">
        <f aca="false">HYPERLINK(A272,I272)</f>
        <v>DECRETO</v>
      </c>
      <c r="I272" s="1" t="s">
        <v>159</v>
      </c>
      <c r="J272" s="3" t="s">
        <v>15</v>
      </c>
    </row>
    <row r="273" customFormat="false" ht="12.75" hidden="false" customHeight="false" outlineLevel="0" collapsed="false">
      <c r="A273" s="1" t="s">
        <v>674</v>
      </c>
      <c r="B273" s="1" t="s">
        <v>157</v>
      </c>
      <c r="C273" s="2" t="s">
        <v>675</v>
      </c>
      <c r="E273" s="4" t="s">
        <v>153</v>
      </c>
      <c r="F273" s="4" t="n">
        <v>11969</v>
      </c>
      <c r="G273" s="5" t="s">
        <v>676</v>
      </c>
      <c r="H273" s="35" t="str">
        <f aca="false">HYPERLINK(A273,I273)</f>
        <v>DECRETO</v>
      </c>
      <c r="I273" s="1" t="s">
        <v>159</v>
      </c>
      <c r="J273" s="3" t="s">
        <v>15</v>
      </c>
    </row>
    <row r="274" customFormat="false" ht="12.75" hidden="false" customHeight="false" outlineLevel="0" collapsed="false">
      <c r="A274" s="1" t="s">
        <v>677</v>
      </c>
      <c r="B274" s="1" t="s">
        <v>157</v>
      </c>
      <c r="C274" s="2" t="s">
        <v>678</v>
      </c>
      <c r="E274" s="4" t="s">
        <v>153</v>
      </c>
      <c r="F274" s="4" t="n">
        <v>11969</v>
      </c>
      <c r="G274" s="5" t="s">
        <v>676</v>
      </c>
      <c r="H274" s="35" t="str">
        <f aca="false">HYPERLINK(A274,I274)</f>
        <v>DECRETO</v>
      </c>
      <c r="I274" s="1" t="s">
        <v>159</v>
      </c>
      <c r="J274" s="3" t="s">
        <v>15</v>
      </c>
    </row>
    <row r="275" customFormat="false" ht="12.75" hidden="false" customHeight="false" outlineLevel="0" collapsed="false">
      <c r="A275" s="1" t="s">
        <v>679</v>
      </c>
      <c r="B275" s="1" t="s">
        <v>157</v>
      </c>
      <c r="C275" s="2" t="s">
        <v>680</v>
      </c>
      <c r="E275" s="4" t="s">
        <v>153</v>
      </c>
      <c r="F275" s="4" t="n">
        <v>11973</v>
      </c>
      <c r="G275" s="5" t="s">
        <v>376</v>
      </c>
      <c r="H275" s="35" t="str">
        <f aca="false">HYPERLINK(A275,I275)</f>
        <v>DECRETO</v>
      </c>
      <c r="I275" s="1" t="s">
        <v>159</v>
      </c>
      <c r="J275" s="3" t="s">
        <v>15</v>
      </c>
    </row>
    <row r="276" customFormat="false" ht="12.75" hidden="false" customHeight="false" outlineLevel="0" collapsed="false">
      <c r="A276" s="1" t="s">
        <v>681</v>
      </c>
      <c r="B276" s="1" t="s">
        <v>157</v>
      </c>
      <c r="C276" s="2" t="s">
        <v>682</v>
      </c>
      <c r="E276" s="4" t="s">
        <v>153</v>
      </c>
      <c r="F276" s="4" t="n">
        <v>11969</v>
      </c>
      <c r="G276" s="5" t="s">
        <v>158</v>
      </c>
      <c r="H276" s="35" t="str">
        <f aca="false">HYPERLINK(A276,I276)</f>
        <v>DECRETO</v>
      </c>
      <c r="I276" s="1" t="s">
        <v>159</v>
      </c>
      <c r="J276" s="3" t="s">
        <v>15</v>
      </c>
    </row>
    <row r="277" customFormat="false" ht="12.75" hidden="false" customHeight="false" outlineLevel="0" collapsed="false">
      <c r="A277" s="1" t="s">
        <v>683</v>
      </c>
      <c r="B277" s="1" t="s">
        <v>157</v>
      </c>
      <c r="C277" s="2" t="s">
        <v>684</v>
      </c>
      <c r="E277" s="4" t="s">
        <v>153</v>
      </c>
      <c r="F277" s="4" t="n">
        <v>11973</v>
      </c>
      <c r="G277" s="5" t="s">
        <v>217</v>
      </c>
      <c r="H277" s="35" t="str">
        <f aca="false">HYPERLINK(A277,I277)</f>
        <v>DECRETO</v>
      </c>
      <c r="I277" s="1" t="s">
        <v>159</v>
      </c>
      <c r="J277" s="3" t="s">
        <v>15</v>
      </c>
    </row>
    <row r="278" customFormat="false" ht="12.75" hidden="false" customHeight="false" outlineLevel="0" collapsed="false">
      <c r="A278" s="1" t="s">
        <v>685</v>
      </c>
      <c r="B278" s="1" t="s">
        <v>157</v>
      </c>
      <c r="C278" s="2" t="s">
        <v>686</v>
      </c>
      <c r="E278" s="4" t="s">
        <v>153</v>
      </c>
      <c r="F278" s="4" t="n">
        <v>11973</v>
      </c>
      <c r="G278" s="5" t="s">
        <v>687</v>
      </c>
      <c r="H278" s="35" t="str">
        <f aca="false">HYPERLINK(A278,I278)</f>
        <v>DECRETO</v>
      </c>
      <c r="I278" s="1" t="s">
        <v>159</v>
      </c>
      <c r="J278" s="3" t="s">
        <v>15</v>
      </c>
    </row>
    <row r="279" customFormat="false" ht="12.75" hidden="false" customHeight="false" outlineLevel="0" collapsed="false">
      <c r="A279" s="1" t="s">
        <v>688</v>
      </c>
      <c r="B279" s="1" t="s">
        <v>157</v>
      </c>
      <c r="C279" s="2" t="s">
        <v>73</v>
      </c>
      <c r="E279" s="4" t="s">
        <v>153</v>
      </c>
      <c r="F279" s="4" t="n">
        <v>11973</v>
      </c>
      <c r="G279" s="5" t="s">
        <v>689</v>
      </c>
      <c r="H279" s="35" t="str">
        <f aca="false">HYPERLINK(A279,I279)</f>
        <v>DECRETO</v>
      </c>
      <c r="I279" s="1" t="s">
        <v>159</v>
      </c>
      <c r="J279" s="3" t="s">
        <v>15</v>
      </c>
    </row>
    <row r="280" customFormat="false" ht="12.75" hidden="false" customHeight="false" outlineLevel="0" collapsed="false">
      <c r="A280" s="1" t="s">
        <v>690</v>
      </c>
      <c r="B280" s="1" t="s">
        <v>157</v>
      </c>
      <c r="C280" s="2" t="s">
        <v>691</v>
      </c>
      <c r="E280" s="4" t="s">
        <v>153</v>
      </c>
      <c r="F280" s="4" t="n">
        <v>11973</v>
      </c>
      <c r="G280" s="5" t="s">
        <v>376</v>
      </c>
      <c r="H280" s="35" t="str">
        <f aca="false">HYPERLINK(A280,I280)</f>
        <v>DECRETO</v>
      </c>
      <c r="I280" s="1" t="s">
        <v>159</v>
      </c>
      <c r="J280" s="3" t="s">
        <v>15</v>
      </c>
    </row>
    <row r="281" customFormat="false" ht="12.75" hidden="false" customHeight="false" outlineLevel="0" collapsed="false">
      <c r="A281" s="1" t="s">
        <v>692</v>
      </c>
      <c r="B281" s="1" t="s">
        <v>157</v>
      </c>
      <c r="C281" s="2" t="s">
        <v>77</v>
      </c>
      <c r="E281" s="4" t="s">
        <v>153</v>
      </c>
      <c r="F281" s="4" t="n">
        <v>11973</v>
      </c>
      <c r="G281" s="5" t="s">
        <v>687</v>
      </c>
      <c r="H281" s="35" t="str">
        <f aca="false">HYPERLINK(A281,I281)</f>
        <v>DECRETO</v>
      </c>
      <c r="I281" s="1" t="s">
        <v>159</v>
      </c>
      <c r="J281" s="3" t="s">
        <v>15</v>
      </c>
    </row>
    <row r="282" customFormat="false" ht="12.75" hidden="false" customHeight="false" outlineLevel="0" collapsed="false">
      <c r="A282" s="1" t="s">
        <v>693</v>
      </c>
      <c r="B282" s="1" t="s">
        <v>157</v>
      </c>
      <c r="C282" s="2" t="s">
        <v>110</v>
      </c>
      <c r="E282" s="4" t="s">
        <v>153</v>
      </c>
      <c r="F282" s="4" t="n">
        <v>11973</v>
      </c>
      <c r="G282" s="5" t="s">
        <v>376</v>
      </c>
      <c r="H282" s="35" t="str">
        <f aca="false">HYPERLINK(A282,I282)</f>
        <v>DECRETO</v>
      </c>
      <c r="I282" s="1" t="s">
        <v>159</v>
      </c>
      <c r="J282" s="3" t="s">
        <v>15</v>
      </c>
    </row>
    <row r="283" customFormat="false" ht="12.75" hidden="false" customHeight="false" outlineLevel="0" collapsed="false">
      <c r="A283" s="1" t="s">
        <v>694</v>
      </c>
      <c r="B283" s="1" t="s">
        <v>157</v>
      </c>
      <c r="C283" s="2" t="s">
        <v>695</v>
      </c>
      <c r="E283" s="4" t="s">
        <v>153</v>
      </c>
      <c r="F283" s="4" t="n">
        <v>11973</v>
      </c>
      <c r="G283" s="5" t="s">
        <v>687</v>
      </c>
      <c r="H283" s="35" t="str">
        <f aca="false">HYPERLINK(A283,I283)</f>
        <v>DECRETO</v>
      </c>
      <c r="I283" s="1" t="s">
        <v>159</v>
      </c>
      <c r="J283" s="3" t="s">
        <v>15</v>
      </c>
    </row>
    <row r="284" customFormat="false" ht="12.75" hidden="false" customHeight="false" outlineLevel="0" collapsed="false">
      <c r="A284" s="1" t="s">
        <v>696</v>
      </c>
      <c r="B284" s="1" t="s">
        <v>157</v>
      </c>
      <c r="C284" s="2" t="s">
        <v>695</v>
      </c>
      <c r="D284" s="3" t="s">
        <v>141</v>
      </c>
      <c r="E284" s="4" t="s">
        <v>153</v>
      </c>
      <c r="F284" s="4" t="n">
        <v>11973</v>
      </c>
      <c r="G284" s="5" t="s">
        <v>689</v>
      </c>
      <c r="H284" s="35" t="str">
        <f aca="false">HYPERLINK(A284,I284)</f>
        <v>DECRETO</v>
      </c>
      <c r="I284" s="1" t="s">
        <v>159</v>
      </c>
      <c r="J284" s="3" t="s">
        <v>15</v>
      </c>
    </row>
    <row r="285" customFormat="false" ht="12.75" hidden="false" customHeight="false" outlineLevel="0" collapsed="false">
      <c r="A285" s="1" t="s">
        <v>697</v>
      </c>
      <c r="B285" s="1" t="s">
        <v>157</v>
      </c>
      <c r="C285" s="2" t="s">
        <v>86</v>
      </c>
      <c r="E285" s="4" t="s">
        <v>153</v>
      </c>
      <c r="F285" s="4" t="n">
        <v>11973</v>
      </c>
      <c r="G285" s="5" t="s">
        <v>687</v>
      </c>
      <c r="H285" s="35" t="str">
        <f aca="false">HYPERLINK(A285,I285)</f>
        <v>DECRETO</v>
      </c>
      <c r="I285" s="1" t="s">
        <v>159</v>
      </c>
      <c r="J285" s="3" t="s">
        <v>15</v>
      </c>
    </row>
    <row r="286" customFormat="false" ht="12.75" hidden="false" customHeight="false" outlineLevel="0" collapsed="false">
      <c r="A286" s="1" t="s">
        <v>698</v>
      </c>
      <c r="B286" s="1" t="s">
        <v>157</v>
      </c>
      <c r="C286" s="2" t="s">
        <v>125</v>
      </c>
      <c r="E286" s="4" t="s">
        <v>153</v>
      </c>
      <c r="F286" s="4" t="n">
        <v>11973</v>
      </c>
      <c r="G286" s="5" t="s">
        <v>687</v>
      </c>
      <c r="H286" s="35" t="str">
        <f aca="false">HYPERLINK(A286,I286)</f>
        <v>DECRETO</v>
      </c>
      <c r="I286" s="1" t="s">
        <v>159</v>
      </c>
      <c r="J286" s="3" t="s">
        <v>15</v>
      </c>
    </row>
    <row r="287" customFormat="false" ht="12.75" hidden="false" customHeight="false" outlineLevel="0" collapsed="false">
      <c r="A287" s="1" t="s">
        <v>699</v>
      </c>
      <c r="B287" s="1" t="s">
        <v>157</v>
      </c>
      <c r="C287" s="2" t="s">
        <v>114</v>
      </c>
      <c r="E287" s="4" t="s">
        <v>153</v>
      </c>
      <c r="F287" s="4" t="n">
        <v>11969</v>
      </c>
      <c r="G287" s="5" t="s">
        <v>158</v>
      </c>
      <c r="H287" s="35" t="str">
        <f aca="false">HYPERLINK(A287,I287)</f>
        <v>DECRETO</v>
      </c>
      <c r="I287" s="1" t="s">
        <v>159</v>
      </c>
      <c r="J287" s="3" t="s">
        <v>15</v>
      </c>
    </row>
    <row r="288" customFormat="false" ht="12.75" hidden="false" customHeight="false" outlineLevel="0" collapsed="false">
      <c r="A288" s="1" t="s">
        <v>700</v>
      </c>
      <c r="B288" s="1" t="s">
        <v>157</v>
      </c>
      <c r="C288" s="2" t="s">
        <v>118</v>
      </c>
      <c r="E288" s="4" t="s">
        <v>153</v>
      </c>
      <c r="F288" s="4" t="n">
        <v>11973</v>
      </c>
      <c r="G288" s="5" t="s">
        <v>687</v>
      </c>
      <c r="H288" s="35" t="str">
        <f aca="false">HYPERLINK(A288,I288)</f>
        <v>DECRETO</v>
      </c>
      <c r="I288" s="1" t="s">
        <v>159</v>
      </c>
      <c r="J288" s="3" t="s">
        <v>15</v>
      </c>
    </row>
    <row r="289" customFormat="false" ht="12.75" hidden="false" customHeight="false" outlineLevel="0" collapsed="false">
      <c r="A289" s="1" t="s">
        <v>701</v>
      </c>
      <c r="B289" s="1" t="s">
        <v>157</v>
      </c>
      <c r="C289" s="2" t="s">
        <v>702</v>
      </c>
      <c r="E289" s="4" t="s">
        <v>153</v>
      </c>
      <c r="F289" s="4" t="n">
        <v>11973</v>
      </c>
      <c r="G289" s="5" t="s">
        <v>687</v>
      </c>
      <c r="H289" s="35" t="str">
        <f aca="false">HYPERLINK(A289,I289)</f>
        <v>DECRETO</v>
      </c>
      <c r="I289" s="1" t="s">
        <v>159</v>
      </c>
      <c r="J289" s="3" t="s">
        <v>15</v>
      </c>
    </row>
    <row r="290" customFormat="false" ht="12.75" hidden="false" customHeight="false" outlineLevel="0" collapsed="false">
      <c r="A290" s="1" t="s">
        <v>703</v>
      </c>
      <c r="B290" s="1" t="s">
        <v>157</v>
      </c>
      <c r="C290" s="2" t="s">
        <v>704</v>
      </c>
      <c r="E290" s="4" t="s">
        <v>153</v>
      </c>
      <c r="F290" s="4" t="n">
        <v>11973</v>
      </c>
      <c r="G290" s="5" t="s">
        <v>687</v>
      </c>
      <c r="H290" s="35" t="str">
        <f aca="false">HYPERLINK(A290,I290)</f>
        <v>DECRETO</v>
      </c>
      <c r="I290" s="1" t="s">
        <v>159</v>
      </c>
      <c r="J290" s="3" t="s">
        <v>15</v>
      </c>
    </row>
    <row r="291" customFormat="false" ht="12.75" hidden="false" customHeight="false" outlineLevel="0" collapsed="false">
      <c r="A291" s="1" t="s">
        <v>705</v>
      </c>
      <c r="B291" s="1" t="s">
        <v>157</v>
      </c>
      <c r="C291" s="2" t="s">
        <v>706</v>
      </c>
      <c r="E291" s="4" t="s">
        <v>153</v>
      </c>
      <c r="F291" s="4" t="n">
        <v>11973</v>
      </c>
      <c r="G291" s="5" t="s">
        <v>687</v>
      </c>
      <c r="H291" s="35" t="str">
        <f aca="false">HYPERLINK(A291,I291)</f>
        <v>DECRETO</v>
      </c>
      <c r="I291" s="1" t="s">
        <v>159</v>
      </c>
      <c r="J291" s="3" t="s">
        <v>15</v>
      </c>
    </row>
    <row r="292" customFormat="false" ht="12.75" hidden="false" customHeight="false" outlineLevel="0" collapsed="false">
      <c r="A292" s="1" t="s">
        <v>707</v>
      </c>
      <c r="B292" s="1" t="s">
        <v>157</v>
      </c>
      <c r="C292" s="2" t="s">
        <v>708</v>
      </c>
      <c r="E292" s="4" t="s">
        <v>153</v>
      </c>
      <c r="F292" s="4" t="n">
        <v>11973</v>
      </c>
      <c r="G292" s="5" t="s">
        <v>687</v>
      </c>
      <c r="H292" s="35" t="str">
        <f aca="false">HYPERLINK(A292,I292)</f>
        <v>DECRETO</v>
      </c>
      <c r="I292" s="1" t="s">
        <v>159</v>
      </c>
      <c r="J292" s="3" t="s">
        <v>15</v>
      </c>
    </row>
    <row r="293" customFormat="false" ht="12.75" hidden="false" customHeight="false" outlineLevel="0" collapsed="false">
      <c r="A293" s="1" t="s">
        <v>709</v>
      </c>
      <c r="B293" s="1" t="s">
        <v>157</v>
      </c>
      <c r="C293" s="2" t="s">
        <v>710</v>
      </c>
      <c r="E293" s="4" t="s">
        <v>153</v>
      </c>
      <c r="F293" s="4" t="n">
        <v>11973</v>
      </c>
      <c r="G293" s="5" t="s">
        <v>687</v>
      </c>
      <c r="H293" s="35" t="str">
        <f aca="false">HYPERLINK(A293,I293)</f>
        <v>DECRETO</v>
      </c>
      <c r="I293" s="1" t="s">
        <v>159</v>
      </c>
      <c r="J293" s="3" t="s">
        <v>15</v>
      </c>
    </row>
    <row r="294" customFormat="false" ht="12.75" hidden="false" customHeight="false" outlineLevel="0" collapsed="false">
      <c r="A294" s="1" t="s">
        <v>711</v>
      </c>
      <c r="B294" s="1" t="s">
        <v>157</v>
      </c>
      <c r="C294" s="2" t="s">
        <v>712</v>
      </c>
      <c r="E294" s="4" t="s">
        <v>153</v>
      </c>
      <c r="F294" s="4" t="n">
        <v>11973</v>
      </c>
      <c r="G294" s="5" t="s">
        <v>217</v>
      </c>
      <c r="H294" s="35" t="str">
        <f aca="false">HYPERLINK(A294,I294)</f>
        <v>DECRETO</v>
      </c>
      <c r="I294" s="1" t="s">
        <v>159</v>
      </c>
      <c r="J294" s="3" t="s">
        <v>15</v>
      </c>
    </row>
    <row r="295" customFormat="false" ht="12.75" hidden="false" customHeight="false" outlineLevel="0" collapsed="false">
      <c r="A295" s="1" t="s">
        <v>713</v>
      </c>
      <c r="B295" s="1" t="s">
        <v>157</v>
      </c>
      <c r="C295" s="2" t="s">
        <v>714</v>
      </c>
      <c r="E295" s="4" t="s">
        <v>153</v>
      </c>
      <c r="F295" s="4" t="n">
        <v>11973</v>
      </c>
      <c r="G295" s="5" t="s">
        <v>217</v>
      </c>
      <c r="H295" s="35" t="str">
        <f aca="false">HYPERLINK(A295,I295)</f>
        <v>DECRETO</v>
      </c>
      <c r="I295" s="1" t="s">
        <v>159</v>
      </c>
      <c r="J295" s="3" t="s">
        <v>15</v>
      </c>
    </row>
    <row r="296" customFormat="false" ht="12.75" hidden="false" customHeight="false" outlineLevel="0" collapsed="false">
      <c r="A296" s="1" t="s">
        <v>715</v>
      </c>
      <c r="B296" s="1" t="s">
        <v>157</v>
      </c>
      <c r="C296" s="2" t="s">
        <v>122</v>
      </c>
      <c r="E296" s="4" t="s">
        <v>153</v>
      </c>
      <c r="F296" s="4" t="n">
        <v>11969</v>
      </c>
      <c r="G296" s="5" t="s">
        <v>158</v>
      </c>
      <c r="H296" s="35" t="str">
        <f aca="false">HYPERLINK(A296,I296)</f>
        <v>DECRETO</v>
      </c>
      <c r="I296" s="1" t="s">
        <v>159</v>
      </c>
      <c r="J296" s="3" t="s">
        <v>15</v>
      </c>
    </row>
    <row r="297" customFormat="false" ht="12.75" hidden="false" customHeight="false" outlineLevel="0" collapsed="false">
      <c r="A297" s="1" t="s">
        <v>716</v>
      </c>
      <c r="B297" s="1" t="s">
        <v>157</v>
      </c>
      <c r="C297" s="2" t="s">
        <v>717</v>
      </c>
      <c r="E297" s="4" t="s">
        <v>153</v>
      </c>
      <c r="F297" s="4" t="n">
        <v>11973</v>
      </c>
      <c r="G297" s="5" t="s">
        <v>217</v>
      </c>
      <c r="H297" s="35" t="str">
        <f aca="false">HYPERLINK(A297,I297)</f>
        <v>DECRETO</v>
      </c>
      <c r="I297" s="1" t="s">
        <v>159</v>
      </c>
      <c r="J297" s="3" t="s">
        <v>15</v>
      </c>
    </row>
    <row r="298" customFormat="false" ht="12.75" hidden="false" customHeight="false" outlineLevel="0" collapsed="false">
      <c r="A298" s="1" t="s">
        <v>718</v>
      </c>
      <c r="B298" s="1" t="s">
        <v>157</v>
      </c>
      <c r="C298" s="2" t="s">
        <v>719</v>
      </c>
      <c r="E298" s="4" t="s">
        <v>153</v>
      </c>
      <c r="F298" s="4" t="n">
        <v>11976</v>
      </c>
      <c r="G298" s="5" t="s">
        <v>720</v>
      </c>
      <c r="H298" s="35" t="str">
        <f aca="false">HYPERLINK(A298,I298)</f>
        <v>DECRETO</v>
      </c>
      <c r="I298" s="1" t="s">
        <v>159</v>
      </c>
      <c r="J298" s="3" t="s">
        <v>15</v>
      </c>
    </row>
    <row r="299" customFormat="false" ht="12.75" hidden="false" customHeight="false" outlineLevel="0" collapsed="false">
      <c r="A299" s="1" t="s">
        <v>721</v>
      </c>
      <c r="B299" s="1" t="s">
        <v>157</v>
      </c>
      <c r="C299" s="2" t="s">
        <v>722</v>
      </c>
      <c r="E299" s="4" t="s">
        <v>153</v>
      </c>
      <c r="F299" s="4" t="n">
        <v>11976</v>
      </c>
      <c r="G299" s="5" t="s">
        <v>723</v>
      </c>
      <c r="H299" s="35" t="str">
        <f aca="false">HYPERLINK(A299,I299)</f>
        <v>DECRETO</v>
      </c>
      <c r="I299" s="1" t="s">
        <v>159</v>
      </c>
      <c r="J299" s="3" t="s">
        <v>15</v>
      </c>
    </row>
    <row r="300" customFormat="false" ht="12.75" hidden="false" customHeight="false" outlineLevel="0" collapsed="false">
      <c r="A300" s="1" t="s">
        <v>724</v>
      </c>
      <c r="B300" s="1" t="s">
        <v>157</v>
      </c>
      <c r="C300" s="2" t="s">
        <v>725</v>
      </c>
      <c r="E300" s="4" t="s">
        <v>153</v>
      </c>
      <c r="F300" s="4" t="n">
        <v>11976</v>
      </c>
      <c r="G300" s="5" t="s">
        <v>723</v>
      </c>
      <c r="H300" s="35" t="str">
        <f aca="false">HYPERLINK(A300,I300)</f>
        <v>DECRETO</v>
      </c>
      <c r="I300" s="1" t="s">
        <v>159</v>
      </c>
      <c r="J300" s="3" t="s">
        <v>15</v>
      </c>
    </row>
    <row r="301" customFormat="false" ht="12.75" hidden="false" customHeight="false" outlineLevel="0" collapsed="false">
      <c r="A301" s="1" t="s">
        <v>726</v>
      </c>
      <c r="B301" s="1" t="s">
        <v>157</v>
      </c>
      <c r="C301" s="2" t="s">
        <v>727</v>
      </c>
      <c r="E301" s="4" t="s">
        <v>153</v>
      </c>
      <c r="F301" s="4" t="n">
        <v>11976</v>
      </c>
      <c r="G301" s="5" t="s">
        <v>723</v>
      </c>
      <c r="H301" s="35" t="str">
        <f aca="false">HYPERLINK(A301,I301)</f>
        <v>DECRETO</v>
      </c>
      <c r="I301" s="1" t="s">
        <v>159</v>
      </c>
      <c r="J301" s="3" t="s">
        <v>15</v>
      </c>
    </row>
    <row r="302" customFormat="false" ht="12.75" hidden="false" customHeight="false" outlineLevel="0" collapsed="false">
      <c r="A302" s="1" t="s">
        <v>728</v>
      </c>
      <c r="B302" s="1" t="s">
        <v>157</v>
      </c>
      <c r="C302" s="2" t="s">
        <v>729</v>
      </c>
      <c r="E302" s="4" t="s">
        <v>153</v>
      </c>
      <c r="F302" s="4" t="n">
        <v>11976</v>
      </c>
      <c r="G302" s="5" t="s">
        <v>158</v>
      </c>
      <c r="H302" s="35" t="str">
        <f aca="false">HYPERLINK(A302,I302)</f>
        <v>DECRETO</v>
      </c>
      <c r="I302" s="1" t="s">
        <v>159</v>
      </c>
      <c r="J302" s="3" t="s">
        <v>15</v>
      </c>
    </row>
    <row r="303" customFormat="false" ht="12.75" hidden="false" customHeight="false" outlineLevel="0" collapsed="false">
      <c r="A303" s="1" t="s">
        <v>730</v>
      </c>
      <c r="B303" s="1" t="s">
        <v>157</v>
      </c>
      <c r="C303" s="2" t="s">
        <v>731</v>
      </c>
      <c r="E303" s="4" t="s">
        <v>153</v>
      </c>
      <c r="F303" s="4" t="n">
        <v>11976</v>
      </c>
      <c r="G303" s="5" t="s">
        <v>158</v>
      </c>
      <c r="H303" s="35" t="str">
        <f aca="false">HYPERLINK(A303,I303)</f>
        <v>DECRETO</v>
      </c>
      <c r="I303" s="1" t="s">
        <v>159</v>
      </c>
      <c r="J303" s="3" t="s">
        <v>15</v>
      </c>
    </row>
    <row r="304" customFormat="false" ht="12.75" hidden="false" customHeight="false" outlineLevel="0" collapsed="false">
      <c r="A304" s="1" t="s">
        <v>732</v>
      </c>
      <c r="B304" s="1" t="s">
        <v>157</v>
      </c>
      <c r="C304" s="2" t="s">
        <v>733</v>
      </c>
      <c r="E304" s="4" t="s">
        <v>153</v>
      </c>
      <c r="F304" s="4" t="n">
        <v>11978</v>
      </c>
      <c r="G304" s="5" t="s">
        <v>158</v>
      </c>
      <c r="H304" s="35" t="str">
        <f aca="false">HYPERLINK(A304,I304)</f>
        <v>DECRETO</v>
      </c>
      <c r="I304" s="1" t="s">
        <v>159</v>
      </c>
      <c r="J304" s="3" t="s">
        <v>15</v>
      </c>
    </row>
    <row r="305" customFormat="false" ht="12.75" hidden="false" customHeight="false" outlineLevel="0" collapsed="false">
      <c r="A305" s="1" t="s">
        <v>734</v>
      </c>
      <c r="B305" s="1" t="s">
        <v>157</v>
      </c>
      <c r="C305" s="2" t="s">
        <v>735</v>
      </c>
      <c r="E305" s="4" t="s">
        <v>153</v>
      </c>
      <c r="F305" s="4" t="n">
        <v>11978</v>
      </c>
      <c r="G305" s="5" t="s">
        <v>158</v>
      </c>
      <c r="H305" s="35" t="str">
        <f aca="false">HYPERLINK(A305,I305)</f>
        <v>DECRETO</v>
      </c>
      <c r="I305" s="1" t="s">
        <v>159</v>
      </c>
      <c r="J305" s="3" t="s">
        <v>15</v>
      </c>
    </row>
    <row r="306" customFormat="false" ht="12.75" hidden="false" customHeight="false" outlineLevel="0" collapsed="false">
      <c r="A306" s="1" t="s">
        <v>736</v>
      </c>
      <c r="B306" s="1" t="s">
        <v>157</v>
      </c>
      <c r="C306" s="2" t="s">
        <v>737</v>
      </c>
      <c r="E306" s="4" t="s">
        <v>153</v>
      </c>
      <c r="F306" s="4" t="n">
        <v>11978</v>
      </c>
      <c r="G306" s="5" t="s">
        <v>158</v>
      </c>
      <c r="H306" s="35" t="str">
        <f aca="false">HYPERLINK(A306,I306)</f>
        <v>DECRETO</v>
      </c>
      <c r="I306" s="1" t="s">
        <v>159</v>
      </c>
      <c r="J306" s="3" t="s">
        <v>15</v>
      </c>
    </row>
    <row r="307" customFormat="false" ht="76.5" hidden="false" customHeight="false" outlineLevel="0" collapsed="false">
      <c r="A307" s="1" t="s">
        <v>738</v>
      </c>
      <c r="B307" s="1" t="s">
        <v>52</v>
      </c>
      <c r="C307" s="2" t="s">
        <v>73</v>
      </c>
      <c r="D307" s="3" t="s">
        <v>141</v>
      </c>
      <c r="E307" s="4" t="s">
        <v>153</v>
      </c>
      <c r="F307" s="4" t="n">
        <v>12219</v>
      </c>
      <c r="G307" s="5" t="s">
        <v>739</v>
      </c>
      <c r="H307" s="35" t="str">
        <f aca="false">HYPERLINK(A307,I307)</f>
        <v>LEI  MUNICIPAL LEI N° 73 DE 20 DE NOVEMBRO DE 201...LEI  MUNICIPAL LEI N° 73 DE 20 DE NOVEMBRO DE 2017. “DISPÕE SOBRE AS DIRETRIZES PARA A ELABORAÇÃO E EXECUÇÃO DA LEI ORÇAMENTÁRIA DE 2018 E DÁ OUTRAS PROVIDÊNCIAS”.
LDO
</v>
      </c>
      <c r="I307" s="12" t="s">
        <v>740</v>
      </c>
      <c r="J307" s="3" t="s">
        <v>15</v>
      </c>
    </row>
    <row r="308" customFormat="false" ht="12.75" hidden="false" customHeight="false" outlineLevel="0" collapsed="false">
      <c r="A308" s="1" t="s">
        <v>741</v>
      </c>
      <c r="B308" s="1" t="s">
        <v>27</v>
      </c>
      <c r="C308" s="2" t="s">
        <v>691</v>
      </c>
      <c r="D308" s="3" t="s">
        <v>141</v>
      </c>
      <c r="E308" s="4" t="s">
        <v>153</v>
      </c>
      <c r="F308" s="4" t="n">
        <v>12219</v>
      </c>
      <c r="G308" s="5" t="s">
        <v>739</v>
      </c>
      <c r="H308" s="35" t="str">
        <f aca="false">HYPERLINK(A308,I308)</f>
        <v>LEI MUNICIPAL - LEI N° 74 DE 20 DE NOVEMBRO DE 20...LEI MUNICIPAL - LEI N° 74 DE 20 DE NOVEMBRO DE 2017.
DISPÕE SOBRE O PLANO PLURIANUAL DE APLICAÇÕES – PPA DO MUNICÍPIO DE MARECHAL THAUMATURGO PARA O QUADRIÊNIO DE 2018 A 2021, E DÁ OUTRAS PROVIDÊNCIAS.
</v>
      </c>
      <c r="I308" s="12" t="s">
        <v>742</v>
      </c>
      <c r="J308" s="3" t="s">
        <v>15</v>
      </c>
    </row>
    <row r="309" customFormat="false" ht="12.75" hidden="false" customHeight="false" outlineLevel="0" collapsed="false">
      <c r="A309" s="1" t="s">
        <v>743</v>
      </c>
      <c r="B309" s="1" t="s">
        <v>10</v>
      </c>
      <c r="C309" s="2" t="s">
        <v>65</v>
      </c>
      <c r="D309" s="3" t="s">
        <v>141</v>
      </c>
      <c r="E309" s="4" t="s">
        <v>153</v>
      </c>
      <c r="F309" s="4" t="n">
        <v>12105</v>
      </c>
      <c r="G309" s="5" t="s">
        <v>467</v>
      </c>
      <c r="H309" s="35" t="str">
        <f aca="false">HYPERLINK(A309,I309)</f>
        <v>LEI MUNICIPALLEI MUNICIPAL</v>
      </c>
      <c r="I309" s="1" t="s">
        <v>744</v>
      </c>
      <c r="J309" s="3" t="s">
        <v>15</v>
      </c>
    </row>
    <row r="310" customFormat="false" ht="12.75" hidden="false" customHeight="false" outlineLevel="0" collapsed="false">
      <c r="A310" s="1" t="s">
        <v>745</v>
      </c>
      <c r="B310" s="1" t="s">
        <v>10</v>
      </c>
      <c r="C310" s="2" t="s">
        <v>675</v>
      </c>
      <c r="D310" s="3" t="s">
        <v>141</v>
      </c>
      <c r="E310" s="4" t="s">
        <v>153</v>
      </c>
      <c r="F310" s="4" t="n">
        <v>12105</v>
      </c>
      <c r="G310" s="5" t="s">
        <v>467</v>
      </c>
      <c r="H310" s="35" t="str">
        <f aca="false">HYPERLINK(A310,I310)</f>
        <v>LEI MUNICIPALLEI MUNICIPAL</v>
      </c>
      <c r="I310" s="1" t="s">
        <v>744</v>
      </c>
      <c r="J310" s="3" t="s">
        <v>15</v>
      </c>
    </row>
    <row r="311" customFormat="false" ht="12.75" hidden="false" customHeight="false" outlineLevel="0" collapsed="false">
      <c r="A311" s="1" t="s">
        <v>746</v>
      </c>
      <c r="B311" s="1" t="s">
        <v>10</v>
      </c>
      <c r="C311" s="2" t="s">
        <v>678</v>
      </c>
      <c r="D311" s="3" t="s">
        <v>141</v>
      </c>
      <c r="E311" s="4" t="s">
        <v>153</v>
      </c>
      <c r="F311" s="4" t="n">
        <v>12105</v>
      </c>
      <c r="G311" s="5" t="s">
        <v>467</v>
      </c>
      <c r="H311" s="35" t="str">
        <f aca="false">HYPERLINK(A311,I311)</f>
        <v>LEI MUNICIPALLEI MUNICIPAL</v>
      </c>
      <c r="I311" s="1" t="s">
        <v>744</v>
      </c>
      <c r="J311" s="3" t="s">
        <v>15</v>
      </c>
    </row>
    <row r="312" customFormat="false" ht="12.75" hidden="false" customHeight="false" outlineLevel="0" collapsed="false">
      <c r="A312" s="1" t="s">
        <v>747</v>
      </c>
      <c r="B312" s="1" t="s">
        <v>10</v>
      </c>
      <c r="C312" s="2" t="s">
        <v>680</v>
      </c>
      <c r="D312" s="3" t="s">
        <v>141</v>
      </c>
      <c r="E312" s="4" t="s">
        <v>153</v>
      </c>
      <c r="F312" s="4" t="n">
        <v>12105</v>
      </c>
      <c r="G312" s="5" t="s">
        <v>467</v>
      </c>
      <c r="H312" s="35" t="str">
        <f aca="false">HYPERLINK(A312,I312)</f>
        <v>LEI MUNICIPALLEI MUNICIPAL</v>
      </c>
      <c r="I312" s="1" t="s">
        <v>744</v>
      </c>
      <c r="J312" s="3" t="s">
        <v>15</v>
      </c>
    </row>
    <row r="313" customFormat="false" ht="12.75" hidden="false" customHeight="false" outlineLevel="0" collapsed="false">
      <c r="A313" s="1" t="s">
        <v>748</v>
      </c>
      <c r="B313" s="1" t="s">
        <v>10</v>
      </c>
      <c r="C313" s="2" t="s">
        <v>684</v>
      </c>
      <c r="D313" s="3" t="s">
        <v>141</v>
      </c>
      <c r="E313" s="4" t="s">
        <v>153</v>
      </c>
      <c r="F313" s="4" t="n">
        <v>12105</v>
      </c>
      <c r="G313" s="5" t="s">
        <v>467</v>
      </c>
      <c r="H313" s="35" t="str">
        <f aca="false">HYPERLINK(A313,I313)</f>
        <v>LEI MUNICIPALLEI MUNICIPAL</v>
      </c>
      <c r="I313" s="1" t="s">
        <v>744</v>
      </c>
      <c r="J313" s="3" t="s">
        <v>15</v>
      </c>
    </row>
    <row r="314" customFormat="false" ht="12.75" hidden="false" customHeight="false" outlineLevel="0" collapsed="false">
      <c r="A314" s="1" t="s">
        <v>749</v>
      </c>
      <c r="B314" s="1" t="s">
        <v>10</v>
      </c>
      <c r="C314" s="2" t="s">
        <v>686</v>
      </c>
      <c r="D314" s="3" t="s">
        <v>141</v>
      </c>
      <c r="E314" s="4" t="s">
        <v>153</v>
      </c>
      <c r="F314" s="4" t="n">
        <v>12143</v>
      </c>
      <c r="G314" s="5" t="s">
        <v>750</v>
      </c>
      <c r="H314" s="35" t="str">
        <f aca="false">HYPERLINK(A314,I314)</f>
        <v>LEI MUNICIPALLEI MUNICIPAL</v>
      </c>
      <c r="I314" s="1" t="s">
        <v>744</v>
      </c>
      <c r="J314" s="3" t="s">
        <v>15</v>
      </c>
    </row>
    <row r="315" customFormat="false" ht="12.75" hidden="false" customHeight="false" outlineLevel="0" collapsed="false">
      <c r="A315" s="1" t="s">
        <v>751</v>
      </c>
      <c r="B315" s="1" t="s">
        <v>10</v>
      </c>
      <c r="C315" s="2" t="s">
        <v>110</v>
      </c>
      <c r="D315" s="3" t="s">
        <v>141</v>
      </c>
      <c r="E315" s="4" t="s">
        <v>153</v>
      </c>
      <c r="F315" s="4" t="n">
        <v>12194</v>
      </c>
      <c r="G315" s="5" t="s">
        <v>608</v>
      </c>
      <c r="H315" s="35" t="str">
        <f aca="false">HYPERLINK(A315,I315)</f>
        <v>LEI MUNCIPALLEI MUNCIPAL</v>
      </c>
      <c r="I315" s="1" t="s">
        <v>752</v>
      </c>
      <c r="J315" s="3" t="s">
        <v>15</v>
      </c>
    </row>
    <row r="316" customFormat="false" ht="12.75" hidden="false" customHeight="false" outlineLevel="0" collapsed="false">
      <c r="A316" s="1" t="s">
        <v>753</v>
      </c>
      <c r="B316" s="1" t="s">
        <v>10</v>
      </c>
      <c r="C316" s="2" t="s">
        <v>695</v>
      </c>
      <c r="D316" s="3" t="s">
        <v>141</v>
      </c>
      <c r="E316" s="4" t="s">
        <v>153</v>
      </c>
      <c r="F316" s="4" t="n">
        <v>12209</v>
      </c>
      <c r="G316" s="5" t="s">
        <v>627</v>
      </c>
      <c r="H316" s="35" t="str">
        <f aca="false">HYPERLINK(A316,I316)</f>
        <v>LEI MUNICIPALLEI MUNICIPAL</v>
      </c>
      <c r="I316" s="1" t="s">
        <v>744</v>
      </c>
      <c r="J316" s="3" t="s">
        <v>15</v>
      </c>
    </row>
    <row r="317" customFormat="false" ht="12.75" hidden="false" customHeight="false" outlineLevel="0" collapsed="false">
      <c r="A317" s="1" t="s">
        <v>754</v>
      </c>
      <c r="B317" s="1" t="s">
        <v>10</v>
      </c>
      <c r="C317" s="2" t="s">
        <v>86</v>
      </c>
      <c r="D317" s="3" t="s">
        <v>141</v>
      </c>
      <c r="E317" s="4" t="s">
        <v>153</v>
      </c>
      <c r="F317" s="4" t="n">
        <v>12209</v>
      </c>
      <c r="G317" s="5" t="s">
        <v>627</v>
      </c>
      <c r="H317" s="35" t="str">
        <f aca="false">HYPERLINK(A317,I317)</f>
        <v>AUTORIZA O PODER EXECUTIVO A INCLUIR PROJETO NO P...AUTORIZA O PODER EXECUTIVO A INCLUIR PROJETO NO PPA 2013/2017 E LDO 2017, E ABRIR UM CRÉDITO SUPLEMENTAR NA LOA 2017 NO VALOR DE R$ 450.500,00 (QUATROCENTOS E CINQUENTA MIL E QUINHENTOS REAIS), PARA FINS DE CONSTRUÇÃO DO CREAS.
</v>
      </c>
      <c r="I317" s="12" t="s">
        <v>755</v>
      </c>
      <c r="J317" s="3" t="s">
        <v>15</v>
      </c>
    </row>
    <row r="318" customFormat="false" ht="12.75" hidden="false" customHeight="false" outlineLevel="0" collapsed="false">
      <c r="A318" s="1" t="s">
        <v>756</v>
      </c>
      <c r="B318" s="1" t="s">
        <v>10</v>
      </c>
      <c r="C318" s="2" t="s">
        <v>125</v>
      </c>
      <c r="D318" s="3" t="s">
        <v>141</v>
      </c>
      <c r="E318" s="4" t="s">
        <v>153</v>
      </c>
      <c r="F318" s="4" t="n">
        <v>12209</v>
      </c>
      <c r="G318" s="5" t="s">
        <v>627</v>
      </c>
      <c r="H318" s="35" t="str">
        <f aca="false">HYPERLINK(A318,I318)</f>
        <v>LEI MUNICIPALLEI MUNICIPAL</v>
      </c>
      <c r="I318" s="1" t="s">
        <v>744</v>
      </c>
      <c r="J318" s="3" t="s">
        <v>15</v>
      </c>
    </row>
    <row r="319" customFormat="false" ht="38.25" hidden="false" customHeight="false" outlineLevel="0" collapsed="false">
      <c r="A319" s="1" t="s">
        <v>757</v>
      </c>
      <c r="B319" s="1" t="s">
        <v>10</v>
      </c>
      <c r="C319" s="2" t="s">
        <v>118</v>
      </c>
      <c r="D319" s="3" t="s">
        <v>141</v>
      </c>
      <c r="E319" s="4" t="s">
        <v>153</v>
      </c>
      <c r="F319" s="4" t="n">
        <v>12209</v>
      </c>
      <c r="G319" s="5" t="s">
        <v>627</v>
      </c>
      <c r="H319" s="35" t="str">
        <f aca="false">HYPERLINK(A319,I319)</f>
        <v>DENOMINA A UNIDADE BÁSICA DE SAÚDE MARIA SANTA NA...DENOMINA A UNIDADE BÁSICA DE SAÚDE MARIA SANTA NA COMUNIDADE NOVO HORIZONTE, NO MUNICÍPIO DE MARECHAL THAUMATURGO.</v>
      </c>
      <c r="I319" s="1" t="s">
        <v>758</v>
      </c>
      <c r="J319" s="3" t="s">
        <v>15</v>
      </c>
    </row>
    <row r="320" customFormat="false" ht="38.25" hidden="false" customHeight="false" outlineLevel="0" collapsed="false">
      <c r="A320" s="1" t="s">
        <v>759</v>
      </c>
      <c r="B320" s="1" t="s">
        <v>81</v>
      </c>
      <c r="C320" s="2" t="s">
        <v>702</v>
      </c>
      <c r="D320" s="3" t="s">
        <v>141</v>
      </c>
      <c r="E320" s="4" t="s">
        <v>153</v>
      </c>
      <c r="F320" s="4" t="n">
        <v>12209</v>
      </c>
      <c r="G320" s="5" t="s">
        <v>627</v>
      </c>
      <c r="H320" s="35" t="str">
        <f aca="false">HYPERLINK(A320,I320)</f>
        <v>ESTIMA A RECEITA, FIXA A DESPESA DO MUNICÍPIO PAR...ESTIMA A RECEITA, FIXA A DESPESA DO MUNICÍPIO PARA O EXERCÍCIO FINANCEIRO DE 2018 E DÁ OUTRAS PROVIDENCIAS.</v>
      </c>
      <c r="I320" s="1" t="s">
        <v>760</v>
      </c>
      <c r="J320" s="3" t="s">
        <v>15</v>
      </c>
    </row>
    <row r="321" customFormat="false" ht="12.75" hidden="false" customHeight="false" outlineLevel="0" collapsed="false">
      <c r="A321" s="1" t="s">
        <v>761</v>
      </c>
      <c r="B321" s="1" t="s">
        <v>762</v>
      </c>
      <c r="C321" s="2" t="s">
        <v>69</v>
      </c>
      <c r="D321" s="3" t="s">
        <v>141</v>
      </c>
      <c r="E321" s="4" t="s">
        <v>153</v>
      </c>
      <c r="F321" s="4" t="n">
        <v>12185</v>
      </c>
      <c r="G321" s="5" t="s">
        <v>739</v>
      </c>
      <c r="H321" s="35" t="str">
        <f aca="false">HYPERLINK(A321,I321)</f>
        <v>LEI</v>
      </c>
      <c r="I321" s="1" t="s">
        <v>148</v>
      </c>
      <c r="J321" s="3" t="s">
        <v>15</v>
      </c>
    </row>
    <row r="322" customFormat="false" ht="12.75" hidden="false" customHeight="false" outlineLevel="0" collapsed="false">
      <c r="A322" s="1" t="s">
        <v>763</v>
      </c>
      <c r="B322" s="1" t="s">
        <v>764</v>
      </c>
      <c r="C322" s="2" t="s">
        <v>86</v>
      </c>
      <c r="D322" s="3" t="s">
        <v>141</v>
      </c>
      <c r="E322" s="4" t="s">
        <v>153</v>
      </c>
      <c r="F322" s="4" t="n">
        <v>12033</v>
      </c>
      <c r="G322" s="5" t="s">
        <v>327</v>
      </c>
      <c r="H322" s="35" t="str">
        <f aca="false">HYPERLINK(A322,I322)</f>
        <v>PORTARIA</v>
      </c>
      <c r="I322" s="1" t="s">
        <v>765</v>
      </c>
      <c r="J322" s="3" t="s">
        <v>15</v>
      </c>
    </row>
    <row r="323" customFormat="false" ht="12.75" hidden="false" customHeight="false" outlineLevel="0" collapsed="false">
      <c r="A323" s="1" t="s">
        <v>766</v>
      </c>
      <c r="B323" s="1" t="s">
        <v>767</v>
      </c>
      <c r="C323" s="2" t="s">
        <v>18</v>
      </c>
      <c r="E323" s="4" t="s">
        <v>153</v>
      </c>
      <c r="F323" s="4" t="n">
        <v>11976</v>
      </c>
      <c r="G323" s="5" t="s">
        <v>720</v>
      </c>
      <c r="H323" s="35" t="str">
        <f aca="false">HYPERLINK(A323,I323)</f>
        <v>PORTARIA</v>
      </c>
      <c r="I323" s="1" t="s">
        <v>765</v>
      </c>
      <c r="J323" s="3" t="s">
        <v>15</v>
      </c>
    </row>
    <row r="324" customFormat="false" ht="12.75" hidden="false" customHeight="false" outlineLevel="0" collapsed="false">
      <c r="A324" s="1" t="s">
        <v>768</v>
      </c>
      <c r="B324" s="1" t="s">
        <v>767</v>
      </c>
      <c r="C324" s="2" t="s">
        <v>161</v>
      </c>
      <c r="D324" s="3" t="s">
        <v>141</v>
      </c>
      <c r="E324" s="4" t="s">
        <v>153</v>
      </c>
      <c r="F324" s="4" t="n">
        <v>11981</v>
      </c>
      <c r="G324" s="5" t="s">
        <v>769</v>
      </c>
      <c r="H324" s="35" t="str">
        <f aca="false">HYPERLINK(A324,I324)</f>
        <v>PORTARIA</v>
      </c>
      <c r="I324" s="1" t="s">
        <v>765</v>
      </c>
      <c r="J324" s="3" t="s">
        <v>15</v>
      </c>
    </row>
    <row r="325" customFormat="false" ht="12.75" hidden="false" customHeight="false" outlineLevel="0" collapsed="false">
      <c r="A325" s="1" t="s">
        <v>770</v>
      </c>
      <c r="B325" s="1" t="s">
        <v>767</v>
      </c>
      <c r="C325" s="2" t="s">
        <v>169</v>
      </c>
      <c r="D325" s="3" t="s">
        <v>141</v>
      </c>
      <c r="E325" s="4" t="s">
        <v>153</v>
      </c>
      <c r="F325" s="4" t="n">
        <v>12048</v>
      </c>
      <c r="G325" s="5" t="s">
        <v>385</v>
      </c>
      <c r="H325" s="35" t="str">
        <f aca="false">HYPERLINK(A325,I325)</f>
        <v>PORTARIA</v>
      </c>
      <c r="I325" s="1" t="s">
        <v>765</v>
      </c>
      <c r="J325" s="3" t="s">
        <v>15</v>
      </c>
    </row>
    <row r="326" customFormat="false" ht="12.75" hidden="false" customHeight="false" outlineLevel="0" collapsed="false">
      <c r="A326" s="1" t="s">
        <v>771</v>
      </c>
      <c r="B326" s="1" t="s">
        <v>767</v>
      </c>
      <c r="C326" s="2" t="s">
        <v>173</v>
      </c>
      <c r="D326" s="3" t="s">
        <v>141</v>
      </c>
      <c r="E326" s="4" t="s">
        <v>153</v>
      </c>
      <c r="F326" s="4" t="n">
        <v>12052</v>
      </c>
      <c r="G326" s="5" t="s">
        <v>772</v>
      </c>
      <c r="H326" s="35" t="str">
        <f aca="false">HYPERLINK(A326,I326)</f>
        <v>PORTARIA</v>
      </c>
      <c r="I326" s="1" t="s">
        <v>765</v>
      </c>
      <c r="J326" s="3" t="s">
        <v>15</v>
      </c>
    </row>
    <row r="327" customFormat="false" ht="12.75" hidden="false" customHeight="false" outlineLevel="0" collapsed="false">
      <c r="A327" s="1" t="s">
        <v>773</v>
      </c>
      <c r="B327" s="1" t="s">
        <v>767</v>
      </c>
      <c r="C327" s="2" t="s">
        <v>177</v>
      </c>
      <c r="D327" s="3" t="s">
        <v>141</v>
      </c>
      <c r="E327" s="4" t="s">
        <v>153</v>
      </c>
      <c r="F327" s="4" t="n">
        <v>12053</v>
      </c>
      <c r="G327" s="5" t="s">
        <v>774</v>
      </c>
      <c r="H327" s="35" t="str">
        <f aca="false">HYPERLINK(A327,I327)</f>
        <v>PORTARIA</v>
      </c>
      <c r="I327" s="1" t="s">
        <v>765</v>
      </c>
      <c r="J327" s="3" t="s">
        <v>15</v>
      </c>
    </row>
    <row r="328" customFormat="false" ht="12.75" hidden="false" customHeight="false" outlineLevel="0" collapsed="false">
      <c r="A328" s="1" t="s">
        <v>775</v>
      </c>
      <c r="B328" s="1" t="s">
        <v>767</v>
      </c>
      <c r="C328" s="2" t="s">
        <v>181</v>
      </c>
      <c r="E328" s="4" t="s">
        <v>153</v>
      </c>
      <c r="F328" s="4" t="n">
        <v>11981</v>
      </c>
      <c r="G328" s="5" t="s">
        <v>769</v>
      </c>
      <c r="H328" s="35" t="str">
        <f aca="false">HYPERLINK(A328,I328)</f>
        <v>PORTARIA</v>
      </c>
      <c r="I328" s="1" t="s">
        <v>765</v>
      </c>
      <c r="J328" s="3" t="s">
        <v>15</v>
      </c>
    </row>
    <row r="329" customFormat="false" ht="12.75" hidden="false" customHeight="false" outlineLevel="0" collapsed="false">
      <c r="A329" s="1" t="s">
        <v>776</v>
      </c>
      <c r="B329" s="1" t="s">
        <v>767</v>
      </c>
      <c r="C329" s="2" t="s">
        <v>183</v>
      </c>
      <c r="D329" s="3" t="s">
        <v>141</v>
      </c>
      <c r="E329" s="4" t="s">
        <v>153</v>
      </c>
      <c r="F329" s="4" t="n">
        <v>12060</v>
      </c>
      <c r="G329" s="5" t="s">
        <v>777</v>
      </c>
      <c r="H329" s="35" t="str">
        <f aca="false">HYPERLINK(A329,I329)</f>
        <v>PORTARIA</v>
      </c>
      <c r="I329" s="1" t="s">
        <v>765</v>
      </c>
      <c r="J329" s="3" t="s">
        <v>15</v>
      </c>
    </row>
    <row r="330" customFormat="false" ht="12.75" hidden="false" customHeight="false" outlineLevel="0" collapsed="false">
      <c r="A330" s="1" t="s">
        <v>778</v>
      </c>
      <c r="B330" s="1" t="s">
        <v>767</v>
      </c>
      <c r="C330" s="2" t="s">
        <v>185</v>
      </c>
      <c r="D330" s="3" t="s">
        <v>141</v>
      </c>
      <c r="E330" s="4" t="s">
        <v>153</v>
      </c>
      <c r="F330" s="4" t="n">
        <v>12060</v>
      </c>
      <c r="G330" s="5" t="s">
        <v>777</v>
      </c>
      <c r="H330" s="35" t="str">
        <f aca="false">HYPERLINK(A330,I330)</f>
        <v>PORTARIA</v>
      </c>
      <c r="I330" s="1" t="s">
        <v>765</v>
      </c>
      <c r="J330" s="3" t="s">
        <v>15</v>
      </c>
    </row>
    <row r="331" customFormat="false" ht="12.75" hidden="false" customHeight="false" outlineLevel="0" collapsed="false">
      <c r="A331" s="1" t="s">
        <v>779</v>
      </c>
      <c r="B331" s="1" t="s">
        <v>767</v>
      </c>
      <c r="C331" s="2" t="s">
        <v>187</v>
      </c>
      <c r="D331" s="3" t="s">
        <v>141</v>
      </c>
      <c r="E331" s="4" t="s">
        <v>153</v>
      </c>
      <c r="F331" s="4" t="n">
        <v>12060</v>
      </c>
      <c r="G331" s="5" t="s">
        <v>777</v>
      </c>
      <c r="H331" s="35" t="str">
        <f aca="false">HYPERLINK(A331,I331)</f>
        <v>PORTARIA</v>
      </c>
      <c r="I331" s="1" t="s">
        <v>765</v>
      </c>
      <c r="J331" s="3" t="s">
        <v>15</v>
      </c>
    </row>
    <row r="332" customFormat="false" ht="12.75" hidden="false" customHeight="false" outlineLevel="0" collapsed="false">
      <c r="A332" s="1" t="s">
        <v>780</v>
      </c>
      <c r="B332" s="1" t="s">
        <v>767</v>
      </c>
      <c r="C332" s="2" t="s">
        <v>189</v>
      </c>
      <c r="D332" s="3" t="s">
        <v>141</v>
      </c>
      <c r="E332" s="4" t="s">
        <v>153</v>
      </c>
      <c r="F332" s="4" t="n">
        <v>12061</v>
      </c>
      <c r="G332" s="5" t="s">
        <v>781</v>
      </c>
      <c r="H332" s="35" t="str">
        <f aca="false">HYPERLINK(A332,I332)</f>
        <v>PORTARIA</v>
      </c>
      <c r="I332" s="1" t="s">
        <v>765</v>
      </c>
      <c r="J332" s="3" t="s">
        <v>15</v>
      </c>
    </row>
    <row r="333" customFormat="false" ht="12.75" hidden="false" customHeight="false" outlineLevel="0" collapsed="false">
      <c r="A333" s="1" t="s">
        <v>782</v>
      </c>
      <c r="B333" s="1" t="s">
        <v>767</v>
      </c>
      <c r="C333" s="2" t="s">
        <v>191</v>
      </c>
      <c r="D333" s="3" t="s">
        <v>141</v>
      </c>
      <c r="E333" s="4" t="s">
        <v>153</v>
      </c>
      <c r="F333" s="4" t="n">
        <v>12061</v>
      </c>
      <c r="G333" s="5" t="s">
        <v>781</v>
      </c>
      <c r="H333" s="35" t="str">
        <f aca="false">HYPERLINK(A333,I333)</f>
        <v>PORTARIA</v>
      </c>
      <c r="I333" s="1" t="s">
        <v>765</v>
      </c>
      <c r="J333" s="3" t="s">
        <v>15</v>
      </c>
    </row>
    <row r="334" customFormat="false" ht="12.75" hidden="false" customHeight="false" outlineLevel="0" collapsed="false">
      <c r="A334" s="1" t="s">
        <v>783</v>
      </c>
      <c r="B334" s="1" t="s">
        <v>767</v>
      </c>
      <c r="C334" s="2" t="s">
        <v>193</v>
      </c>
      <c r="D334" s="3" t="s">
        <v>141</v>
      </c>
      <c r="E334" s="4" t="s">
        <v>153</v>
      </c>
      <c r="F334" s="4" t="n">
        <v>12061</v>
      </c>
      <c r="G334" s="5" t="s">
        <v>781</v>
      </c>
      <c r="H334" s="35" t="str">
        <f aca="false">HYPERLINK(A334,I334)</f>
        <v>PORTARIA</v>
      </c>
      <c r="I334" s="1" t="s">
        <v>765</v>
      </c>
      <c r="J334" s="3" t="s">
        <v>15</v>
      </c>
    </row>
    <row r="335" customFormat="false" ht="12.75" hidden="false" customHeight="false" outlineLevel="0" collapsed="false">
      <c r="A335" s="1" t="s">
        <v>784</v>
      </c>
      <c r="B335" s="1" t="s">
        <v>767</v>
      </c>
      <c r="C335" s="2" t="s">
        <v>195</v>
      </c>
      <c r="D335" s="3" t="s">
        <v>141</v>
      </c>
      <c r="E335" s="4" t="s">
        <v>153</v>
      </c>
      <c r="F335" s="4" t="n">
        <v>12070</v>
      </c>
      <c r="G335" s="5" t="s">
        <v>785</v>
      </c>
      <c r="H335" s="35" t="str">
        <f aca="false">HYPERLINK(A335,I335)</f>
        <v>PORTARIA</v>
      </c>
      <c r="I335" s="1" t="s">
        <v>765</v>
      </c>
      <c r="J335" s="3" t="s">
        <v>15</v>
      </c>
    </row>
    <row r="336" customFormat="false" ht="12.75" hidden="false" customHeight="false" outlineLevel="0" collapsed="false">
      <c r="A336" s="1" t="s">
        <v>786</v>
      </c>
      <c r="B336" s="1" t="s">
        <v>767</v>
      </c>
      <c r="C336" s="2" t="s">
        <v>197</v>
      </c>
      <c r="D336" s="3" t="s">
        <v>141</v>
      </c>
      <c r="E336" s="4" t="s">
        <v>153</v>
      </c>
      <c r="F336" s="4" t="n">
        <v>12068</v>
      </c>
      <c r="G336" s="5" t="s">
        <v>787</v>
      </c>
      <c r="H336" s="35" t="str">
        <f aca="false">HYPERLINK(A336,I336)</f>
        <v>PORTARIA</v>
      </c>
      <c r="I336" s="1" t="s">
        <v>765</v>
      </c>
      <c r="J336" s="3" t="s">
        <v>15</v>
      </c>
    </row>
    <row r="337" customFormat="false" ht="12.75" hidden="false" customHeight="false" outlineLevel="0" collapsed="false">
      <c r="A337" s="1" t="s">
        <v>788</v>
      </c>
      <c r="B337" s="1" t="s">
        <v>767</v>
      </c>
      <c r="C337" s="2" t="s">
        <v>200</v>
      </c>
      <c r="D337" s="3" t="s">
        <v>141</v>
      </c>
      <c r="E337" s="4" t="s">
        <v>153</v>
      </c>
      <c r="F337" s="4" t="n">
        <v>12068</v>
      </c>
      <c r="G337" s="5" t="s">
        <v>787</v>
      </c>
      <c r="H337" s="35" t="str">
        <f aca="false">HYPERLINK(A337,I337)</f>
        <v>PORTARIA</v>
      </c>
      <c r="I337" s="1" t="s">
        <v>765</v>
      </c>
      <c r="J337" s="3" t="s">
        <v>15</v>
      </c>
    </row>
    <row r="338" customFormat="false" ht="12.75" hidden="false" customHeight="false" outlineLevel="0" collapsed="false">
      <c r="A338" s="1" t="s">
        <v>789</v>
      </c>
      <c r="B338" s="1" t="s">
        <v>767</v>
      </c>
      <c r="C338" s="2" t="s">
        <v>202</v>
      </c>
      <c r="D338" s="3" t="s">
        <v>141</v>
      </c>
      <c r="E338" s="4" t="s">
        <v>153</v>
      </c>
      <c r="F338" s="4" t="n">
        <v>12068</v>
      </c>
      <c r="G338" s="5" t="s">
        <v>787</v>
      </c>
      <c r="H338" s="35" t="str">
        <f aca="false">HYPERLINK(A338,I338)</f>
        <v>PORTARIA</v>
      </c>
      <c r="I338" s="1" t="s">
        <v>765</v>
      </c>
      <c r="J338" s="3" t="s">
        <v>15</v>
      </c>
    </row>
    <row r="339" customFormat="false" ht="12.75" hidden="false" customHeight="false" outlineLevel="0" collapsed="false">
      <c r="A339" s="1" t="s">
        <v>790</v>
      </c>
      <c r="B339" s="1" t="s">
        <v>767</v>
      </c>
      <c r="C339" s="2" t="s">
        <v>210</v>
      </c>
      <c r="D339" s="3" t="s">
        <v>141</v>
      </c>
      <c r="E339" s="4" t="s">
        <v>153</v>
      </c>
      <c r="F339" s="4" t="n">
        <v>12070</v>
      </c>
      <c r="G339" s="5" t="s">
        <v>787</v>
      </c>
      <c r="H339" s="35" t="str">
        <f aca="false">HYPERLINK(A339,I339)</f>
        <v>PORTARIA</v>
      </c>
      <c r="I339" s="1" t="s">
        <v>765</v>
      </c>
      <c r="J339" s="3" t="s">
        <v>15</v>
      </c>
    </row>
    <row r="340" customFormat="false" ht="12.75" hidden="false" customHeight="false" outlineLevel="0" collapsed="false">
      <c r="A340" s="1" t="s">
        <v>791</v>
      </c>
      <c r="B340" s="1" t="s">
        <v>767</v>
      </c>
      <c r="C340" s="2" t="s">
        <v>212</v>
      </c>
      <c r="D340" s="3" t="s">
        <v>141</v>
      </c>
      <c r="E340" s="4" t="s">
        <v>153</v>
      </c>
      <c r="F340" s="4" t="n">
        <v>12070</v>
      </c>
      <c r="G340" s="5" t="s">
        <v>787</v>
      </c>
      <c r="H340" s="35" t="str">
        <f aca="false">HYPERLINK(A340,I340)</f>
        <v>PORTARIA</v>
      </c>
      <c r="I340" s="1" t="s">
        <v>765</v>
      </c>
      <c r="J340" s="3" t="s">
        <v>15</v>
      </c>
    </row>
    <row r="341" customFormat="false" ht="12.75" hidden="false" customHeight="false" outlineLevel="0" collapsed="false">
      <c r="A341" s="1" t="s">
        <v>792</v>
      </c>
      <c r="B341" s="1" t="s">
        <v>767</v>
      </c>
      <c r="C341" s="2" t="s">
        <v>214</v>
      </c>
      <c r="D341" s="3" t="s">
        <v>141</v>
      </c>
      <c r="E341" s="4" t="s">
        <v>153</v>
      </c>
      <c r="F341" s="4" t="n">
        <v>12072</v>
      </c>
      <c r="G341" s="5" t="s">
        <v>793</v>
      </c>
      <c r="H341" s="35" t="str">
        <f aca="false">HYPERLINK(A341,I341)</f>
        <v>PORTARIA</v>
      </c>
      <c r="I341" s="1" t="s">
        <v>765</v>
      </c>
      <c r="J341" s="3" t="s">
        <v>15</v>
      </c>
    </row>
    <row r="342" customFormat="false" ht="12.75" hidden="false" customHeight="false" outlineLevel="0" collapsed="false">
      <c r="A342" s="1" t="s">
        <v>794</v>
      </c>
      <c r="B342" s="1" t="s">
        <v>767</v>
      </c>
      <c r="C342" s="2" t="s">
        <v>225</v>
      </c>
      <c r="D342" s="3" t="s">
        <v>141</v>
      </c>
      <c r="E342" s="4" t="s">
        <v>153</v>
      </c>
      <c r="F342" s="4" t="n">
        <v>12073</v>
      </c>
      <c r="G342" s="5" t="s">
        <v>795</v>
      </c>
      <c r="H342" s="35" t="str">
        <f aca="false">HYPERLINK(A342,I342)</f>
        <v>PORTARIA</v>
      </c>
      <c r="I342" s="1" t="s">
        <v>765</v>
      </c>
      <c r="J342" s="3" t="s">
        <v>15</v>
      </c>
    </row>
    <row r="343" customFormat="false" ht="12.75" hidden="false" customHeight="false" outlineLevel="0" collapsed="false">
      <c r="A343" s="1" t="s">
        <v>796</v>
      </c>
      <c r="B343" s="1" t="s">
        <v>767</v>
      </c>
      <c r="C343" s="2" t="s">
        <v>227</v>
      </c>
      <c r="D343" s="3" t="s">
        <v>141</v>
      </c>
      <c r="E343" s="4" t="s">
        <v>153</v>
      </c>
      <c r="F343" s="4" t="n">
        <v>12073</v>
      </c>
      <c r="G343" s="5" t="s">
        <v>795</v>
      </c>
      <c r="H343" s="35" t="str">
        <f aca="false">HYPERLINK(A343,I343)</f>
        <v>PORTARIA</v>
      </c>
      <c r="I343" s="1" t="s">
        <v>765</v>
      </c>
      <c r="J343" s="3" t="s">
        <v>15</v>
      </c>
    </row>
    <row r="344" customFormat="false" ht="12.75" hidden="false" customHeight="false" outlineLevel="0" collapsed="false">
      <c r="A344" s="1" t="s">
        <v>797</v>
      </c>
      <c r="B344" s="1" t="s">
        <v>767</v>
      </c>
      <c r="C344" s="2" t="s">
        <v>91</v>
      </c>
      <c r="E344" s="4" t="s">
        <v>153</v>
      </c>
      <c r="F344" s="4" t="n">
        <v>11981</v>
      </c>
      <c r="G344" s="5" t="s">
        <v>769</v>
      </c>
      <c r="H344" s="35" t="str">
        <f aca="false">HYPERLINK(A344,I344)</f>
        <v>PORTARIA</v>
      </c>
      <c r="I344" s="1" t="s">
        <v>765</v>
      </c>
      <c r="J344" s="3" t="s">
        <v>15</v>
      </c>
    </row>
    <row r="345" customFormat="false" ht="12.75" hidden="false" customHeight="false" outlineLevel="0" collapsed="false">
      <c r="A345" s="1" t="s">
        <v>798</v>
      </c>
      <c r="B345" s="1" t="s">
        <v>767</v>
      </c>
      <c r="C345" s="2" t="s">
        <v>232</v>
      </c>
      <c r="D345" s="3" t="s">
        <v>141</v>
      </c>
      <c r="E345" s="4" t="s">
        <v>153</v>
      </c>
      <c r="F345" s="4" t="n">
        <v>12075</v>
      </c>
      <c r="G345" s="5" t="s">
        <v>799</v>
      </c>
      <c r="H345" s="35" t="str">
        <f aca="false">HYPERLINK(A345,I345)</f>
        <v>PORTARIA</v>
      </c>
      <c r="I345" s="1" t="s">
        <v>765</v>
      </c>
      <c r="J345" s="3" t="s">
        <v>15</v>
      </c>
    </row>
    <row r="346" customFormat="false" ht="12.75" hidden="false" customHeight="false" outlineLevel="0" collapsed="false">
      <c r="A346" s="1" t="s">
        <v>800</v>
      </c>
      <c r="B346" s="1" t="s">
        <v>767</v>
      </c>
      <c r="C346" s="2" t="s">
        <v>238</v>
      </c>
      <c r="D346" s="3" t="s">
        <v>141</v>
      </c>
      <c r="E346" s="4" t="s">
        <v>153</v>
      </c>
      <c r="F346" s="4" t="n">
        <v>12084</v>
      </c>
      <c r="G346" s="5" t="s">
        <v>417</v>
      </c>
      <c r="H346" s="35" t="str">
        <f aca="false">HYPERLINK(A346,I346)</f>
        <v>PORTARIA</v>
      </c>
      <c r="I346" s="1" t="s">
        <v>765</v>
      </c>
      <c r="J346" s="3" t="s">
        <v>15</v>
      </c>
    </row>
    <row r="347" customFormat="false" ht="12.75" hidden="false" customHeight="false" outlineLevel="0" collapsed="false">
      <c r="A347" s="1" t="s">
        <v>801</v>
      </c>
      <c r="B347" s="1" t="s">
        <v>767</v>
      </c>
      <c r="C347" s="2" t="s">
        <v>240</v>
      </c>
      <c r="D347" s="3" t="s">
        <v>141</v>
      </c>
      <c r="E347" s="4" t="s">
        <v>153</v>
      </c>
      <c r="F347" s="4" t="n">
        <v>12084</v>
      </c>
      <c r="G347" s="5" t="s">
        <v>417</v>
      </c>
      <c r="H347" s="35" t="str">
        <f aca="false">HYPERLINK(A347,I347)</f>
        <v>PORTARIA</v>
      </c>
      <c r="I347" s="1" t="s">
        <v>765</v>
      </c>
      <c r="J347" s="3" t="s">
        <v>15</v>
      </c>
    </row>
    <row r="348" customFormat="false" ht="12.75" hidden="false" customHeight="false" outlineLevel="0" collapsed="false">
      <c r="A348" s="1" t="s">
        <v>802</v>
      </c>
      <c r="B348" s="1" t="s">
        <v>767</v>
      </c>
      <c r="C348" s="2" t="s">
        <v>242</v>
      </c>
      <c r="D348" s="3" t="s">
        <v>141</v>
      </c>
      <c r="E348" s="4" t="s">
        <v>153</v>
      </c>
      <c r="F348" s="4" t="n">
        <v>12084</v>
      </c>
      <c r="G348" s="5" t="s">
        <v>417</v>
      </c>
      <c r="H348" s="35" t="str">
        <f aca="false">HYPERLINK(A348,I348)</f>
        <v>PORTARIA</v>
      </c>
      <c r="I348" s="1" t="s">
        <v>765</v>
      </c>
      <c r="J348" s="3" t="s">
        <v>15</v>
      </c>
    </row>
    <row r="349" customFormat="false" ht="12.75" hidden="false" customHeight="false" outlineLevel="0" collapsed="false">
      <c r="A349" s="1" t="s">
        <v>803</v>
      </c>
      <c r="B349" s="1" t="s">
        <v>767</v>
      </c>
      <c r="C349" s="2" t="s">
        <v>244</v>
      </c>
      <c r="D349" s="3" t="s">
        <v>141</v>
      </c>
      <c r="E349" s="4" t="s">
        <v>153</v>
      </c>
      <c r="F349" s="4" t="n">
        <v>12084</v>
      </c>
      <c r="G349" s="5" t="s">
        <v>417</v>
      </c>
      <c r="H349" s="35" t="str">
        <f aca="false">HYPERLINK(A349,I349)</f>
        <v>PORTARIA</v>
      </c>
      <c r="I349" s="1" t="s">
        <v>765</v>
      </c>
      <c r="J349" s="3" t="s">
        <v>15</v>
      </c>
    </row>
    <row r="350" customFormat="false" ht="12.75" hidden="false" customHeight="false" outlineLevel="0" collapsed="false">
      <c r="A350" s="1" t="s">
        <v>804</v>
      </c>
      <c r="B350" s="1" t="s">
        <v>767</v>
      </c>
      <c r="C350" s="2" t="s">
        <v>246</v>
      </c>
      <c r="D350" s="3" t="s">
        <v>141</v>
      </c>
      <c r="E350" s="4" t="s">
        <v>153</v>
      </c>
      <c r="F350" s="4" t="n">
        <v>12096</v>
      </c>
      <c r="G350" s="5" t="s">
        <v>805</v>
      </c>
      <c r="H350" s="35" t="str">
        <f aca="false">HYPERLINK(A350,I350)</f>
        <v>PORTARIA</v>
      </c>
      <c r="I350" s="1" t="s">
        <v>765</v>
      </c>
      <c r="J350" s="3" t="s">
        <v>15</v>
      </c>
    </row>
    <row r="351" customFormat="false" ht="12.75" hidden="false" customHeight="false" outlineLevel="0" collapsed="false">
      <c r="A351" s="1" t="s">
        <v>806</v>
      </c>
      <c r="B351" s="1" t="s">
        <v>767</v>
      </c>
      <c r="C351" s="2" t="s">
        <v>250</v>
      </c>
      <c r="D351" s="3" t="s">
        <v>141</v>
      </c>
      <c r="E351" s="4" t="s">
        <v>153</v>
      </c>
      <c r="F351" s="4" t="n">
        <v>12091</v>
      </c>
      <c r="G351" s="5" t="s">
        <v>807</v>
      </c>
      <c r="H351" s="35" t="str">
        <f aca="false">HYPERLINK(A351,I351)</f>
        <v>PORTARIA</v>
      </c>
      <c r="I351" s="1" t="s">
        <v>765</v>
      </c>
      <c r="J351" s="3" t="s">
        <v>15</v>
      </c>
    </row>
    <row r="352" customFormat="false" ht="12.75" hidden="false" customHeight="false" outlineLevel="0" collapsed="false">
      <c r="A352" s="1" t="s">
        <v>808</v>
      </c>
      <c r="B352" s="1" t="s">
        <v>767</v>
      </c>
      <c r="C352" s="2" t="s">
        <v>134</v>
      </c>
      <c r="E352" s="4" t="s">
        <v>153</v>
      </c>
      <c r="F352" s="4" t="n">
        <v>11981</v>
      </c>
      <c r="G352" s="5" t="s">
        <v>769</v>
      </c>
      <c r="H352" s="35" t="str">
        <f aca="false">HYPERLINK(A352,I352)</f>
        <v>PORTARIA</v>
      </c>
      <c r="I352" s="1" t="s">
        <v>765</v>
      </c>
      <c r="J352" s="3" t="s">
        <v>15</v>
      </c>
    </row>
    <row r="353" customFormat="false" ht="12.75" hidden="false" customHeight="false" outlineLevel="0" collapsed="false">
      <c r="A353" s="1" t="s">
        <v>809</v>
      </c>
      <c r="B353" s="1" t="s">
        <v>767</v>
      </c>
      <c r="C353" s="2" t="s">
        <v>253</v>
      </c>
      <c r="D353" s="3" t="s">
        <v>141</v>
      </c>
      <c r="E353" s="4" t="s">
        <v>153</v>
      </c>
      <c r="F353" s="4" t="n">
        <v>12091</v>
      </c>
      <c r="G353" s="5" t="s">
        <v>807</v>
      </c>
      <c r="H353" s="35" t="str">
        <f aca="false">HYPERLINK(A353,I353)</f>
        <v>PORTARIA</v>
      </c>
      <c r="I353" s="1" t="s">
        <v>765</v>
      </c>
      <c r="J353" s="3" t="s">
        <v>15</v>
      </c>
    </row>
    <row r="354" customFormat="false" ht="12.75" hidden="false" customHeight="false" outlineLevel="0" collapsed="false">
      <c r="A354" s="1" t="s">
        <v>810</v>
      </c>
      <c r="B354" s="1" t="s">
        <v>767</v>
      </c>
      <c r="C354" s="2" t="s">
        <v>255</v>
      </c>
      <c r="D354" s="3" t="s">
        <v>141</v>
      </c>
      <c r="E354" s="4" t="s">
        <v>153</v>
      </c>
      <c r="F354" s="4" t="n">
        <v>12091</v>
      </c>
      <c r="G354" s="5" t="s">
        <v>807</v>
      </c>
      <c r="H354" s="35" t="str">
        <f aca="false">HYPERLINK(A354,I354)</f>
        <v>PORTARIA</v>
      </c>
      <c r="I354" s="1" t="s">
        <v>765</v>
      </c>
      <c r="J354" s="3" t="s">
        <v>15</v>
      </c>
    </row>
    <row r="355" customFormat="false" ht="12.75" hidden="false" customHeight="false" outlineLevel="0" collapsed="false">
      <c r="A355" s="1" t="s">
        <v>811</v>
      </c>
      <c r="B355" s="1" t="s">
        <v>767</v>
      </c>
      <c r="C355" s="2" t="s">
        <v>257</v>
      </c>
      <c r="D355" s="3" t="s">
        <v>141</v>
      </c>
      <c r="E355" s="4" t="s">
        <v>153</v>
      </c>
      <c r="F355" s="4" t="n">
        <v>12092</v>
      </c>
      <c r="G355" s="5" t="s">
        <v>812</v>
      </c>
      <c r="H355" s="35" t="str">
        <f aca="false">HYPERLINK(A355,I355)</f>
        <v>PORTARIA</v>
      </c>
      <c r="I355" s="1" t="s">
        <v>765</v>
      </c>
      <c r="J355" s="3" t="s">
        <v>15</v>
      </c>
    </row>
    <row r="356" customFormat="false" ht="12.75" hidden="false" customHeight="false" outlineLevel="0" collapsed="false">
      <c r="A356" s="1" t="s">
        <v>813</v>
      </c>
      <c r="B356" s="1" t="s">
        <v>767</v>
      </c>
      <c r="C356" s="2" t="s">
        <v>259</v>
      </c>
      <c r="D356" s="3" t="s">
        <v>141</v>
      </c>
      <c r="E356" s="4" t="s">
        <v>153</v>
      </c>
      <c r="F356" s="4" t="n">
        <v>12093</v>
      </c>
      <c r="G356" s="5" t="s">
        <v>812</v>
      </c>
      <c r="H356" s="35" t="str">
        <f aca="false">HYPERLINK(A356,I356)</f>
        <v>PORTARIA</v>
      </c>
      <c r="I356" s="1" t="s">
        <v>765</v>
      </c>
      <c r="J356" s="3" t="s">
        <v>15</v>
      </c>
    </row>
    <row r="357" customFormat="false" ht="12.75" hidden="false" customHeight="false" outlineLevel="0" collapsed="false">
      <c r="A357" s="1" t="s">
        <v>814</v>
      </c>
      <c r="B357" s="1" t="s">
        <v>767</v>
      </c>
      <c r="C357" s="2" t="s">
        <v>261</v>
      </c>
      <c r="D357" s="3" t="s">
        <v>141</v>
      </c>
      <c r="E357" s="4" t="s">
        <v>153</v>
      </c>
      <c r="F357" s="4" t="n">
        <v>12096</v>
      </c>
      <c r="G357" s="5" t="s">
        <v>451</v>
      </c>
      <c r="H357" s="35" t="str">
        <f aca="false">HYPERLINK(A357,I357)</f>
        <v>PORTARIA</v>
      </c>
      <c r="I357" s="1" t="s">
        <v>765</v>
      </c>
      <c r="J357" s="3" t="s">
        <v>15</v>
      </c>
    </row>
    <row r="358" customFormat="false" ht="12.75" hidden="false" customHeight="false" outlineLevel="0" collapsed="false">
      <c r="A358" s="1" t="s">
        <v>815</v>
      </c>
      <c r="B358" s="1" t="s">
        <v>767</v>
      </c>
      <c r="C358" s="2" t="s">
        <v>263</v>
      </c>
      <c r="D358" s="3" t="s">
        <v>141</v>
      </c>
      <c r="E358" s="4" t="s">
        <v>153</v>
      </c>
      <c r="F358" s="4" t="n">
        <v>12094</v>
      </c>
      <c r="G358" s="5" t="s">
        <v>816</v>
      </c>
      <c r="H358" s="35" t="str">
        <f aca="false">HYPERLINK(A358,I358)</f>
        <v>PORTARIA</v>
      </c>
      <c r="I358" s="1" t="s">
        <v>765</v>
      </c>
      <c r="J358" s="3" t="s">
        <v>15</v>
      </c>
    </row>
    <row r="359" customFormat="false" ht="12.75" hidden="false" customHeight="false" outlineLevel="0" collapsed="false">
      <c r="A359" s="1" t="s">
        <v>817</v>
      </c>
      <c r="B359" s="1" t="s">
        <v>767</v>
      </c>
      <c r="C359" s="2" t="s">
        <v>265</v>
      </c>
      <c r="D359" s="3" t="s">
        <v>141</v>
      </c>
      <c r="E359" s="4" t="s">
        <v>153</v>
      </c>
      <c r="F359" s="4" t="n">
        <v>12094</v>
      </c>
      <c r="G359" s="5" t="s">
        <v>816</v>
      </c>
      <c r="H359" s="35" t="str">
        <f aca="false">HYPERLINK(A359,I359)</f>
        <v>PORTARIA</v>
      </c>
      <c r="I359" s="1" t="s">
        <v>765</v>
      </c>
      <c r="J359" s="3" t="s">
        <v>15</v>
      </c>
    </row>
    <row r="360" customFormat="false" ht="12.75" hidden="false" customHeight="false" outlineLevel="0" collapsed="false">
      <c r="A360" s="1" t="s">
        <v>818</v>
      </c>
      <c r="B360" s="1" t="s">
        <v>767</v>
      </c>
      <c r="C360" s="2" t="s">
        <v>267</v>
      </c>
      <c r="D360" s="3" t="s">
        <v>141</v>
      </c>
      <c r="E360" s="4" t="s">
        <v>153</v>
      </c>
      <c r="F360" s="4" t="n">
        <v>12094</v>
      </c>
      <c r="G360" s="5" t="s">
        <v>816</v>
      </c>
      <c r="H360" s="35" t="str">
        <f aca="false">HYPERLINK(A360,I360)</f>
        <v>PORTARIA</v>
      </c>
      <c r="I360" s="1" t="s">
        <v>765</v>
      </c>
      <c r="J360" s="3" t="s">
        <v>15</v>
      </c>
    </row>
    <row r="361" customFormat="false" ht="12.75" hidden="false" customHeight="false" outlineLevel="0" collapsed="false">
      <c r="A361" s="1" t="s">
        <v>819</v>
      </c>
      <c r="B361" s="1" t="s">
        <v>767</v>
      </c>
      <c r="C361" s="2" t="s">
        <v>271</v>
      </c>
      <c r="D361" s="3" t="s">
        <v>141</v>
      </c>
      <c r="E361" s="4" t="s">
        <v>153</v>
      </c>
      <c r="F361" s="4" t="n">
        <v>12094</v>
      </c>
      <c r="G361" s="5" t="s">
        <v>816</v>
      </c>
      <c r="H361" s="35" t="str">
        <f aca="false">HYPERLINK(A361,I361)</f>
        <v>PORTARIA</v>
      </c>
      <c r="I361" s="1" t="s">
        <v>765</v>
      </c>
      <c r="J361" s="3" t="s">
        <v>15</v>
      </c>
    </row>
    <row r="362" customFormat="false" ht="12.75" hidden="false" customHeight="false" outlineLevel="0" collapsed="false">
      <c r="A362" s="1" t="s">
        <v>820</v>
      </c>
      <c r="B362" s="1" t="s">
        <v>767</v>
      </c>
      <c r="C362" s="2" t="s">
        <v>273</v>
      </c>
      <c r="D362" s="3" t="s">
        <v>141</v>
      </c>
      <c r="E362" s="4" t="s">
        <v>153</v>
      </c>
      <c r="F362" s="4" t="n">
        <v>11983</v>
      </c>
      <c r="G362" s="5" t="s">
        <v>821</v>
      </c>
      <c r="H362" s="35" t="str">
        <f aca="false">HYPERLINK(A362,I362)</f>
        <v>PORTARIA</v>
      </c>
      <c r="I362" s="1" t="s">
        <v>765</v>
      </c>
      <c r="J362" s="3" t="s">
        <v>15</v>
      </c>
    </row>
    <row r="363" customFormat="false" ht="12.75" hidden="false" customHeight="false" outlineLevel="0" collapsed="false">
      <c r="A363" s="1" t="s">
        <v>822</v>
      </c>
      <c r="B363" s="1" t="s">
        <v>767</v>
      </c>
      <c r="C363" s="2" t="s">
        <v>823</v>
      </c>
      <c r="D363" s="3" t="s">
        <v>141</v>
      </c>
      <c r="E363" s="4" t="s">
        <v>153</v>
      </c>
      <c r="F363" s="4" t="n">
        <v>12095</v>
      </c>
      <c r="G363" s="5" t="s">
        <v>824</v>
      </c>
      <c r="H363" s="35" t="str">
        <f aca="false">HYPERLINK(A363,I363)</f>
        <v>PORTARIA</v>
      </c>
      <c r="I363" s="1" t="s">
        <v>765</v>
      </c>
      <c r="J363" s="3" t="s">
        <v>15</v>
      </c>
    </row>
    <row r="364" customFormat="false" ht="12.75" hidden="false" customHeight="false" outlineLevel="0" collapsed="false">
      <c r="A364" s="1" t="s">
        <v>825</v>
      </c>
      <c r="B364" s="1" t="s">
        <v>767</v>
      </c>
      <c r="C364" s="2" t="s">
        <v>289</v>
      </c>
      <c r="D364" s="3" t="s">
        <v>141</v>
      </c>
      <c r="E364" s="4" t="s">
        <v>153</v>
      </c>
      <c r="F364" s="4" t="n">
        <v>12103</v>
      </c>
      <c r="G364" s="5" t="s">
        <v>458</v>
      </c>
      <c r="H364" s="35" t="str">
        <f aca="false">HYPERLINK(A364,I364)</f>
        <v>PORTARIA</v>
      </c>
      <c r="I364" s="1" t="s">
        <v>765</v>
      </c>
      <c r="J364" s="3" t="s">
        <v>15</v>
      </c>
    </row>
    <row r="365" customFormat="false" ht="12.75" hidden="false" customHeight="false" outlineLevel="0" collapsed="false">
      <c r="A365" s="1" t="s">
        <v>826</v>
      </c>
      <c r="B365" s="1" t="s">
        <v>767</v>
      </c>
      <c r="C365" s="2" t="s">
        <v>291</v>
      </c>
      <c r="D365" s="3" t="s">
        <v>141</v>
      </c>
      <c r="E365" s="4" t="s">
        <v>153</v>
      </c>
      <c r="F365" s="4" t="n">
        <v>12101</v>
      </c>
      <c r="G365" s="5" t="s">
        <v>827</v>
      </c>
      <c r="H365" s="35" t="str">
        <f aca="false">HYPERLINK(A365,I365)</f>
        <v>PORTARIA</v>
      </c>
      <c r="I365" s="1" t="s">
        <v>765</v>
      </c>
      <c r="J365" s="3" t="s">
        <v>15</v>
      </c>
    </row>
    <row r="366" customFormat="false" ht="12.75" hidden="false" customHeight="false" outlineLevel="0" collapsed="false">
      <c r="A366" s="1" t="s">
        <v>828</v>
      </c>
      <c r="B366" s="1" t="s">
        <v>767</v>
      </c>
      <c r="C366" s="2" t="s">
        <v>296</v>
      </c>
      <c r="D366" s="3" t="s">
        <v>141</v>
      </c>
      <c r="E366" s="4" t="s">
        <v>153</v>
      </c>
      <c r="F366" s="4" t="n">
        <v>11983</v>
      </c>
      <c r="G366" s="5" t="s">
        <v>821</v>
      </c>
      <c r="H366" s="35" t="str">
        <f aca="false">HYPERLINK(A366,I366)</f>
        <v>PORTARIA</v>
      </c>
      <c r="I366" s="1" t="s">
        <v>765</v>
      </c>
      <c r="J366" s="3" t="s">
        <v>15</v>
      </c>
    </row>
    <row r="367" customFormat="false" ht="12.75" hidden="false" customHeight="false" outlineLevel="0" collapsed="false">
      <c r="A367" s="1" t="s">
        <v>829</v>
      </c>
      <c r="B367" s="1" t="s">
        <v>767</v>
      </c>
      <c r="C367" s="2" t="s">
        <v>830</v>
      </c>
      <c r="D367" s="3" t="s">
        <v>141</v>
      </c>
      <c r="E367" s="4" t="s">
        <v>153</v>
      </c>
      <c r="F367" s="4" t="n">
        <v>12102</v>
      </c>
      <c r="G367" s="5" t="s">
        <v>831</v>
      </c>
      <c r="H367" s="35" t="str">
        <f aca="false">HYPERLINK(A367,I367)</f>
        <v>PORTARIA</v>
      </c>
      <c r="I367" s="1" t="s">
        <v>765</v>
      </c>
      <c r="J367" s="3" t="s">
        <v>15</v>
      </c>
    </row>
    <row r="368" customFormat="false" ht="12.75" hidden="false" customHeight="false" outlineLevel="0" collapsed="false">
      <c r="A368" s="1" t="s">
        <v>832</v>
      </c>
      <c r="B368" s="1" t="s">
        <v>767</v>
      </c>
      <c r="C368" s="2" t="s">
        <v>298</v>
      </c>
      <c r="D368" s="3" t="s">
        <v>141</v>
      </c>
      <c r="E368" s="4" t="s">
        <v>153</v>
      </c>
      <c r="F368" s="4" t="n">
        <v>12104</v>
      </c>
      <c r="G368" s="5" t="s">
        <v>467</v>
      </c>
      <c r="H368" s="35" t="str">
        <f aca="false">HYPERLINK(A368,I368)</f>
        <v>PORTARIA</v>
      </c>
      <c r="I368" s="1" t="s">
        <v>765</v>
      </c>
      <c r="J368" s="3" t="s">
        <v>15</v>
      </c>
    </row>
    <row r="369" customFormat="false" ht="12.75" hidden="false" customHeight="false" outlineLevel="0" collapsed="false">
      <c r="A369" s="1" t="s">
        <v>833</v>
      </c>
      <c r="B369" s="1" t="s">
        <v>767</v>
      </c>
      <c r="C369" s="2" t="s">
        <v>300</v>
      </c>
      <c r="D369" s="3" t="s">
        <v>141</v>
      </c>
      <c r="E369" s="4" t="s">
        <v>153</v>
      </c>
      <c r="F369" s="4" t="n">
        <v>12104</v>
      </c>
      <c r="G369" s="5" t="s">
        <v>470</v>
      </c>
      <c r="H369" s="35" t="str">
        <f aca="false">HYPERLINK(A369,I369)</f>
        <v>PORTARIA</v>
      </c>
      <c r="I369" s="1" t="s">
        <v>765</v>
      </c>
      <c r="J369" s="3" t="s">
        <v>15</v>
      </c>
    </row>
    <row r="370" customFormat="false" ht="12.75" hidden="false" customHeight="false" outlineLevel="0" collapsed="false">
      <c r="A370" s="1" t="s">
        <v>834</v>
      </c>
      <c r="B370" s="1" t="s">
        <v>767</v>
      </c>
      <c r="C370" s="2" t="s">
        <v>303</v>
      </c>
      <c r="D370" s="3" t="s">
        <v>141</v>
      </c>
      <c r="E370" s="4" t="s">
        <v>153</v>
      </c>
      <c r="F370" s="4" t="n">
        <v>12110</v>
      </c>
      <c r="G370" s="5" t="s">
        <v>835</v>
      </c>
      <c r="H370" s="35" t="str">
        <f aca="false">HYPERLINK(A370,I370)</f>
        <v>PORTARIA</v>
      </c>
      <c r="I370" s="1" t="s">
        <v>765</v>
      </c>
      <c r="J370" s="3" t="s">
        <v>15</v>
      </c>
    </row>
    <row r="371" customFormat="false" ht="12.75" hidden="false" customHeight="false" outlineLevel="0" collapsed="false">
      <c r="A371" s="1" t="s">
        <v>836</v>
      </c>
      <c r="B371" s="1" t="s">
        <v>767</v>
      </c>
      <c r="C371" s="2" t="s">
        <v>305</v>
      </c>
      <c r="D371" s="3" t="s">
        <v>141</v>
      </c>
      <c r="E371" s="4" t="s">
        <v>153</v>
      </c>
      <c r="F371" s="4" t="n">
        <v>12110</v>
      </c>
      <c r="G371" s="5" t="s">
        <v>835</v>
      </c>
      <c r="H371" s="35" t="str">
        <f aca="false">HYPERLINK(A371,I371)</f>
        <v>PORTARIA</v>
      </c>
      <c r="I371" s="1" t="s">
        <v>765</v>
      </c>
      <c r="J371" s="3" t="s">
        <v>15</v>
      </c>
    </row>
    <row r="372" customFormat="false" ht="12.75" hidden="false" customHeight="false" outlineLevel="0" collapsed="false">
      <c r="A372" s="1" t="s">
        <v>837</v>
      </c>
      <c r="B372" s="1" t="s">
        <v>767</v>
      </c>
      <c r="C372" s="2" t="s">
        <v>308</v>
      </c>
      <c r="D372" s="3" t="s">
        <v>141</v>
      </c>
      <c r="E372" s="4" t="s">
        <v>153</v>
      </c>
      <c r="F372" s="4" t="n">
        <v>12116</v>
      </c>
      <c r="G372" s="5" t="s">
        <v>838</v>
      </c>
      <c r="H372" s="35" t="str">
        <f aca="false">HYPERLINK(A372,I372)</f>
        <v>PORTARIA</v>
      </c>
      <c r="I372" s="1" t="s">
        <v>765</v>
      </c>
      <c r="J372" s="3" t="s">
        <v>15</v>
      </c>
    </row>
    <row r="373" customFormat="false" ht="12.75" hidden="false" customHeight="false" outlineLevel="0" collapsed="false">
      <c r="A373" s="1" t="s">
        <v>839</v>
      </c>
      <c r="B373" s="1" t="s">
        <v>767</v>
      </c>
      <c r="C373" s="2" t="s">
        <v>311</v>
      </c>
      <c r="D373" s="3" t="s">
        <v>141</v>
      </c>
      <c r="E373" s="4" t="s">
        <v>153</v>
      </c>
      <c r="F373" s="4" t="n">
        <v>12116</v>
      </c>
      <c r="G373" s="5" t="s">
        <v>838</v>
      </c>
      <c r="H373" s="35" t="str">
        <f aca="false">HYPERLINK(A373,I373)</f>
        <v>PORTARIA</v>
      </c>
      <c r="I373" s="1" t="s">
        <v>765</v>
      </c>
      <c r="J373" s="3" t="s">
        <v>15</v>
      </c>
    </row>
    <row r="374" customFormat="false" ht="12.75" hidden="false" customHeight="false" outlineLevel="0" collapsed="false">
      <c r="A374" s="1" t="s">
        <v>840</v>
      </c>
      <c r="B374" s="1" t="s">
        <v>767</v>
      </c>
      <c r="C374" s="2" t="s">
        <v>841</v>
      </c>
      <c r="D374" s="3" t="s">
        <v>141</v>
      </c>
      <c r="E374" s="4" t="s">
        <v>153</v>
      </c>
      <c r="F374" s="4" t="n">
        <v>12116</v>
      </c>
      <c r="G374" s="5" t="s">
        <v>838</v>
      </c>
      <c r="H374" s="35" t="str">
        <f aca="false">HYPERLINK(A374,I374)</f>
        <v>PORTARIA</v>
      </c>
      <c r="I374" s="1" t="s">
        <v>765</v>
      </c>
      <c r="J374" s="3" t="s">
        <v>15</v>
      </c>
    </row>
    <row r="375" customFormat="false" ht="12.75" hidden="false" customHeight="false" outlineLevel="0" collapsed="false">
      <c r="A375" s="1" t="s">
        <v>842</v>
      </c>
      <c r="B375" s="1" t="s">
        <v>767</v>
      </c>
      <c r="C375" s="2" t="s">
        <v>314</v>
      </c>
      <c r="E375" s="4" t="s">
        <v>153</v>
      </c>
      <c r="F375" s="4" t="n">
        <v>11987</v>
      </c>
      <c r="G375" s="5" t="s">
        <v>843</v>
      </c>
      <c r="H375" s="35" t="str">
        <f aca="false">HYPERLINK(A375,I375)</f>
        <v>PORTARIA</v>
      </c>
      <c r="I375" s="1" t="s">
        <v>765</v>
      </c>
      <c r="J375" s="3" t="s">
        <v>15</v>
      </c>
    </row>
    <row r="376" customFormat="false" ht="12.75" hidden="false" customHeight="false" outlineLevel="0" collapsed="false">
      <c r="A376" s="1" t="s">
        <v>844</v>
      </c>
      <c r="B376" s="1" t="s">
        <v>767</v>
      </c>
      <c r="C376" s="2" t="s">
        <v>316</v>
      </c>
      <c r="D376" s="3" t="s">
        <v>141</v>
      </c>
      <c r="E376" s="4" t="s">
        <v>153</v>
      </c>
      <c r="F376" s="4" t="n">
        <v>12116</v>
      </c>
      <c r="G376" s="5" t="s">
        <v>838</v>
      </c>
      <c r="H376" s="35" t="str">
        <f aca="false">HYPERLINK(A376,I376)</f>
        <v>PORTARIA</v>
      </c>
      <c r="I376" s="1" t="s">
        <v>765</v>
      </c>
      <c r="J376" s="3" t="s">
        <v>15</v>
      </c>
    </row>
    <row r="377" customFormat="false" ht="12.75" hidden="false" customHeight="false" outlineLevel="0" collapsed="false">
      <c r="A377" s="1" t="s">
        <v>845</v>
      </c>
      <c r="B377" s="1" t="s">
        <v>767</v>
      </c>
      <c r="C377" s="2" t="s">
        <v>318</v>
      </c>
      <c r="D377" s="3" t="s">
        <v>141</v>
      </c>
      <c r="E377" s="4" t="s">
        <v>153</v>
      </c>
      <c r="F377" s="4" t="n">
        <v>12116</v>
      </c>
      <c r="G377" s="5" t="s">
        <v>846</v>
      </c>
      <c r="H377" s="35" t="str">
        <f aca="false">HYPERLINK(A377,I377)</f>
        <v>PORTARIA</v>
      </c>
      <c r="I377" s="1" t="s">
        <v>765</v>
      </c>
      <c r="J377" s="3" t="s">
        <v>15</v>
      </c>
    </row>
    <row r="378" customFormat="false" ht="12.75" hidden="false" customHeight="false" outlineLevel="0" collapsed="false">
      <c r="A378" s="1" t="s">
        <v>847</v>
      </c>
      <c r="B378" s="1" t="s">
        <v>767</v>
      </c>
      <c r="C378" s="2" t="s">
        <v>848</v>
      </c>
      <c r="D378" s="3" t="s">
        <v>141</v>
      </c>
      <c r="E378" s="4" t="s">
        <v>153</v>
      </c>
      <c r="F378" s="4" t="n">
        <v>12116</v>
      </c>
      <c r="G378" s="5" t="s">
        <v>846</v>
      </c>
      <c r="H378" s="35" t="str">
        <f aca="false">HYPERLINK(A378,I378)</f>
        <v>PORTARIA</v>
      </c>
      <c r="I378" s="1" t="s">
        <v>765</v>
      </c>
      <c r="J378" s="3" t="s">
        <v>15</v>
      </c>
    </row>
    <row r="379" customFormat="false" ht="12.75" hidden="false" customHeight="false" outlineLevel="0" collapsed="false">
      <c r="A379" s="1" t="s">
        <v>849</v>
      </c>
      <c r="B379" s="1" t="s">
        <v>767</v>
      </c>
      <c r="C379" s="2" t="s">
        <v>323</v>
      </c>
      <c r="D379" s="3" t="s">
        <v>141</v>
      </c>
      <c r="E379" s="4" t="s">
        <v>153</v>
      </c>
      <c r="F379" s="4" t="n">
        <v>12116</v>
      </c>
      <c r="G379" s="5" t="s">
        <v>850</v>
      </c>
      <c r="H379" s="35" t="str">
        <f aca="false">HYPERLINK(A379,I379)</f>
        <v>PORTARIA</v>
      </c>
      <c r="I379" s="1" t="s">
        <v>765</v>
      </c>
      <c r="J379" s="3" t="s">
        <v>15</v>
      </c>
    </row>
    <row r="380" customFormat="false" ht="12.75" hidden="false" customHeight="false" outlineLevel="0" collapsed="false">
      <c r="A380" s="1" t="s">
        <v>851</v>
      </c>
      <c r="B380" s="1" t="s">
        <v>767</v>
      </c>
      <c r="C380" s="2" t="s">
        <v>329</v>
      </c>
      <c r="D380" s="3" t="s">
        <v>141</v>
      </c>
      <c r="E380" s="4" t="s">
        <v>153</v>
      </c>
      <c r="F380" s="4" t="n">
        <v>12120</v>
      </c>
      <c r="G380" s="5" t="s">
        <v>508</v>
      </c>
      <c r="H380" s="35" t="str">
        <f aca="false">HYPERLINK(A380,I380)</f>
        <v>PORTARIA</v>
      </c>
      <c r="I380" s="1" t="s">
        <v>765</v>
      </c>
      <c r="J380" s="3" t="s">
        <v>15</v>
      </c>
    </row>
    <row r="381" customFormat="false" ht="12.75" hidden="false" customHeight="false" outlineLevel="0" collapsed="false">
      <c r="A381" s="1" t="s">
        <v>852</v>
      </c>
      <c r="B381" s="1" t="s">
        <v>767</v>
      </c>
      <c r="C381" s="2" t="s">
        <v>331</v>
      </c>
      <c r="D381" s="3" t="s">
        <v>141</v>
      </c>
      <c r="E381" s="4" t="s">
        <v>153</v>
      </c>
      <c r="F381" s="4" t="n">
        <v>12120</v>
      </c>
      <c r="G381" s="5" t="s">
        <v>508</v>
      </c>
      <c r="H381" s="35" t="str">
        <f aca="false">HYPERLINK(A381,I381)</f>
        <v>PORTARIA</v>
      </c>
      <c r="I381" s="1" t="s">
        <v>765</v>
      </c>
      <c r="J381" s="3" t="s">
        <v>15</v>
      </c>
    </row>
    <row r="382" customFormat="false" ht="12.75" hidden="false" customHeight="false" outlineLevel="0" collapsed="false">
      <c r="A382" s="1" t="s">
        <v>853</v>
      </c>
      <c r="B382" s="1" t="s">
        <v>767</v>
      </c>
      <c r="C382" s="2" t="s">
        <v>334</v>
      </c>
      <c r="D382" s="3" t="s">
        <v>141</v>
      </c>
      <c r="E382" s="4" t="s">
        <v>153</v>
      </c>
      <c r="F382" s="4" t="n">
        <v>12125</v>
      </c>
      <c r="G382" s="5" t="s">
        <v>854</v>
      </c>
      <c r="H382" s="35" t="str">
        <f aca="false">HYPERLINK(A382,I382)</f>
        <v>PORTARIA</v>
      </c>
      <c r="I382" s="1" t="s">
        <v>765</v>
      </c>
      <c r="J382" s="3" t="s">
        <v>15</v>
      </c>
    </row>
    <row r="383" customFormat="false" ht="12.75" hidden="false" customHeight="false" outlineLevel="0" collapsed="false">
      <c r="A383" s="1" t="s">
        <v>855</v>
      </c>
      <c r="B383" s="1" t="s">
        <v>767</v>
      </c>
      <c r="C383" s="2" t="s">
        <v>336</v>
      </c>
      <c r="E383" s="4" t="s">
        <v>153</v>
      </c>
      <c r="F383" s="4" t="n">
        <v>11987</v>
      </c>
      <c r="G383" s="5" t="s">
        <v>843</v>
      </c>
      <c r="H383" s="35" t="str">
        <f aca="false">HYPERLINK(A383,I383)</f>
        <v>PORTARIA</v>
      </c>
      <c r="I383" s="1" t="s">
        <v>765</v>
      </c>
      <c r="J383" s="3" t="s">
        <v>15</v>
      </c>
    </row>
    <row r="384" customFormat="false" ht="12.75" hidden="false" customHeight="false" outlineLevel="0" collapsed="false">
      <c r="A384" s="1" t="s">
        <v>856</v>
      </c>
      <c r="B384" s="1" t="s">
        <v>767</v>
      </c>
      <c r="C384" s="2" t="s">
        <v>338</v>
      </c>
      <c r="D384" s="3" t="s">
        <v>141</v>
      </c>
      <c r="E384" s="4" t="s">
        <v>153</v>
      </c>
      <c r="F384" s="4" t="n">
        <v>12125</v>
      </c>
      <c r="G384" s="5" t="s">
        <v>519</v>
      </c>
      <c r="H384" s="35" t="str">
        <f aca="false">HYPERLINK(A384,I384)</f>
        <v>PORTARIA</v>
      </c>
      <c r="I384" s="1" t="s">
        <v>765</v>
      </c>
      <c r="J384" s="3" t="s">
        <v>15</v>
      </c>
    </row>
    <row r="385" customFormat="false" ht="12.75" hidden="false" customHeight="false" outlineLevel="0" collapsed="false">
      <c r="A385" s="1" t="s">
        <v>857</v>
      </c>
      <c r="B385" s="1" t="s">
        <v>767</v>
      </c>
      <c r="C385" s="2" t="s">
        <v>340</v>
      </c>
      <c r="D385" s="3" t="s">
        <v>141</v>
      </c>
      <c r="E385" s="4" t="s">
        <v>153</v>
      </c>
      <c r="F385" s="4" t="n">
        <v>12125</v>
      </c>
      <c r="G385" s="5" t="s">
        <v>519</v>
      </c>
      <c r="H385" s="35" t="str">
        <f aca="false">HYPERLINK(A385,I385)</f>
        <v>PORTARIA</v>
      </c>
      <c r="I385" s="1" t="s">
        <v>765</v>
      </c>
      <c r="J385" s="3" t="s">
        <v>15</v>
      </c>
    </row>
    <row r="386" customFormat="false" ht="12.75" hidden="false" customHeight="false" outlineLevel="0" collapsed="false">
      <c r="A386" s="1" t="s">
        <v>858</v>
      </c>
      <c r="B386" s="1" t="s">
        <v>767</v>
      </c>
      <c r="C386" s="2" t="s">
        <v>343</v>
      </c>
      <c r="D386" s="3" t="s">
        <v>141</v>
      </c>
      <c r="E386" s="4" t="s">
        <v>153</v>
      </c>
      <c r="F386" s="4" t="n">
        <v>12125</v>
      </c>
      <c r="G386" s="5" t="s">
        <v>859</v>
      </c>
      <c r="H386" s="35" t="str">
        <f aca="false">HYPERLINK(A386,I386)</f>
        <v>PORTARIA</v>
      </c>
      <c r="I386" s="1" t="s">
        <v>765</v>
      </c>
      <c r="J386" s="3" t="s">
        <v>15</v>
      </c>
    </row>
    <row r="387" customFormat="false" ht="12.75" hidden="false" customHeight="false" outlineLevel="0" collapsed="false">
      <c r="A387" s="1" t="s">
        <v>860</v>
      </c>
      <c r="B387" s="1" t="s">
        <v>767</v>
      </c>
      <c r="C387" s="2" t="s">
        <v>345</v>
      </c>
      <c r="D387" s="3" t="s">
        <v>141</v>
      </c>
      <c r="E387" s="4" t="s">
        <v>153</v>
      </c>
      <c r="F387" s="4" t="n">
        <v>12125</v>
      </c>
      <c r="G387" s="5" t="s">
        <v>859</v>
      </c>
      <c r="H387" s="35" t="str">
        <f aca="false">HYPERLINK(A387,I387)</f>
        <v>PORTARIA</v>
      </c>
      <c r="I387" s="1" t="s">
        <v>765</v>
      </c>
      <c r="J387" s="3" t="s">
        <v>15</v>
      </c>
    </row>
    <row r="388" customFormat="false" ht="12.75" hidden="false" customHeight="false" outlineLevel="0" collapsed="false">
      <c r="A388" s="1" t="s">
        <v>861</v>
      </c>
      <c r="B388" s="1" t="s">
        <v>767</v>
      </c>
      <c r="C388" s="2" t="s">
        <v>862</v>
      </c>
      <c r="D388" s="3" t="s">
        <v>141</v>
      </c>
      <c r="E388" s="4" t="s">
        <v>153</v>
      </c>
      <c r="F388" s="4" t="n">
        <v>12129</v>
      </c>
      <c r="G388" s="5" t="s">
        <v>863</v>
      </c>
      <c r="H388" s="35" t="str">
        <f aca="false">HYPERLINK(A388,I388)</f>
        <v>PORTARIA</v>
      </c>
      <c r="I388" s="1" t="s">
        <v>765</v>
      </c>
      <c r="J388" s="3" t="s">
        <v>15</v>
      </c>
    </row>
    <row r="389" customFormat="false" ht="12.75" hidden="false" customHeight="false" outlineLevel="0" collapsed="false">
      <c r="A389" s="1" t="s">
        <v>864</v>
      </c>
      <c r="B389" s="1" t="s">
        <v>767</v>
      </c>
      <c r="C389" s="2" t="s">
        <v>865</v>
      </c>
      <c r="D389" s="3" t="s">
        <v>141</v>
      </c>
      <c r="E389" s="4" t="s">
        <v>153</v>
      </c>
      <c r="F389" s="4" t="n">
        <v>12129</v>
      </c>
      <c r="G389" s="5" t="s">
        <v>863</v>
      </c>
      <c r="H389" s="35" t="str">
        <f aca="false">HYPERLINK(A389,I389)</f>
        <v>PORTARIA</v>
      </c>
      <c r="I389" s="1" t="s">
        <v>765</v>
      </c>
      <c r="J389" s="3" t="s">
        <v>15</v>
      </c>
    </row>
    <row r="390" customFormat="false" ht="12.75" hidden="false" customHeight="false" outlineLevel="0" collapsed="false">
      <c r="A390" s="1" t="s">
        <v>866</v>
      </c>
      <c r="B390" s="1" t="s">
        <v>767</v>
      </c>
      <c r="C390" s="2" t="s">
        <v>867</v>
      </c>
      <c r="D390" s="3" t="s">
        <v>141</v>
      </c>
      <c r="E390" s="4" t="s">
        <v>153</v>
      </c>
      <c r="F390" s="4" t="n">
        <v>12129</v>
      </c>
      <c r="G390" s="5" t="s">
        <v>795</v>
      </c>
      <c r="H390" s="35" t="str">
        <f aca="false">HYPERLINK(A390,I390)</f>
        <v>PORTARIA</v>
      </c>
      <c r="I390" s="1" t="s">
        <v>765</v>
      </c>
      <c r="J390" s="3" t="s">
        <v>15</v>
      </c>
    </row>
    <row r="391" customFormat="false" ht="12.75" hidden="false" customHeight="false" outlineLevel="0" collapsed="false">
      <c r="A391" s="1" t="s">
        <v>868</v>
      </c>
      <c r="B391" s="1" t="s">
        <v>767</v>
      </c>
      <c r="C391" s="2" t="s">
        <v>347</v>
      </c>
      <c r="D391" s="3" t="s">
        <v>141</v>
      </c>
      <c r="E391" s="4" t="s">
        <v>153</v>
      </c>
      <c r="F391" s="4" t="n">
        <v>12129</v>
      </c>
      <c r="G391" s="5" t="s">
        <v>863</v>
      </c>
      <c r="H391" s="35" t="str">
        <f aca="false">HYPERLINK(A391,I391)</f>
        <v>PORTARIA</v>
      </c>
      <c r="I391" s="1" t="s">
        <v>765</v>
      </c>
      <c r="J391" s="3" t="s">
        <v>15</v>
      </c>
    </row>
    <row r="392" customFormat="false" ht="12.75" hidden="false" customHeight="false" outlineLevel="0" collapsed="false">
      <c r="A392" s="1" t="s">
        <v>869</v>
      </c>
      <c r="B392" s="1" t="s">
        <v>767</v>
      </c>
      <c r="C392" s="2" t="s">
        <v>350</v>
      </c>
      <c r="D392" s="3" t="s">
        <v>141</v>
      </c>
      <c r="E392" s="4" t="s">
        <v>153</v>
      </c>
      <c r="F392" s="4" t="n">
        <v>12132</v>
      </c>
      <c r="G392" s="5" t="s">
        <v>870</v>
      </c>
      <c r="H392" s="35" t="str">
        <f aca="false">HYPERLINK(A392,I392)</f>
        <v>PORTARIA</v>
      </c>
      <c r="I392" s="1" t="s">
        <v>765</v>
      </c>
      <c r="J392" s="3" t="s">
        <v>15</v>
      </c>
    </row>
    <row r="393" customFormat="false" ht="12.75" hidden="false" customHeight="false" outlineLevel="0" collapsed="false">
      <c r="A393" s="1" t="s">
        <v>871</v>
      </c>
      <c r="B393" s="1" t="s">
        <v>767</v>
      </c>
      <c r="C393" s="2" t="s">
        <v>352</v>
      </c>
      <c r="D393" s="3" t="s">
        <v>141</v>
      </c>
      <c r="E393" s="4" t="s">
        <v>153</v>
      </c>
      <c r="F393" s="4" t="n">
        <v>12132</v>
      </c>
      <c r="G393" s="5" t="s">
        <v>870</v>
      </c>
      <c r="H393" s="35" t="str">
        <f aca="false">HYPERLINK(A393,I393)</f>
        <v>PORTARIA</v>
      </c>
      <c r="I393" s="1" t="s">
        <v>765</v>
      </c>
      <c r="J393" s="3" t="s">
        <v>15</v>
      </c>
    </row>
    <row r="394" customFormat="false" ht="12.75" hidden="false" customHeight="false" outlineLevel="0" collapsed="false">
      <c r="A394" s="1" t="s">
        <v>872</v>
      </c>
      <c r="B394" s="1" t="s">
        <v>767</v>
      </c>
      <c r="C394" s="2" t="s">
        <v>355</v>
      </c>
      <c r="E394" s="4" t="s">
        <v>153</v>
      </c>
      <c r="F394" s="4" t="n">
        <v>11989</v>
      </c>
      <c r="G394" s="5" t="s">
        <v>292</v>
      </c>
      <c r="H394" s="35" t="str">
        <f aca="false">HYPERLINK(A394,I394)</f>
        <v>PORTARIA</v>
      </c>
      <c r="I394" s="1" t="s">
        <v>765</v>
      </c>
      <c r="J394" s="3" t="s">
        <v>15</v>
      </c>
    </row>
    <row r="395" customFormat="false" ht="12.75" hidden="false" customHeight="false" outlineLevel="0" collapsed="false">
      <c r="A395" s="1" t="s">
        <v>873</v>
      </c>
      <c r="B395" s="1" t="s">
        <v>767</v>
      </c>
      <c r="C395" s="2" t="s">
        <v>357</v>
      </c>
      <c r="D395" s="3" t="s">
        <v>141</v>
      </c>
      <c r="E395" s="4" t="s">
        <v>153</v>
      </c>
      <c r="F395" s="4" t="n">
        <v>12146</v>
      </c>
      <c r="G395" s="5" t="s">
        <v>532</v>
      </c>
      <c r="H395" s="35" t="str">
        <f aca="false">HYPERLINK(A395,I395)</f>
        <v>PORTARIA</v>
      </c>
      <c r="I395" s="1" t="s">
        <v>765</v>
      </c>
      <c r="J395" s="3" t="s">
        <v>15</v>
      </c>
    </row>
    <row r="396" customFormat="false" ht="12.75" hidden="false" customHeight="false" outlineLevel="0" collapsed="false">
      <c r="A396" s="1" t="s">
        <v>874</v>
      </c>
      <c r="B396" s="1" t="s">
        <v>767</v>
      </c>
      <c r="C396" s="2" t="s">
        <v>360</v>
      </c>
      <c r="D396" s="3" t="s">
        <v>141</v>
      </c>
      <c r="E396" s="4" t="s">
        <v>153</v>
      </c>
      <c r="F396" s="4" t="n">
        <v>12146</v>
      </c>
      <c r="G396" s="5" t="s">
        <v>532</v>
      </c>
      <c r="H396" s="35" t="str">
        <f aca="false">HYPERLINK(A396,I396)</f>
        <v>PORTARIA</v>
      </c>
      <c r="I396" s="1" t="s">
        <v>765</v>
      </c>
      <c r="J396" s="3" t="s">
        <v>15</v>
      </c>
    </row>
    <row r="397" customFormat="false" ht="12.75" hidden="false" customHeight="false" outlineLevel="0" collapsed="false">
      <c r="A397" s="1" t="s">
        <v>875</v>
      </c>
      <c r="B397" s="1" t="s">
        <v>767</v>
      </c>
      <c r="C397" s="2" t="s">
        <v>362</v>
      </c>
      <c r="D397" s="3" t="s">
        <v>141</v>
      </c>
      <c r="E397" s="4" t="s">
        <v>153</v>
      </c>
      <c r="F397" s="4" t="n">
        <v>12146</v>
      </c>
      <c r="G397" s="5" t="s">
        <v>532</v>
      </c>
      <c r="H397" s="35" t="str">
        <f aca="false">HYPERLINK(A397,I397)</f>
        <v>PORTARIA</v>
      </c>
      <c r="I397" s="1" t="s">
        <v>765</v>
      </c>
      <c r="J397" s="3" t="s">
        <v>15</v>
      </c>
    </row>
    <row r="398" customFormat="false" ht="12.75" hidden="false" customHeight="false" outlineLevel="0" collapsed="false">
      <c r="A398" s="1" t="s">
        <v>876</v>
      </c>
      <c r="B398" s="1" t="s">
        <v>767</v>
      </c>
      <c r="C398" s="2" t="s">
        <v>364</v>
      </c>
      <c r="D398" s="3" t="s">
        <v>141</v>
      </c>
      <c r="E398" s="4" t="s">
        <v>153</v>
      </c>
      <c r="F398" s="4" t="n">
        <v>12146</v>
      </c>
      <c r="G398" s="5" t="s">
        <v>532</v>
      </c>
      <c r="H398" s="35" t="str">
        <f aca="false">HYPERLINK(A398,I398)</f>
        <v>PORTARIA</v>
      </c>
      <c r="I398" s="1" t="s">
        <v>765</v>
      </c>
      <c r="J398" s="3" t="s">
        <v>15</v>
      </c>
    </row>
    <row r="399" customFormat="false" ht="12.75" hidden="false" customHeight="false" outlineLevel="0" collapsed="false">
      <c r="A399" s="1" t="s">
        <v>877</v>
      </c>
      <c r="B399" s="1" t="s">
        <v>767</v>
      </c>
      <c r="C399" s="2" t="s">
        <v>366</v>
      </c>
      <c r="D399" s="3" t="s">
        <v>141</v>
      </c>
      <c r="E399" s="4" t="s">
        <v>153</v>
      </c>
      <c r="F399" s="4" t="n">
        <v>12146</v>
      </c>
      <c r="G399" s="5" t="s">
        <v>532</v>
      </c>
      <c r="H399" s="35" t="str">
        <f aca="false">HYPERLINK(A399,I399)</f>
        <v>PORTARIA</v>
      </c>
      <c r="I399" s="1" t="s">
        <v>765</v>
      </c>
      <c r="J399" s="3" t="s">
        <v>15</v>
      </c>
    </row>
    <row r="400" customFormat="false" ht="12.75" hidden="false" customHeight="false" outlineLevel="0" collapsed="false">
      <c r="A400" s="1" t="s">
        <v>878</v>
      </c>
      <c r="B400" s="1" t="s">
        <v>767</v>
      </c>
      <c r="C400" s="2" t="s">
        <v>368</v>
      </c>
      <c r="D400" s="3" t="s">
        <v>141</v>
      </c>
      <c r="E400" s="4" t="s">
        <v>153</v>
      </c>
      <c r="F400" s="4" t="n">
        <v>12146</v>
      </c>
      <c r="G400" s="5" t="s">
        <v>532</v>
      </c>
      <c r="H400" s="35" t="str">
        <f aca="false">HYPERLINK(A400,I400)</f>
        <v>PORTARIA</v>
      </c>
      <c r="I400" s="1" t="s">
        <v>765</v>
      </c>
      <c r="J400" s="3" t="s">
        <v>15</v>
      </c>
    </row>
    <row r="401" customFormat="false" ht="12.75" hidden="false" customHeight="false" outlineLevel="0" collapsed="false">
      <c r="A401" s="1" t="s">
        <v>879</v>
      </c>
      <c r="B401" s="1" t="s">
        <v>767</v>
      </c>
      <c r="C401" s="2" t="s">
        <v>370</v>
      </c>
      <c r="D401" s="3" t="s">
        <v>141</v>
      </c>
      <c r="E401" s="4" t="s">
        <v>153</v>
      </c>
      <c r="F401" s="4" t="n">
        <v>12146</v>
      </c>
      <c r="G401" s="5" t="s">
        <v>532</v>
      </c>
      <c r="H401" s="35" t="str">
        <f aca="false">HYPERLINK(A401,I401)</f>
        <v>PORTARIA</v>
      </c>
      <c r="I401" s="1" t="s">
        <v>765</v>
      </c>
      <c r="J401" s="3" t="s">
        <v>15</v>
      </c>
    </row>
    <row r="402" customFormat="false" ht="12.75" hidden="false" customHeight="false" outlineLevel="0" collapsed="false">
      <c r="A402" s="1" t="s">
        <v>880</v>
      </c>
      <c r="B402" s="1" t="s">
        <v>767</v>
      </c>
      <c r="C402" s="2" t="s">
        <v>372</v>
      </c>
      <c r="D402" s="3" t="s">
        <v>141</v>
      </c>
      <c r="E402" s="4" t="s">
        <v>153</v>
      </c>
      <c r="F402" s="4" t="n">
        <v>12146</v>
      </c>
      <c r="G402" s="5" t="s">
        <v>532</v>
      </c>
      <c r="H402" s="35" t="str">
        <f aca="false">HYPERLINK(A402,I402)</f>
        <v>PORTARIA</v>
      </c>
      <c r="I402" s="1" t="s">
        <v>765</v>
      </c>
      <c r="J402" s="3" t="s">
        <v>15</v>
      </c>
    </row>
    <row r="403" customFormat="false" ht="12.75" hidden="false" customHeight="false" outlineLevel="0" collapsed="false">
      <c r="A403" s="1" t="s">
        <v>881</v>
      </c>
      <c r="B403" s="1" t="s">
        <v>767</v>
      </c>
      <c r="C403" s="2" t="s">
        <v>374</v>
      </c>
      <c r="D403" s="3" t="s">
        <v>141</v>
      </c>
      <c r="E403" s="4" t="s">
        <v>153</v>
      </c>
      <c r="F403" s="4" t="n">
        <v>12146</v>
      </c>
      <c r="G403" s="5" t="s">
        <v>532</v>
      </c>
      <c r="H403" s="35" t="str">
        <f aca="false">HYPERLINK(A403,I403)</f>
        <v>PORTARIA</v>
      </c>
      <c r="I403" s="1" t="s">
        <v>765</v>
      </c>
      <c r="J403" s="3" t="s">
        <v>15</v>
      </c>
    </row>
    <row r="404" customFormat="false" ht="12.75" hidden="false" customHeight="false" outlineLevel="0" collapsed="false">
      <c r="A404" s="1" t="s">
        <v>882</v>
      </c>
      <c r="B404" s="1" t="s">
        <v>767</v>
      </c>
      <c r="C404" s="2" t="s">
        <v>23</v>
      </c>
      <c r="E404" s="4" t="s">
        <v>153</v>
      </c>
      <c r="F404" s="4" t="n">
        <v>11976</v>
      </c>
      <c r="G404" s="5" t="s">
        <v>720</v>
      </c>
      <c r="H404" s="35" t="str">
        <f aca="false">HYPERLINK(A404,I404)</f>
        <v>PORTARIA</v>
      </c>
      <c r="I404" s="1" t="s">
        <v>765</v>
      </c>
      <c r="J404" s="3" t="s">
        <v>15</v>
      </c>
    </row>
    <row r="405" customFormat="false" ht="12.75" hidden="false" customHeight="false" outlineLevel="0" collapsed="false">
      <c r="A405" s="1" t="s">
        <v>883</v>
      </c>
      <c r="B405" s="1" t="s">
        <v>767</v>
      </c>
      <c r="C405" s="2" t="s">
        <v>378</v>
      </c>
      <c r="E405" s="4" t="s">
        <v>153</v>
      </c>
      <c r="F405" s="4" t="n">
        <v>11989</v>
      </c>
      <c r="G405" s="5" t="s">
        <v>292</v>
      </c>
      <c r="H405" s="35" t="str">
        <f aca="false">HYPERLINK(A405,I405)</f>
        <v>PORTARIA</v>
      </c>
      <c r="I405" s="1" t="s">
        <v>765</v>
      </c>
      <c r="J405" s="3" t="s">
        <v>15</v>
      </c>
    </row>
    <row r="406" customFormat="false" ht="12.75" hidden="false" customHeight="false" outlineLevel="0" collapsed="false">
      <c r="A406" s="1" t="s">
        <v>884</v>
      </c>
      <c r="B406" s="1" t="s">
        <v>767</v>
      </c>
      <c r="C406" s="2" t="s">
        <v>380</v>
      </c>
      <c r="D406" s="3" t="s">
        <v>141</v>
      </c>
      <c r="E406" s="4" t="s">
        <v>153</v>
      </c>
      <c r="F406" s="4" t="n">
        <v>12146</v>
      </c>
      <c r="G406" s="5" t="s">
        <v>532</v>
      </c>
      <c r="H406" s="35" t="str">
        <f aca="false">HYPERLINK(A406,I406)</f>
        <v>PORTARIA</v>
      </c>
      <c r="I406" s="1" t="s">
        <v>765</v>
      </c>
      <c r="J406" s="3" t="s">
        <v>15</v>
      </c>
    </row>
    <row r="407" customFormat="false" ht="12.75" hidden="false" customHeight="false" outlineLevel="0" collapsed="false">
      <c r="A407" s="1" t="s">
        <v>885</v>
      </c>
      <c r="B407" s="1" t="s">
        <v>767</v>
      </c>
      <c r="C407" s="2" t="s">
        <v>382</v>
      </c>
      <c r="D407" s="3" t="s">
        <v>141</v>
      </c>
      <c r="E407" s="4" t="s">
        <v>153</v>
      </c>
      <c r="F407" s="4" t="n">
        <v>12149</v>
      </c>
      <c r="G407" s="5" t="s">
        <v>541</v>
      </c>
      <c r="H407" s="35" t="str">
        <f aca="false">HYPERLINK(A407,I407)</f>
        <v>PORTARIA</v>
      </c>
      <c r="I407" s="1" t="s">
        <v>765</v>
      </c>
      <c r="J407" s="3" t="s">
        <v>15</v>
      </c>
    </row>
    <row r="408" customFormat="false" ht="12.75" hidden="false" customHeight="false" outlineLevel="0" collapsed="false">
      <c r="A408" s="1" t="s">
        <v>886</v>
      </c>
      <c r="B408" s="1" t="s">
        <v>767</v>
      </c>
      <c r="C408" s="2" t="s">
        <v>384</v>
      </c>
      <c r="D408" s="3" t="s">
        <v>141</v>
      </c>
      <c r="E408" s="4" t="s">
        <v>153</v>
      </c>
      <c r="F408" s="4" t="n">
        <v>12149</v>
      </c>
      <c r="G408" s="5" t="s">
        <v>541</v>
      </c>
      <c r="H408" s="35" t="str">
        <f aca="false">HYPERLINK(A408,I408)</f>
        <v>PORTARIA</v>
      </c>
      <c r="I408" s="1" t="s">
        <v>765</v>
      </c>
      <c r="J408" s="3" t="s">
        <v>15</v>
      </c>
    </row>
    <row r="409" customFormat="false" ht="12.75" hidden="false" customHeight="false" outlineLevel="0" collapsed="false">
      <c r="A409" s="1" t="s">
        <v>887</v>
      </c>
      <c r="B409" s="1" t="s">
        <v>767</v>
      </c>
      <c r="C409" s="2" t="s">
        <v>888</v>
      </c>
      <c r="D409" s="3" t="s">
        <v>141</v>
      </c>
      <c r="E409" s="4" t="s">
        <v>153</v>
      </c>
      <c r="F409" s="4" t="n">
        <v>12156</v>
      </c>
      <c r="G409" s="5" t="s">
        <v>516</v>
      </c>
      <c r="H409" s="35" t="str">
        <f aca="false">HYPERLINK(A409,I409)</f>
        <v>PORTARIA</v>
      </c>
      <c r="I409" s="1" t="s">
        <v>765</v>
      </c>
      <c r="J409" s="3" t="s">
        <v>15</v>
      </c>
    </row>
    <row r="410" customFormat="false" ht="12.75" hidden="false" customHeight="false" outlineLevel="0" collapsed="false">
      <c r="A410" s="1" t="s">
        <v>889</v>
      </c>
      <c r="B410" s="1" t="s">
        <v>767</v>
      </c>
      <c r="C410" s="2" t="s">
        <v>890</v>
      </c>
      <c r="D410" s="3" t="s">
        <v>141</v>
      </c>
      <c r="E410" s="4" t="s">
        <v>153</v>
      </c>
      <c r="F410" s="4" t="n">
        <v>12156</v>
      </c>
      <c r="G410" s="5" t="s">
        <v>516</v>
      </c>
      <c r="H410" s="35" t="str">
        <f aca="false">HYPERLINK(A410,I410)</f>
        <v>PORTARIA</v>
      </c>
      <c r="I410" s="1" t="s">
        <v>765</v>
      </c>
      <c r="J410" s="3" t="s">
        <v>15</v>
      </c>
    </row>
    <row r="411" customFormat="false" ht="12.75" hidden="false" customHeight="false" outlineLevel="0" collapsed="false">
      <c r="A411" s="1" t="s">
        <v>891</v>
      </c>
      <c r="B411" s="1" t="s">
        <v>767</v>
      </c>
      <c r="C411" s="2" t="s">
        <v>389</v>
      </c>
      <c r="D411" s="3" t="s">
        <v>141</v>
      </c>
      <c r="E411" s="4" t="s">
        <v>153</v>
      </c>
      <c r="F411" s="4" t="n">
        <v>12156</v>
      </c>
      <c r="G411" s="5" t="s">
        <v>516</v>
      </c>
      <c r="H411" s="35" t="str">
        <f aca="false">HYPERLINK(A411,I411)</f>
        <v>PORTARIA</v>
      </c>
      <c r="I411" s="1" t="s">
        <v>765</v>
      </c>
      <c r="J411" s="3" t="s">
        <v>15</v>
      </c>
    </row>
    <row r="412" customFormat="false" ht="12.75" hidden="false" customHeight="false" outlineLevel="0" collapsed="false">
      <c r="A412" s="1" t="s">
        <v>892</v>
      </c>
      <c r="B412" s="1" t="s">
        <v>767</v>
      </c>
      <c r="C412" s="2" t="s">
        <v>391</v>
      </c>
      <c r="D412" s="3" t="s">
        <v>141</v>
      </c>
      <c r="E412" s="4" t="s">
        <v>153</v>
      </c>
      <c r="F412" s="4" t="n">
        <v>12156</v>
      </c>
      <c r="G412" s="5" t="s">
        <v>516</v>
      </c>
      <c r="H412" s="35" t="str">
        <f aca="false">HYPERLINK(A412,I412)</f>
        <v>PORTARIA</v>
      </c>
      <c r="I412" s="1" t="s">
        <v>765</v>
      </c>
      <c r="J412" s="3" t="s">
        <v>15</v>
      </c>
    </row>
    <row r="413" customFormat="false" ht="12.75" hidden="false" customHeight="false" outlineLevel="0" collapsed="false">
      <c r="A413" s="1" t="s">
        <v>893</v>
      </c>
      <c r="B413" s="1" t="s">
        <v>767</v>
      </c>
      <c r="C413" s="2" t="s">
        <v>393</v>
      </c>
      <c r="D413" s="3" t="s">
        <v>141</v>
      </c>
      <c r="E413" s="4" t="s">
        <v>153</v>
      </c>
      <c r="F413" s="4" t="n">
        <v>12156</v>
      </c>
      <c r="G413" s="5" t="s">
        <v>516</v>
      </c>
      <c r="H413" s="35" t="str">
        <f aca="false">HYPERLINK(A413,I413)</f>
        <v>PORTARIA</v>
      </c>
      <c r="I413" s="1" t="s">
        <v>765</v>
      </c>
      <c r="J413" s="3" t="s">
        <v>15</v>
      </c>
    </row>
    <row r="414" customFormat="false" ht="12.75" hidden="false" customHeight="false" outlineLevel="0" collapsed="false">
      <c r="A414" s="1" t="s">
        <v>894</v>
      </c>
      <c r="B414" s="1" t="s">
        <v>767</v>
      </c>
      <c r="C414" s="2" t="s">
        <v>398</v>
      </c>
      <c r="D414" s="3" t="s">
        <v>141</v>
      </c>
      <c r="E414" s="4" t="s">
        <v>153</v>
      </c>
      <c r="F414" s="4" t="n">
        <v>12156</v>
      </c>
      <c r="G414" s="5" t="s">
        <v>516</v>
      </c>
      <c r="H414" s="35" t="str">
        <f aca="false">HYPERLINK(A414,I414)</f>
        <v>PORTARIA</v>
      </c>
      <c r="I414" s="1" t="s">
        <v>765</v>
      </c>
      <c r="J414" s="3" t="s">
        <v>15</v>
      </c>
    </row>
    <row r="415" customFormat="false" ht="12.75" hidden="false" customHeight="false" outlineLevel="0" collapsed="false">
      <c r="A415" s="1" t="s">
        <v>895</v>
      </c>
      <c r="B415" s="1" t="s">
        <v>767</v>
      </c>
      <c r="C415" s="2" t="s">
        <v>400</v>
      </c>
      <c r="D415" s="3" t="s">
        <v>141</v>
      </c>
      <c r="E415" s="4" t="s">
        <v>153</v>
      </c>
      <c r="F415" s="4" t="n">
        <v>12156</v>
      </c>
      <c r="G415" s="5" t="s">
        <v>516</v>
      </c>
      <c r="H415" s="35" t="str">
        <f aca="false">HYPERLINK(A415,I415)</f>
        <v>PORTARIA</v>
      </c>
      <c r="I415" s="1" t="s">
        <v>765</v>
      </c>
      <c r="J415" s="3" t="s">
        <v>15</v>
      </c>
    </row>
    <row r="416" customFormat="false" ht="12.75" hidden="false" customHeight="false" outlineLevel="0" collapsed="false">
      <c r="A416" s="1" t="s">
        <v>896</v>
      </c>
      <c r="B416" s="1" t="s">
        <v>767</v>
      </c>
      <c r="C416" s="2" t="s">
        <v>897</v>
      </c>
      <c r="D416" s="3" t="s">
        <v>141</v>
      </c>
      <c r="E416" s="4" t="s">
        <v>153</v>
      </c>
      <c r="F416" s="4" t="n">
        <v>12156</v>
      </c>
      <c r="G416" s="5" t="s">
        <v>516</v>
      </c>
      <c r="H416" s="35" t="str">
        <f aca="false">HYPERLINK(A416,I416)</f>
        <v>PORTARIA</v>
      </c>
      <c r="I416" s="1" t="s">
        <v>765</v>
      </c>
      <c r="J416" s="3" t="s">
        <v>15</v>
      </c>
    </row>
    <row r="417" customFormat="false" ht="12.75" hidden="false" customHeight="false" outlineLevel="0" collapsed="false">
      <c r="A417" s="1" t="s">
        <v>898</v>
      </c>
      <c r="B417" s="1" t="s">
        <v>767</v>
      </c>
      <c r="C417" s="2" t="s">
        <v>402</v>
      </c>
      <c r="D417" s="3" t="s">
        <v>141</v>
      </c>
      <c r="E417" s="4" t="s">
        <v>153</v>
      </c>
      <c r="F417" s="4" t="n">
        <v>12156</v>
      </c>
      <c r="G417" s="5" t="s">
        <v>516</v>
      </c>
      <c r="H417" s="35" t="str">
        <f aca="false">HYPERLINK(A417,I417)</f>
        <v>PORTARIA</v>
      </c>
      <c r="I417" s="1" t="s">
        <v>765</v>
      </c>
      <c r="J417" s="3" t="s">
        <v>15</v>
      </c>
    </row>
    <row r="418" customFormat="false" ht="12.75" hidden="false" customHeight="false" outlineLevel="0" collapsed="false">
      <c r="A418" s="1" t="s">
        <v>899</v>
      </c>
      <c r="B418" s="1" t="s">
        <v>767</v>
      </c>
      <c r="C418" s="2" t="s">
        <v>405</v>
      </c>
      <c r="D418" s="3" t="s">
        <v>141</v>
      </c>
      <c r="E418" s="4" t="s">
        <v>153</v>
      </c>
      <c r="F418" s="4" t="n">
        <v>12153</v>
      </c>
      <c r="G418" s="5" t="s">
        <v>516</v>
      </c>
      <c r="H418" s="35" t="str">
        <f aca="false">HYPERLINK(A418,I418)</f>
        <v>PORTARIA</v>
      </c>
      <c r="I418" s="1" t="s">
        <v>765</v>
      </c>
      <c r="J418" s="3" t="s">
        <v>15</v>
      </c>
    </row>
    <row r="419" customFormat="false" ht="12.75" hidden="false" customHeight="false" outlineLevel="0" collapsed="false">
      <c r="A419" s="1" t="s">
        <v>900</v>
      </c>
      <c r="B419" s="1" t="s">
        <v>767</v>
      </c>
      <c r="C419" s="2" t="s">
        <v>901</v>
      </c>
      <c r="D419" s="3" t="s">
        <v>141</v>
      </c>
      <c r="E419" s="4" t="s">
        <v>153</v>
      </c>
      <c r="F419" s="4" t="n">
        <v>12164</v>
      </c>
      <c r="G419" s="5" t="s">
        <v>516</v>
      </c>
      <c r="H419" s="35" t="str">
        <f aca="false">HYPERLINK(A419,I419)</f>
        <v>PORTARIA</v>
      </c>
      <c r="I419" s="1" t="s">
        <v>765</v>
      </c>
      <c r="J419" s="3" t="s">
        <v>15</v>
      </c>
    </row>
    <row r="420" customFormat="false" ht="12.75" hidden="false" customHeight="false" outlineLevel="0" collapsed="false">
      <c r="A420" s="1" t="s">
        <v>902</v>
      </c>
      <c r="B420" s="1" t="s">
        <v>767</v>
      </c>
      <c r="C420" s="2" t="s">
        <v>903</v>
      </c>
      <c r="D420" s="3" t="s">
        <v>141</v>
      </c>
      <c r="E420" s="4" t="s">
        <v>153</v>
      </c>
      <c r="F420" s="4" t="n">
        <v>12164</v>
      </c>
      <c r="G420" s="5" t="s">
        <v>516</v>
      </c>
      <c r="H420" s="35" t="str">
        <f aca="false">HYPERLINK(A420,I420)</f>
        <v>PORTARIA</v>
      </c>
      <c r="I420" s="1" t="s">
        <v>765</v>
      </c>
      <c r="J420" s="3" t="s">
        <v>15</v>
      </c>
    </row>
    <row r="421" customFormat="false" ht="12.75" hidden="false" customHeight="false" outlineLevel="0" collapsed="false">
      <c r="A421" s="1" t="s">
        <v>904</v>
      </c>
      <c r="B421" s="1" t="s">
        <v>767</v>
      </c>
      <c r="C421" s="2" t="s">
        <v>411</v>
      </c>
      <c r="E421" s="4" t="s">
        <v>153</v>
      </c>
      <c r="F421" s="4" t="n">
        <v>11990</v>
      </c>
      <c r="G421" s="5" t="s">
        <v>235</v>
      </c>
      <c r="H421" s="35" t="str">
        <f aca="false">HYPERLINK(A421,I421)</f>
        <v>PORTARIA</v>
      </c>
      <c r="I421" s="1" t="s">
        <v>765</v>
      </c>
      <c r="J421" s="3" t="s">
        <v>15</v>
      </c>
    </row>
    <row r="422" customFormat="false" ht="12.75" hidden="false" customHeight="false" outlineLevel="0" collapsed="false">
      <c r="A422" s="1" t="s">
        <v>905</v>
      </c>
      <c r="B422" s="1" t="s">
        <v>767</v>
      </c>
      <c r="C422" s="2" t="s">
        <v>906</v>
      </c>
      <c r="D422" s="3" t="s">
        <v>141</v>
      </c>
      <c r="E422" s="4" t="s">
        <v>153</v>
      </c>
      <c r="F422" s="4" t="n">
        <v>12164</v>
      </c>
      <c r="G422" s="5" t="s">
        <v>516</v>
      </c>
      <c r="H422" s="35" t="str">
        <f aca="false">HYPERLINK(A422,I422)</f>
        <v>PORTARIA</v>
      </c>
      <c r="I422" s="1" t="s">
        <v>765</v>
      </c>
      <c r="J422" s="3" t="s">
        <v>15</v>
      </c>
    </row>
    <row r="423" customFormat="false" ht="12.75" hidden="false" customHeight="false" outlineLevel="0" collapsed="false">
      <c r="A423" s="1" t="s">
        <v>907</v>
      </c>
      <c r="B423" s="1" t="s">
        <v>767</v>
      </c>
      <c r="C423" s="2" t="s">
        <v>908</v>
      </c>
      <c r="D423" s="3" t="s">
        <v>141</v>
      </c>
      <c r="E423" s="4" t="s">
        <v>153</v>
      </c>
      <c r="F423" s="4" t="n">
        <v>12159</v>
      </c>
      <c r="G423" s="5" t="s">
        <v>555</v>
      </c>
      <c r="H423" s="35" t="str">
        <f aca="false">HYPERLINK(A423,I423)</f>
        <v>PORTARIA</v>
      </c>
      <c r="I423" s="1" t="s">
        <v>765</v>
      </c>
      <c r="J423" s="3" t="s">
        <v>15</v>
      </c>
    </row>
    <row r="424" customFormat="false" ht="12.75" hidden="false" customHeight="false" outlineLevel="0" collapsed="false">
      <c r="A424" s="1" t="s">
        <v>909</v>
      </c>
      <c r="B424" s="1" t="s">
        <v>767</v>
      </c>
      <c r="C424" s="2" t="s">
        <v>910</v>
      </c>
      <c r="D424" s="3" t="s">
        <v>141</v>
      </c>
      <c r="E424" s="4" t="s">
        <v>153</v>
      </c>
      <c r="F424" s="4" t="n">
        <v>12159</v>
      </c>
      <c r="G424" s="5" t="s">
        <v>555</v>
      </c>
      <c r="H424" s="35" t="str">
        <f aca="false">HYPERLINK(A424,I424)</f>
        <v>PORTARIA</v>
      </c>
      <c r="I424" s="1" t="s">
        <v>765</v>
      </c>
      <c r="J424" s="3" t="s">
        <v>15</v>
      </c>
    </row>
    <row r="425" customFormat="false" ht="12.75" hidden="false" customHeight="false" outlineLevel="0" collapsed="false">
      <c r="A425" s="1" t="s">
        <v>911</v>
      </c>
      <c r="B425" s="1" t="s">
        <v>767</v>
      </c>
      <c r="C425" s="2" t="s">
        <v>416</v>
      </c>
      <c r="D425" s="3" t="s">
        <v>141</v>
      </c>
      <c r="E425" s="4" t="s">
        <v>153</v>
      </c>
      <c r="F425" s="4" t="n">
        <v>12177</v>
      </c>
      <c r="G425" s="5" t="s">
        <v>912</v>
      </c>
      <c r="H425" s="35" t="str">
        <f aca="false">HYPERLINK(A425,I425)</f>
        <v>PORTARIA</v>
      </c>
      <c r="I425" s="1" t="s">
        <v>765</v>
      </c>
      <c r="J425" s="3" t="s">
        <v>15</v>
      </c>
    </row>
    <row r="426" customFormat="false" ht="12.75" hidden="false" customHeight="false" outlineLevel="0" collapsed="false">
      <c r="A426" s="1" t="s">
        <v>913</v>
      </c>
      <c r="B426" s="1" t="s">
        <v>767</v>
      </c>
      <c r="C426" s="2" t="s">
        <v>419</v>
      </c>
      <c r="D426" s="3" t="s">
        <v>141</v>
      </c>
      <c r="E426" s="4" t="s">
        <v>153</v>
      </c>
      <c r="F426" s="4" t="n">
        <v>12164</v>
      </c>
      <c r="G426" s="5" t="s">
        <v>538</v>
      </c>
      <c r="H426" s="35" t="str">
        <f aca="false">HYPERLINK(A426,I426)</f>
        <v>PORTARIA</v>
      </c>
      <c r="I426" s="1" t="s">
        <v>765</v>
      </c>
      <c r="J426" s="3" t="s">
        <v>15</v>
      </c>
    </row>
    <row r="427" customFormat="false" ht="12.75" hidden="false" customHeight="false" outlineLevel="0" collapsed="false">
      <c r="A427" s="1" t="s">
        <v>914</v>
      </c>
      <c r="B427" s="1" t="s">
        <v>767</v>
      </c>
      <c r="C427" s="2" t="s">
        <v>421</v>
      </c>
      <c r="D427" s="3" t="s">
        <v>141</v>
      </c>
      <c r="E427" s="4" t="s">
        <v>153</v>
      </c>
      <c r="F427" s="4" t="n">
        <v>12165</v>
      </c>
      <c r="G427" s="5" t="s">
        <v>570</v>
      </c>
      <c r="H427" s="35" t="str">
        <f aca="false">HYPERLINK(A427,I427)</f>
        <v>PORTARIA</v>
      </c>
      <c r="I427" s="1" t="s">
        <v>765</v>
      </c>
      <c r="J427" s="3" t="s">
        <v>15</v>
      </c>
    </row>
    <row r="428" customFormat="false" ht="12.75" hidden="false" customHeight="false" outlineLevel="0" collapsed="false">
      <c r="A428" s="1" t="s">
        <v>915</v>
      </c>
      <c r="B428" s="1" t="s">
        <v>767</v>
      </c>
      <c r="C428" s="2" t="s">
        <v>423</v>
      </c>
      <c r="D428" s="3" t="s">
        <v>141</v>
      </c>
      <c r="E428" s="4" t="s">
        <v>153</v>
      </c>
      <c r="F428" s="4" t="n">
        <v>12173</v>
      </c>
      <c r="G428" s="5" t="s">
        <v>584</v>
      </c>
      <c r="H428" s="35" t="str">
        <f aca="false">HYPERLINK(A428,I428)</f>
        <v>PORTARIA</v>
      </c>
      <c r="I428" s="1" t="s">
        <v>765</v>
      </c>
      <c r="J428" s="3" t="s">
        <v>15</v>
      </c>
    </row>
    <row r="429" customFormat="false" ht="12.75" hidden="false" customHeight="false" outlineLevel="0" collapsed="false">
      <c r="A429" s="1" t="s">
        <v>916</v>
      </c>
      <c r="B429" s="1" t="s">
        <v>767</v>
      </c>
      <c r="C429" s="2" t="s">
        <v>425</v>
      </c>
      <c r="D429" s="3" t="s">
        <v>141</v>
      </c>
      <c r="E429" s="4" t="s">
        <v>153</v>
      </c>
      <c r="F429" s="4" t="n">
        <v>12177</v>
      </c>
      <c r="G429" s="5" t="s">
        <v>917</v>
      </c>
      <c r="H429" s="35" t="str">
        <f aca="false">HYPERLINK(A429,I429)</f>
        <v>PORTARIA</v>
      </c>
      <c r="I429" s="1" t="s">
        <v>765</v>
      </c>
      <c r="J429" s="3" t="s">
        <v>15</v>
      </c>
    </row>
    <row r="430" customFormat="false" ht="12.75" hidden="false" customHeight="false" outlineLevel="0" collapsed="false">
      <c r="A430" s="1" t="s">
        <v>918</v>
      </c>
      <c r="B430" s="1" t="s">
        <v>767</v>
      </c>
      <c r="C430" s="2" t="s">
        <v>129</v>
      </c>
      <c r="E430" s="4" t="s">
        <v>153</v>
      </c>
      <c r="F430" s="4" t="n">
        <v>11990</v>
      </c>
      <c r="G430" s="5" t="s">
        <v>292</v>
      </c>
      <c r="H430" s="35" t="str">
        <f aca="false">HYPERLINK(A430,I430)</f>
        <v>PORTARIA</v>
      </c>
      <c r="I430" s="1" t="s">
        <v>765</v>
      </c>
      <c r="J430" s="3" t="s">
        <v>15</v>
      </c>
    </row>
    <row r="431" customFormat="false" ht="12.75" hidden="false" customHeight="false" outlineLevel="0" collapsed="false">
      <c r="A431" s="1" t="s">
        <v>919</v>
      </c>
      <c r="B431" s="1" t="s">
        <v>767</v>
      </c>
      <c r="C431" s="2" t="s">
        <v>428</v>
      </c>
      <c r="D431" s="3" t="s">
        <v>141</v>
      </c>
      <c r="E431" s="4" t="s">
        <v>153</v>
      </c>
      <c r="F431" s="4" t="n">
        <v>12177</v>
      </c>
      <c r="G431" s="5" t="s">
        <v>596</v>
      </c>
      <c r="H431" s="35" t="str">
        <f aca="false">HYPERLINK(A431,I431)</f>
        <v>PORTARIA</v>
      </c>
      <c r="I431" s="1" t="s">
        <v>765</v>
      </c>
      <c r="J431" s="3" t="s">
        <v>15</v>
      </c>
    </row>
    <row r="432" customFormat="false" ht="12.75" hidden="false" customHeight="false" outlineLevel="0" collapsed="false">
      <c r="A432" s="1" t="s">
        <v>920</v>
      </c>
      <c r="B432" s="1" t="s">
        <v>767</v>
      </c>
      <c r="C432" s="2" t="s">
        <v>434</v>
      </c>
      <c r="D432" s="3" t="s">
        <v>141</v>
      </c>
      <c r="E432" s="4" t="s">
        <v>153</v>
      </c>
      <c r="F432" s="4" t="n">
        <v>12177</v>
      </c>
      <c r="G432" s="5" t="s">
        <v>596</v>
      </c>
      <c r="H432" s="35" t="str">
        <f aca="false">HYPERLINK(A432,I432)</f>
        <v>PORTARIA</v>
      </c>
      <c r="I432" s="1" t="s">
        <v>765</v>
      </c>
      <c r="J432" s="3" t="s">
        <v>15</v>
      </c>
    </row>
    <row r="433" customFormat="false" ht="12.75" hidden="false" customHeight="false" outlineLevel="0" collapsed="false">
      <c r="A433" s="1" t="s">
        <v>921</v>
      </c>
      <c r="B433" s="1" t="s">
        <v>767</v>
      </c>
      <c r="C433" s="2" t="s">
        <v>436</v>
      </c>
      <c r="D433" s="3" t="s">
        <v>141</v>
      </c>
      <c r="E433" s="4" t="s">
        <v>153</v>
      </c>
      <c r="F433" s="4" t="n">
        <v>12177</v>
      </c>
      <c r="G433" s="5" t="s">
        <v>596</v>
      </c>
      <c r="H433" s="35" t="str">
        <f aca="false">HYPERLINK(A433,I433)</f>
        <v>PORTARIA</v>
      </c>
      <c r="I433" s="1" t="s">
        <v>765</v>
      </c>
      <c r="J433" s="3" t="s">
        <v>15</v>
      </c>
    </row>
    <row r="434" customFormat="false" ht="12.75" hidden="false" customHeight="false" outlineLevel="0" collapsed="false">
      <c r="A434" s="1" t="s">
        <v>922</v>
      </c>
      <c r="B434" s="1" t="s">
        <v>767</v>
      </c>
      <c r="C434" s="2" t="s">
        <v>439</v>
      </c>
      <c r="D434" s="3" t="s">
        <v>141</v>
      </c>
      <c r="E434" s="4" t="s">
        <v>153</v>
      </c>
      <c r="F434" s="4" t="n">
        <v>12177</v>
      </c>
      <c r="G434" s="5" t="s">
        <v>596</v>
      </c>
      <c r="H434" s="35" t="str">
        <f aca="false">HYPERLINK(A434,I434)</f>
        <v>PORTARIA</v>
      </c>
      <c r="I434" s="1" t="s">
        <v>765</v>
      </c>
      <c r="J434" s="3" t="s">
        <v>15</v>
      </c>
    </row>
    <row r="435" customFormat="false" ht="12.75" hidden="false" customHeight="false" outlineLevel="0" collapsed="false">
      <c r="A435" s="1" t="s">
        <v>923</v>
      </c>
      <c r="B435" s="1" t="s">
        <v>767</v>
      </c>
      <c r="C435" s="2" t="s">
        <v>442</v>
      </c>
      <c r="D435" s="3" t="s">
        <v>141</v>
      </c>
      <c r="E435" s="4" t="s">
        <v>153</v>
      </c>
      <c r="F435" s="4" t="n">
        <v>12177</v>
      </c>
      <c r="G435" s="5" t="s">
        <v>596</v>
      </c>
      <c r="H435" s="35" t="str">
        <f aca="false">HYPERLINK(A435,I435)</f>
        <v>PORTARIA</v>
      </c>
      <c r="I435" s="1" t="s">
        <v>765</v>
      </c>
      <c r="J435" s="3" t="s">
        <v>15</v>
      </c>
    </row>
    <row r="436" customFormat="false" ht="12.75" hidden="false" customHeight="false" outlineLevel="0" collapsed="false">
      <c r="A436" s="1" t="s">
        <v>924</v>
      </c>
      <c r="B436" s="1" t="s">
        <v>767</v>
      </c>
      <c r="C436" s="2" t="s">
        <v>445</v>
      </c>
      <c r="D436" s="3" t="s">
        <v>141</v>
      </c>
      <c r="E436" s="4" t="s">
        <v>153</v>
      </c>
      <c r="F436" s="4" t="n">
        <v>12177</v>
      </c>
      <c r="G436" s="5" t="s">
        <v>596</v>
      </c>
      <c r="H436" s="35" t="str">
        <f aca="false">HYPERLINK(A436,I436)</f>
        <v>PORTARIA</v>
      </c>
      <c r="I436" s="1" t="s">
        <v>765</v>
      </c>
      <c r="J436" s="3" t="s">
        <v>15</v>
      </c>
    </row>
    <row r="437" customFormat="false" ht="12.75" hidden="false" customHeight="false" outlineLevel="0" collapsed="false">
      <c r="A437" s="1" t="s">
        <v>925</v>
      </c>
      <c r="B437" s="1" t="s">
        <v>767</v>
      </c>
      <c r="C437" s="2" t="s">
        <v>926</v>
      </c>
      <c r="D437" s="3" t="s">
        <v>141</v>
      </c>
      <c r="E437" s="4" t="s">
        <v>153</v>
      </c>
      <c r="F437" s="4" t="n">
        <v>12177</v>
      </c>
      <c r="G437" s="5" t="s">
        <v>596</v>
      </c>
      <c r="H437" s="35" t="str">
        <f aca="false">HYPERLINK(A437,I437)</f>
        <v>PORTARIA</v>
      </c>
      <c r="I437" s="1" t="s">
        <v>765</v>
      </c>
      <c r="J437" s="3" t="s">
        <v>15</v>
      </c>
    </row>
    <row r="438" customFormat="false" ht="12.75" hidden="false" customHeight="false" outlineLevel="0" collapsed="false">
      <c r="A438" s="1" t="s">
        <v>927</v>
      </c>
      <c r="B438" s="1" t="s">
        <v>767</v>
      </c>
      <c r="C438" s="2" t="s">
        <v>447</v>
      </c>
      <c r="D438" s="3" t="s">
        <v>141</v>
      </c>
      <c r="E438" s="4" t="s">
        <v>153</v>
      </c>
      <c r="F438" s="4" t="n">
        <v>12177</v>
      </c>
      <c r="G438" s="5" t="s">
        <v>596</v>
      </c>
      <c r="H438" s="35" t="str">
        <f aca="false">HYPERLINK(A438,I438)</f>
        <v>PORTARIA</v>
      </c>
      <c r="I438" s="1" t="s">
        <v>765</v>
      </c>
      <c r="J438" s="3" t="s">
        <v>15</v>
      </c>
    </row>
    <row r="439" customFormat="false" ht="12.75" hidden="false" customHeight="false" outlineLevel="0" collapsed="false">
      <c r="A439" s="1" t="s">
        <v>928</v>
      </c>
      <c r="B439" s="1" t="s">
        <v>767</v>
      </c>
      <c r="C439" s="2" t="s">
        <v>450</v>
      </c>
      <c r="D439" s="3" t="s">
        <v>141</v>
      </c>
      <c r="E439" s="4" t="s">
        <v>153</v>
      </c>
      <c r="F439" s="4" t="n">
        <v>12177</v>
      </c>
      <c r="G439" s="5" t="s">
        <v>596</v>
      </c>
      <c r="H439" s="35" t="str">
        <f aca="false">HYPERLINK(A439,I439)</f>
        <v>PORTARIA</v>
      </c>
      <c r="I439" s="1" t="s">
        <v>765</v>
      </c>
      <c r="J439" s="3" t="s">
        <v>15</v>
      </c>
    </row>
    <row r="440" customFormat="false" ht="12.75" hidden="false" customHeight="false" outlineLevel="0" collapsed="false">
      <c r="A440" s="1" t="s">
        <v>929</v>
      </c>
      <c r="B440" s="1" t="s">
        <v>767</v>
      </c>
      <c r="C440" s="2" t="s">
        <v>453</v>
      </c>
      <c r="D440" s="3" t="s">
        <v>141</v>
      </c>
      <c r="E440" s="4" t="s">
        <v>153</v>
      </c>
      <c r="F440" s="4" t="n">
        <v>12177</v>
      </c>
      <c r="G440" s="5" t="s">
        <v>596</v>
      </c>
      <c r="H440" s="35" t="str">
        <f aca="false">HYPERLINK(A440,I440)</f>
        <v>PORTARIA</v>
      </c>
      <c r="I440" s="1" t="s">
        <v>765</v>
      </c>
      <c r="J440" s="3" t="s">
        <v>15</v>
      </c>
    </row>
    <row r="441" customFormat="false" ht="12.75" hidden="false" customHeight="false" outlineLevel="0" collapsed="false">
      <c r="A441" s="1" t="s">
        <v>930</v>
      </c>
      <c r="B441" s="1" t="s">
        <v>767</v>
      </c>
      <c r="C441" s="2" t="s">
        <v>455</v>
      </c>
      <c r="D441" s="3" t="s">
        <v>141</v>
      </c>
      <c r="E441" s="4" t="s">
        <v>153</v>
      </c>
      <c r="F441" s="4" t="n">
        <v>12177</v>
      </c>
      <c r="G441" s="5" t="s">
        <v>596</v>
      </c>
      <c r="H441" s="35" t="str">
        <f aca="false">HYPERLINK(A441,I441)</f>
        <v>PORTARIA</v>
      </c>
      <c r="I441" s="1" t="s">
        <v>765</v>
      </c>
      <c r="J441" s="3" t="s">
        <v>15</v>
      </c>
    </row>
    <row r="442" customFormat="false" ht="12.75" hidden="false" customHeight="false" outlineLevel="0" collapsed="false">
      <c r="A442" s="1" t="s">
        <v>931</v>
      </c>
      <c r="B442" s="1" t="s">
        <v>767</v>
      </c>
      <c r="C442" s="2" t="s">
        <v>932</v>
      </c>
      <c r="D442" s="3" t="s">
        <v>141</v>
      </c>
      <c r="E442" s="4" t="s">
        <v>153</v>
      </c>
      <c r="F442" s="4" t="n">
        <v>12177</v>
      </c>
      <c r="G442" s="5" t="s">
        <v>596</v>
      </c>
      <c r="H442" s="35" t="str">
        <f aca="false">HYPERLINK(A442,I442)</f>
        <v>PORTARIA</v>
      </c>
      <c r="I442" s="1" t="s">
        <v>765</v>
      </c>
      <c r="J442" s="3" t="s">
        <v>15</v>
      </c>
    </row>
    <row r="443" customFormat="false" ht="12.75" hidden="false" customHeight="false" outlineLevel="0" collapsed="false">
      <c r="A443" s="1" t="s">
        <v>933</v>
      </c>
      <c r="B443" s="1" t="s">
        <v>767</v>
      </c>
      <c r="C443" s="2" t="s">
        <v>457</v>
      </c>
      <c r="D443" s="3" t="s">
        <v>141</v>
      </c>
      <c r="E443" s="4" t="s">
        <v>153</v>
      </c>
      <c r="F443" s="4" t="n">
        <v>12177</v>
      </c>
      <c r="G443" s="5" t="s">
        <v>596</v>
      </c>
      <c r="H443" s="35" t="str">
        <f aca="false">HYPERLINK(A443,I443)</f>
        <v>PORTARIA</v>
      </c>
      <c r="I443" s="1" t="s">
        <v>765</v>
      </c>
      <c r="J443" s="3" t="s">
        <v>15</v>
      </c>
    </row>
    <row r="444" customFormat="false" ht="12.75" hidden="false" customHeight="false" outlineLevel="0" collapsed="false">
      <c r="A444" s="1" t="s">
        <v>934</v>
      </c>
      <c r="B444" s="1" t="s">
        <v>767</v>
      </c>
      <c r="C444" s="2" t="s">
        <v>935</v>
      </c>
      <c r="D444" s="3" t="s">
        <v>141</v>
      </c>
      <c r="E444" s="4" t="s">
        <v>153</v>
      </c>
      <c r="F444" s="4" t="n">
        <v>12177</v>
      </c>
      <c r="G444" s="5" t="s">
        <v>596</v>
      </c>
      <c r="H444" s="35" t="str">
        <f aca="false">HYPERLINK(A444,I444)</f>
        <v>PORTARIA</v>
      </c>
      <c r="I444" s="1" t="s">
        <v>765</v>
      </c>
      <c r="J444" s="3" t="s">
        <v>15</v>
      </c>
    </row>
    <row r="445" customFormat="false" ht="12.75" hidden="false" customHeight="false" outlineLevel="0" collapsed="false">
      <c r="A445" s="1" t="s">
        <v>936</v>
      </c>
      <c r="B445" s="1" t="s">
        <v>767</v>
      </c>
      <c r="C445" s="2" t="s">
        <v>937</v>
      </c>
      <c r="D445" s="3" t="s">
        <v>141</v>
      </c>
      <c r="E445" s="4" t="s">
        <v>153</v>
      </c>
      <c r="F445" s="4" t="n">
        <v>12177</v>
      </c>
      <c r="G445" s="5" t="s">
        <v>938</v>
      </c>
      <c r="H445" s="35" t="str">
        <f aca="false">HYPERLINK(A445,I445)</f>
        <v>PORTARIA</v>
      </c>
      <c r="I445" s="1" t="s">
        <v>765</v>
      </c>
      <c r="J445" s="3" t="s">
        <v>15</v>
      </c>
    </row>
    <row r="446" customFormat="false" ht="12.75" hidden="false" customHeight="false" outlineLevel="0" collapsed="false">
      <c r="A446" s="1" t="s">
        <v>939</v>
      </c>
      <c r="B446" s="1" t="s">
        <v>767</v>
      </c>
      <c r="C446" s="2" t="s">
        <v>940</v>
      </c>
      <c r="D446" s="3" t="s">
        <v>141</v>
      </c>
      <c r="E446" s="4" t="s">
        <v>153</v>
      </c>
      <c r="F446" s="4" t="n">
        <v>12177</v>
      </c>
      <c r="G446" s="5" t="s">
        <v>938</v>
      </c>
      <c r="H446" s="35" t="str">
        <f aca="false">HYPERLINK(A446,I446)</f>
        <v>PORTARIA</v>
      </c>
      <c r="I446" s="1" t="s">
        <v>765</v>
      </c>
      <c r="J446" s="3" t="s">
        <v>15</v>
      </c>
    </row>
    <row r="447" customFormat="false" ht="12.75" hidden="false" customHeight="false" outlineLevel="0" collapsed="false">
      <c r="A447" s="1" t="s">
        <v>941</v>
      </c>
      <c r="B447" s="1" t="s">
        <v>767</v>
      </c>
      <c r="C447" s="2" t="s">
        <v>466</v>
      </c>
      <c r="D447" s="3" t="s">
        <v>141</v>
      </c>
      <c r="E447" s="4" t="s">
        <v>153</v>
      </c>
      <c r="F447" s="4" t="n">
        <v>12177</v>
      </c>
      <c r="G447" s="5" t="s">
        <v>942</v>
      </c>
      <c r="H447" s="35" t="str">
        <f aca="false">HYPERLINK(A447,I447)</f>
        <v>PORTARIA</v>
      </c>
      <c r="I447" s="1" t="s">
        <v>765</v>
      </c>
      <c r="J447" s="3" t="s">
        <v>15</v>
      </c>
    </row>
    <row r="448" customFormat="false" ht="12.75" hidden="false" customHeight="false" outlineLevel="0" collapsed="false">
      <c r="A448" s="1" t="s">
        <v>943</v>
      </c>
      <c r="B448" s="1" t="s">
        <v>767</v>
      </c>
      <c r="C448" s="2" t="s">
        <v>944</v>
      </c>
      <c r="D448" s="3" t="s">
        <v>141</v>
      </c>
      <c r="E448" s="4" t="s">
        <v>153</v>
      </c>
      <c r="F448" s="4" t="n">
        <v>12181</v>
      </c>
      <c r="G448" s="5" t="s">
        <v>945</v>
      </c>
      <c r="H448" s="35" t="str">
        <f aca="false">HYPERLINK(A448,I448)</f>
        <v>PORTARIA</v>
      </c>
      <c r="I448" s="1" t="s">
        <v>765</v>
      </c>
      <c r="J448" s="3" t="s">
        <v>15</v>
      </c>
    </row>
    <row r="449" customFormat="false" ht="12.75" hidden="false" customHeight="false" outlineLevel="0" collapsed="false">
      <c r="A449" s="1" t="s">
        <v>946</v>
      </c>
      <c r="B449" s="1" t="s">
        <v>767</v>
      </c>
      <c r="C449" s="2" t="s">
        <v>484</v>
      </c>
      <c r="E449" s="4" t="s">
        <v>153</v>
      </c>
      <c r="F449" s="4" t="n">
        <v>12000</v>
      </c>
      <c r="G449" s="5" t="s">
        <v>947</v>
      </c>
      <c r="H449" s="35" t="str">
        <f aca="false">HYPERLINK(A449,I449)</f>
        <v>PORTARIA</v>
      </c>
      <c r="I449" s="1" t="s">
        <v>765</v>
      </c>
      <c r="J449" s="3" t="s">
        <v>15</v>
      </c>
    </row>
    <row r="450" customFormat="false" ht="12.75" hidden="false" customHeight="false" outlineLevel="0" collapsed="false">
      <c r="A450" s="1" t="s">
        <v>948</v>
      </c>
      <c r="B450" s="1" t="s">
        <v>767</v>
      </c>
      <c r="C450" s="2" t="s">
        <v>487</v>
      </c>
      <c r="D450" s="3" t="s">
        <v>141</v>
      </c>
      <c r="E450" s="4" t="s">
        <v>153</v>
      </c>
      <c r="F450" s="4" t="n">
        <v>12196</v>
      </c>
      <c r="G450" s="5" t="s">
        <v>608</v>
      </c>
      <c r="H450" s="35" t="str">
        <f aca="false">HYPERLINK(A450,I450)</f>
        <v>PORTARIA</v>
      </c>
      <c r="I450" s="1" t="s">
        <v>765</v>
      </c>
      <c r="J450" s="3" t="s">
        <v>15</v>
      </c>
    </row>
    <row r="451" customFormat="false" ht="12.75" hidden="false" customHeight="false" outlineLevel="0" collapsed="false">
      <c r="A451" s="1" t="s">
        <v>949</v>
      </c>
      <c r="B451" s="1" t="s">
        <v>767</v>
      </c>
      <c r="C451" s="2" t="s">
        <v>489</v>
      </c>
      <c r="D451" s="3" t="s">
        <v>141</v>
      </c>
      <c r="E451" s="4" t="s">
        <v>153</v>
      </c>
      <c r="F451" s="4" t="n">
        <v>12196</v>
      </c>
      <c r="G451" s="5" t="s">
        <v>608</v>
      </c>
      <c r="H451" s="35" t="str">
        <f aca="false">HYPERLINK(A451,I451)</f>
        <v>PORTARIA</v>
      </c>
      <c r="I451" s="1" t="s">
        <v>765</v>
      </c>
      <c r="J451" s="3" t="s">
        <v>15</v>
      </c>
    </row>
    <row r="452" customFormat="false" ht="12.75" hidden="false" customHeight="false" outlineLevel="0" collapsed="false">
      <c r="A452" s="1" t="s">
        <v>950</v>
      </c>
      <c r="B452" s="1" t="s">
        <v>767</v>
      </c>
      <c r="C452" s="2" t="s">
        <v>491</v>
      </c>
      <c r="D452" s="3" t="s">
        <v>141</v>
      </c>
      <c r="E452" s="4" t="s">
        <v>153</v>
      </c>
      <c r="F452" s="4" t="n">
        <v>12196</v>
      </c>
      <c r="G452" s="5" t="s">
        <v>516</v>
      </c>
      <c r="H452" s="35" t="str">
        <f aca="false">HYPERLINK(A452,I452)</f>
        <v>PORTARIA</v>
      </c>
      <c r="I452" s="1" t="s">
        <v>765</v>
      </c>
      <c r="J452" s="3" t="s">
        <v>15</v>
      </c>
    </row>
    <row r="453" customFormat="false" ht="12.75" hidden="false" customHeight="false" outlineLevel="0" collapsed="false">
      <c r="A453" s="1" t="s">
        <v>951</v>
      </c>
      <c r="B453" s="1" t="s">
        <v>767</v>
      </c>
      <c r="C453" s="2" t="s">
        <v>493</v>
      </c>
      <c r="D453" s="3" t="s">
        <v>493</v>
      </c>
      <c r="E453" s="4" t="s">
        <v>153</v>
      </c>
      <c r="F453" s="4" t="n">
        <v>12196</v>
      </c>
      <c r="G453" s="5" t="s">
        <v>952</v>
      </c>
      <c r="H453" s="35" t="str">
        <f aca="false">HYPERLINK(A453,I453)</f>
        <v>PORTARIA</v>
      </c>
      <c r="I453" s="1" t="s">
        <v>765</v>
      </c>
      <c r="J453" s="3" t="s">
        <v>15</v>
      </c>
    </row>
    <row r="454" customFormat="false" ht="12.75" hidden="false" customHeight="false" outlineLevel="0" collapsed="false">
      <c r="A454" s="1" t="s">
        <v>953</v>
      </c>
      <c r="B454" s="1" t="s">
        <v>767</v>
      </c>
      <c r="C454" s="2" t="s">
        <v>495</v>
      </c>
      <c r="D454" s="3" t="s">
        <v>141</v>
      </c>
      <c r="E454" s="4" t="s">
        <v>153</v>
      </c>
      <c r="F454" s="4" t="n">
        <v>12196</v>
      </c>
      <c r="G454" s="5" t="s">
        <v>952</v>
      </c>
      <c r="H454" s="35" t="str">
        <f aca="false">HYPERLINK(A454,I454)</f>
        <v>PORTARIA</v>
      </c>
      <c r="I454" s="1" t="s">
        <v>765</v>
      </c>
      <c r="J454" s="3" t="s">
        <v>15</v>
      </c>
    </row>
    <row r="455" customFormat="false" ht="12.75" hidden="false" customHeight="false" outlineLevel="0" collapsed="false">
      <c r="A455" s="1" t="s">
        <v>954</v>
      </c>
      <c r="B455" s="1" t="s">
        <v>767</v>
      </c>
      <c r="C455" s="2" t="s">
        <v>497</v>
      </c>
      <c r="D455" s="3" t="s">
        <v>141</v>
      </c>
      <c r="E455" s="4" t="s">
        <v>153</v>
      </c>
      <c r="F455" s="4" t="n">
        <v>12196</v>
      </c>
      <c r="G455" s="5" t="s">
        <v>952</v>
      </c>
      <c r="H455" s="35" t="str">
        <f aca="false">HYPERLINK(A455,I455)</f>
        <v>PORTARIA</v>
      </c>
      <c r="I455" s="1" t="s">
        <v>765</v>
      </c>
      <c r="J455" s="3" t="s">
        <v>15</v>
      </c>
    </row>
    <row r="456" customFormat="false" ht="12.75" hidden="false" customHeight="false" outlineLevel="0" collapsed="false">
      <c r="A456" s="1" t="s">
        <v>955</v>
      </c>
      <c r="B456" s="1" t="s">
        <v>767</v>
      </c>
      <c r="C456" s="2" t="s">
        <v>502</v>
      </c>
      <c r="D456" s="3" t="s">
        <v>141</v>
      </c>
      <c r="E456" s="4" t="s">
        <v>153</v>
      </c>
      <c r="F456" s="4" t="n">
        <v>12196</v>
      </c>
      <c r="G456" s="5" t="s">
        <v>952</v>
      </c>
      <c r="H456" s="35" t="str">
        <f aca="false">HYPERLINK(A456,I456)</f>
        <v>PORTARIA</v>
      </c>
      <c r="I456" s="1" t="s">
        <v>765</v>
      </c>
      <c r="J456" s="3" t="s">
        <v>15</v>
      </c>
    </row>
    <row r="457" customFormat="false" ht="12.75" hidden="false" customHeight="false" outlineLevel="0" collapsed="false">
      <c r="A457" s="1" t="s">
        <v>956</v>
      </c>
      <c r="B457" s="1" t="s">
        <v>767</v>
      </c>
      <c r="C457" s="2" t="s">
        <v>957</v>
      </c>
      <c r="D457" s="3" t="s">
        <v>141</v>
      </c>
      <c r="E457" s="4" t="s">
        <v>153</v>
      </c>
      <c r="F457" s="4" t="n">
        <v>12196</v>
      </c>
      <c r="G457" s="5" t="s">
        <v>958</v>
      </c>
      <c r="H457" s="35" t="str">
        <f aca="false">HYPERLINK(A457,I457)</f>
        <v>PORTARIA</v>
      </c>
      <c r="I457" s="1" t="s">
        <v>765</v>
      </c>
      <c r="J457" s="3" t="s">
        <v>15</v>
      </c>
    </row>
    <row r="458" customFormat="false" ht="12.75" hidden="false" customHeight="false" outlineLevel="0" collapsed="false">
      <c r="A458" s="1" t="s">
        <v>959</v>
      </c>
      <c r="B458" s="1" t="s">
        <v>767</v>
      </c>
      <c r="C458" s="2" t="s">
        <v>505</v>
      </c>
      <c r="E458" s="4" t="s">
        <v>153</v>
      </c>
      <c r="F458" s="4" t="n">
        <v>12000</v>
      </c>
      <c r="G458" s="5" t="s">
        <v>947</v>
      </c>
      <c r="H458" s="35" t="str">
        <f aca="false">HYPERLINK(A458,I458)</f>
        <v>PORTARIA</v>
      </c>
      <c r="I458" s="1" t="s">
        <v>765</v>
      </c>
      <c r="J458" s="3" t="s">
        <v>15</v>
      </c>
    </row>
    <row r="459" customFormat="false" ht="12.75" hidden="false" customHeight="false" outlineLevel="0" collapsed="false">
      <c r="A459" s="1" t="s">
        <v>960</v>
      </c>
      <c r="B459" s="1" t="s">
        <v>767</v>
      </c>
      <c r="C459" s="2" t="s">
        <v>961</v>
      </c>
      <c r="D459" s="3" t="s">
        <v>141</v>
      </c>
      <c r="E459" s="4" t="s">
        <v>153</v>
      </c>
      <c r="F459" s="4" t="n">
        <v>12196</v>
      </c>
      <c r="G459" s="5" t="s">
        <v>958</v>
      </c>
      <c r="H459" s="35" t="str">
        <f aca="false">HYPERLINK(A459,I459)</f>
        <v>PORTARIA</v>
      </c>
      <c r="I459" s="1" t="s">
        <v>765</v>
      </c>
      <c r="J459" s="3" t="s">
        <v>15</v>
      </c>
    </row>
    <row r="460" customFormat="false" ht="12.75" hidden="false" customHeight="false" outlineLevel="0" collapsed="false">
      <c r="A460" s="1" t="s">
        <v>962</v>
      </c>
      <c r="B460" s="1" t="s">
        <v>767</v>
      </c>
      <c r="C460" s="2" t="s">
        <v>963</v>
      </c>
      <c r="D460" s="3" t="s">
        <v>141</v>
      </c>
      <c r="E460" s="4" t="s">
        <v>153</v>
      </c>
      <c r="F460" s="4" t="n">
        <v>12196</v>
      </c>
      <c r="G460" s="5" t="s">
        <v>958</v>
      </c>
      <c r="H460" s="35" t="str">
        <f aca="false">HYPERLINK(A460,I460)</f>
        <v>PORTARIA</v>
      </c>
      <c r="I460" s="1" t="s">
        <v>765</v>
      </c>
      <c r="J460" s="3" t="s">
        <v>15</v>
      </c>
    </row>
    <row r="461" customFormat="false" ht="12.75" hidden="false" customHeight="false" outlineLevel="0" collapsed="false">
      <c r="A461" s="1" t="s">
        <v>964</v>
      </c>
      <c r="B461" s="1" t="s">
        <v>767</v>
      </c>
      <c r="C461" s="2" t="s">
        <v>965</v>
      </c>
      <c r="D461" s="3" t="s">
        <v>141</v>
      </c>
      <c r="E461" s="4" t="s">
        <v>153</v>
      </c>
      <c r="F461" s="4" t="n">
        <v>12196</v>
      </c>
      <c r="G461" s="5" t="s">
        <v>958</v>
      </c>
      <c r="H461" s="35" t="str">
        <f aca="false">HYPERLINK(A461,I461)</f>
        <v>PORTARIA</v>
      </c>
      <c r="I461" s="1" t="s">
        <v>765</v>
      </c>
      <c r="J461" s="3" t="s">
        <v>15</v>
      </c>
    </row>
    <row r="462" customFormat="false" ht="12.75" hidden="false" customHeight="false" outlineLevel="0" collapsed="false">
      <c r="A462" s="1" t="s">
        <v>966</v>
      </c>
      <c r="B462" s="1" t="s">
        <v>767</v>
      </c>
      <c r="C462" s="2" t="s">
        <v>967</v>
      </c>
      <c r="D462" s="3" t="s">
        <v>141</v>
      </c>
      <c r="E462" s="4" t="s">
        <v>153</v>
      </c>
      <c r="F462" s="4" t="n">
        <v>12196</v>
      </c>
      <c r="G462" s="5" t="s">
        <v>958</v>
      </c>
      <c r="H462" s="35" t="str">
        <f aca="false">HYPERLINK(A462,I462)</f>
        <v>PORTARIA</v>
      </c>
      <c r="I462" s="1" t="s">
        <v>765</v>
      </c>
      <c r="J462" s="3" t="s">
        <v>15</v>
      </c>
    </row>
    <row r="463" customFormat="false" ht="12.75" hidden="false" customHeight="false" outlineLevel="0" collapsed="false">
      <c r="A463" s="1" t="s">
        <v>968</v>
      </c>
      <c r="B463" s="1" t="s">
        <v>767</v>
      </c>
      <c r="C463" s="2" t="s">
        <v>969</v>
      </c>
      <c r="D463" s="3" t="s">
        <v>141</v>
      </c>
      <c r="E463" s="4" t="s">
        <v>153</v>
      </c>
      <c r="F463" s="4" t="n">
        <v>12196</v>
      </c>
      <c r="G463" s="5" t="s">
        <v>958</v>
      </c>
      <c r="H463" s="35" t="str">
        <f aca="false">HYPERLINK(A463,I463)</f>
        <v>PORTARIA</v>
      </c>
      <c r="I463" s="1" t="s">
        <v>765</v>
      </c>
      <c r="J463" s="3" t="s">
        <v>15</v>
      </c>
    </row>
    <row r="464" customFormat="false" ht="12.75" hidden="false" customHeight="false" outlineLevel="0" collapsed="false">
      <c r="A464" s="1" t="s">
        <v>970</v>
      </c>
      <c r="B464" s="1" t="s">
        <v>767</v>
      </c>
      <c r="C464" s="2" t="s">
        <v>971</v>
      </c>
      <c r="D464" s="3" t="s">
        <v>141</v>
      </c>
      <c r="E464" s="4" t="s">
        <v>153</v>
      </c>
      <c r="F464" s="4" t="n">
        <v>12194</v>
      </c>
      <c r="G464" s="5" t="s">
        <v>958</v>
      </c>
      <c r="H464" s="35" t="str">
        <f aca="false">HYPERLINK(A464,I464)</f>
        <v>PORTARIA</v>
      </c>
      <c r="I464" s="1" t="s">
        <v>765</v>
      </c>
      <c r="J464" s="3" t="s">
        <v>15</v>
      </c>
    </row>
    <row r="465" customFormat="false" ht="12.75" hidden="false" customHeight="false" outlineLevel="0" collapsed="false">
      <c r="A465" s="1" t="s">
        <v>972</v>
      </c>
      <c r="B465" s="1" t="s">
        <v>767</v>
      </c>
      <c r="C465" s="2" t="s">
        <v>507</v>
      </c>
      <c r="D465" s="3" t="s">
        <v>141</v>
      </c>
      <c r="E465" s="4" t="s">
        <v>153</v>
      </c>
      <c r="F465" s="4" t="n">
        <v>12194</v>
      </c>
      <c r="G465" s="5" t="s">
        <v>958</v>
      </c>
      <c r="H465" s="35" t="str">
        <f aca="false">HYPERLINK(A465,I465)</f>
        <v>PORTARIA</v>
      </c>
      <c r="I465" s="1" t="s">
        <v>765</v>
      </c>
      <c r="J465" s="3" t="s">
        <v>15</v>
      </c>
    </row>
    <row r="466" customFormat="false" ht="12.75" hidden="false" customHeight="false" outlineLevel="0" collapsed="false">
      <c r="A466" s="1" t="s">
        <v>973</v>
      </c>
      <c r="B466" s="1" t="s">
        <v>767</v>
      </c>
      <c r="C466" s="2" t="s">
        <v>974</v>
      </c>
      <c r="D466" s="3" t="s">
        <v>141</v>
      </c>
      <c r="E466" s="4" t="s">
        <v>153</v>
      </c>
      <c r="F466" s="4" t="n">
        <v>12196</v>
      </c>
      <c r="G466" s="5" t="s">
        <v>975</v>
      </c>
      <c r="H466" s="35" t="str">
        <f aca="false">HYPERLINK(A466,I466)</f>
        <v>PORTARIA</v>
      </c>
      <c r="I466" s="1" t="s">
        <v>765</v>
      </c>
      <c r="J466" s="3" t="s">
        <v>15</v>
      </c>
    </row>
    <row r="467" customFormat="false" ht="12.75" hidden="false" customHeight="false" outlineLevel="0" collapsed="false">
      <c r="A467" s="1" t="s">
        <v>976</v>
      </c>
      <c r="B467" s="1" t="s">
        <v>767</v>
      </c>
      <c r="C467" s="2" t="s">
        <v>510</v>
      </c>
      <c r="D467" s="3" t="s">
        <v>141</v>
      </c>
      <c r="E467" s="4" t="s">
        <v>153</v>
      </c>
      <c r="F467" s="4" t="n">
        <v>12196</v>
      </c>
      <c r="G467" s="5" t="s">
        <v>975</v>
      </c>
      <c r="H467" s="35" t="str">
        <f aca="false">HYPERLINK(A467,I467)</f>
        <v>PORTARIA</v>
      </c>
      <c r="I467" s="1" t="s">
        <v>765</v>
      </c>
      <c r="J467" s="3" t="s">
        <v>15</v>
      </c>
    </row>
    <row r="468" customFormat="false" ht="12.75" hidden="false" customHeight="false" outlineLevel="0" collapsed="false">
      <c r="A468" s="1" t="s">
        <v>977</v>
      </c>
      <c r="B468" s="1" t="s">
        <v>767</v>
      </c>
      <c r="C468" s="2" t="s">
        <v>513</v>
      </c>
      <c r="E468" s="4" t="s">
        <v>153</v>
      </c>
      <c r="F468" s="4" t="n">
        <v>12000</v>
      </c>
      <c r="G468" s="5" t="s">
        <v>947</v>
      </c>
      <c r="H468" s="35" t="str">
        <f aca="false">HYPERLINK(A468,I468)</f>
        <v>PORTARIA</v>
      </c>
      <c r="I468" s="1" t="s">
        <v>765</v>
      </c>
      <c r="J468" s="3" t="s">
        <v>15</v>
      </c>
    </row>
    <row r="469" customFormat="false" ht="12.75" hidden="false" customHeight="false" outlineLevel="0" collapsed="false">
      <c r="A469" s="1" t="s">
        <v>978</v>
      </c>
      <c r="B469" s="1" t="s">
        <v>767</v>
      </c>
      <c r="C469" s="2" t="s">
        <v>979</v>
      </c>
      <c r="D469" s="3" t="s">
        <v>141</v>
      </c>
      <c r="E469" s="4" t="s">
        <v>153</v>
      </c>
      <c r="F469" s="4" t="n">
        <v>12196</v>
      </c>
      <c r="G469" s="5" t="s">
        <v>975</v>
      </c>
      <c r="H469" s="35" t="str">
        <f aca="false">HYPERLINK(A469,I469)</f>
        <v>PORTARIA</v>
      </c>
      <c r="I469" s="1" t="s">
        <v>765</v>
      </c>
      <c r="J469" s="3" t="s">
        <v>15</v>
      </c>
    </row>
    <row r="470" customFormat="false" ht="12.75" hidden="false" customHeight="false" outlineLevel="0" collapsed="false">
      <c r="A470" s="1" t="s">
        <v>980</v>
      </c>
      <c r="B470" s="1" t="s">
        <v>767</v>
      </c>
      <c r="C470" s="2" t="s">
        <v>981</v>
      </c>
      <c r="D470" s="3" t="s">
        <v>141</v>
      </c>
      <c r="E470" s="4" t="s">
        <v>153</v>
      </c>
      <c r="F470" s="4" t="n">
        <v>12196</v>
      </c>
      <c r="G470" s="5" t="s">
        <v>975</v>
      </c>
      <c r="H470" s="35" t="str">
        <f aca="false">HYPERLINK(A470,I470)</f>
        <v>PORTARIA</v>
      </c>
      <c r="I470" s="1" t="s">
        <v>765</v>
      </c>
      <c r="J470" s="3" t="s">
        <v>15</v>
      </c>
    </row>
    <row r="471" customFormat="false" ht="12.75" hidden="false" customHeight="false" outlineLevel="0" collapsed="false">
      <c r="A471" s="1" t="s">
        <v>982</v>
      </c>
      <c r="B471" s="1" t="s">
        <v>767</v>
      </c>
      <c r="C471" s="2" t="s">
        <v>983</v>
      </c>
      <c r="D471" s="3" t="s">
        <v>141</v>
      </c>
      <c r="E471" s="4" t="s">
        <v>153</v>
      </c>
      <c r="F471" s="4" t="n">
        <v>12196</v>
      </c>
      <c r="G471" s="5" t="s">
        <v>975</v>
      </c>
      <c r="H471" s="35" t="str">
        <f aca="false">HYPERLINK(A471,I471)</f>
        <v>PORTARIA</v>
      </c>
      <c r="I471" s="1" t="s">
        <v>765</v>
      </c>
      <c r="J471" s="3" t="s">
        <v>15</v>
      </c>
    </row>
    <row r="472" customFormat="false" ht="12.75" hidden="false" customHeight="false" outlineLevel="0" collapsed="false">
      <c r="A472" s="1" t="s">
        <v>984</v>
      </c>
      <c r="B472" s="1" t="s">
        <v>767</v>
      </c>
      <c r="C472" s="2" t="s">
        <v>985</v>
      </c>
      <c r="D472" s="3" t="s">
        <v>141</v>
      </c>
      <c r="E472" s="4" t="s">
        <v>153</v>
      </c>
      <c r="F472" s="4" t="n">
        <v>12196</v>
      </c>
      <c r="G472" s="5" t="s">
        <v>975</v>
      </c>
      <c r="H472" s="35" t="str">
        <f aca="false">HYPERLINK(A472,I472)</f>
        <v>PORTARIA</v>
      </c>
      <c r="I472" s="1" t="s">
        <v>765</v>
      </c>
      <c r="J472" s="3" t="s">
        <v>15</v>
      </c>
    </row>
    <row r="473" customFormat="false" ht="12.75" hidden="false" customHeight="false" outlineLevel="0" collapsed="false">
      <c r="A473" s="1" t="s">
        <v>986</v>
      </c>
      <c r="B473" s="1" t="s">
        <v>767</v>
      </c>
      <c r="C473" s="2" t="s">
        <v>987</v>
      </c>
      <c r="D473" s="3" t="s">
        <v>141</v>
      </c>
      <c r="E473" s="4" t="s">
        <v>153</v>
      </c>
      <c r="F473" s="4" t="n">
        <v>12196</v>
      </c>
      <c r="G473" s="5" t="s">
        <v>975</v>
      </c>
      <c r="H473" s="35" t="str">
        <f aca="false">HYPERLINK(A473,I473)</f>
        <v>PORTARIA</v>
      </c>
      <c r="I473" s="1" t="s">
        <v>765</v>
      </c>
      <c r="J473" s="3" t="s">
        <v>15</v>
      </c>
    </row>
    <row r="474" customFormat="false" ht="12.75" hidden="false" customHeight="false" outlineLevel="0" collapsed="false">
      <c r="A474" s="1" t="s">
        <v>988</v>
      </c>
      <c r="B474" s="1" t="s">
        <v>767</v>
      </c>
      <c r="C474" s="2" t="s">
        <v>989</v>
      </c>
      <c r="D474" s="3" t="s">
        <v>141</v>
      </c>
      <c r="E474" s="4" t="s">
        <v>153</v>
      </c>
      <c r="F474" s="4" t="n">
        <v>12196</v>
      </c>
      <c r="G474" s="5" t="s">
        <v>975</v>
      </c>
      <c r="H474" s="35" t="str">
        <f aca="false">HYPERLINK(A474,I474)</f>
        <v>PORTARIA</v>
      </c>
      <c r="I474" s="1" t="s">
        <v>765</v>
      </c>
      <c r="J474" s="3" t="s">
        <v>15</v>
      </c>
    </row>
    <row r="475" customFormat="false" ht="12.75" hidden="false" customHeight="false" outlineLevel="0" collapsed="false">
      <c r="A475" s="1" t="s">
        <v>990</v>
      </c>
      <c r="B475" s="1" t="s">
        <v>767</v>
      </c>
      <c r="C475" s="2" t="s">
        <v>991</v>
      </c>
      <c r="D475" s="3" t="s">
        <v>141</v>
      </c>
      <c r="E475" s="4" t="s">
        <v>153</v>
      </c>
      <c r="F475" s="4" t="n">
        <v>12196</v>
      </c>
      <c r="G475" s="5" t="s">
        <v>975</v>
      </c>
      <c r="H475" s="35" t="str">
        <f aca="false">HYPERLINK(A475,I475)</f>
        <v>PORTARIA</v>
      </c>
      <c r="I475" s="1" t="s">
        <v>765</v>
      </c>
      <c r="J475" s="3" t="s">
        <v>15</v>
      </c>
    </row>
    <row r="476" customFormat="false" ht="12.75" hidden="false" customHeight="false" outlineLevel="0" collapsed="false">
      <c r="A476" s="1" t="s">
        <v>992</v>
      </c>
      <c r="B476" s="1" t="s">
        <v>767</v>
      </c>
      <c r="C476" s="2" t="s">
        <v>515</v>
      </c>
      <c r="D476" s="3" t="s">
        <v>141</v>
      </c>
      <c r="E476" s="4" t="s">
        <v>153</v>
      </c>
      <c r="F476" s="4" t="n">
        <v>12196</v>
      </c>
      <c r="G476" s="5" t="s">
        <v>975</v>
      </c>
      <c r="H476" s="35" t="str">
        <f aca="false">HYPERLINK(A476,I476)</f>
        <v>PORTARIA</v>
      </c>
      <c r="I476" s="1" t="s">
        <v>765</v>
      </c>
      <c r="J476" s="3" t="s">
        <v>15</v>
      </c>
    </row>
    <row r="477" customFormat="false" ht="12.75" hidden="false" customHeight="false" outlineLevel="0" collapsed="false">
      <c r="A477" s="1" t="s">
        <v>993</v>
      </c>
      <c r="B477" s="1" t="s">
        <v>767</v>
      </c>
      <c r="C477" s="2" t="s">
        <v>518</v>
      </c>
      <c r="D477" s="3" t="s">
        <v>141</v>
      </c>
      <c r="E477" s="4" t="s">
        <v>153</v>
      </c>
      <c r="F477" s="4" t="n">
        <v>12196</v>
      </c>
      <c r="G477" s="5" t="s">
        <v>975</v>
      </c>
      <c r="H477" s="35" t="str">
        <f aca="false">HYPERLINK(A477,I477)</f>
        <v>PORTARIA</v>
      </c>
      <c r="I477" s="1" t="s">
        <v>765</v>
      </c>
      <c r="J477" s="3" t="s">
        <v>15</v>
      </c>
    </row>
    <row r="478" customFormat="false" ht="12.75" hidden="false" customHeight="false" outlineLevel="0" collapsed="false">
      <c r="A478" s="1" t="s">
        <v>994</v>
      </c>
      <c r="B478" s="1" t="s">
        <v>767</v>
      </c>
      <c r="C478" s="2" t="s">
        <v>995</v>
      </c>
      <c r="D478" s="3" t="s">
        <v>141</v>
      </c>
      <c r="E478" s="4" t="s">
        <v>153</v>
      </c>
      <c r="F478" s="4" t="n">
        <v>12196</v>
      </c>
      <c r="G478" s="5" t="s">
        <v>975</v>
      </c>
      <c r="H478" s="35" t="str">
        <f aca="false">HYPERLINK(A478,I478)</f>
        <v>PORTARIA</v>
      </c>
      <c r="I478" s="1" t="s">
        <v>765</v>
      </c>
      <c r="J478" s="3" t="s">
        <v>15</v>
      </c>
    </row>
    <row r="479" customFormat="false" ht="38.25" hidden="false" customHeight="false" outlineLevel="0" collapsed="false">
      <c r="A479" s="1" t="s">
        <v>996</v>
      </c>
      <c r="B479" s="1" t="s">
        <v>767</v>
      </c>
      <c r="C479" s="2" t="s">
        <v>997</v>
      </c>
      <c r="D479" s="3" t="s">
        <v>141</v>
      </c>
      <c r="E479" s="4" t="s">
        <v>153</v>
      </c>
      <c r="F479" s="4" t="n">
        <v>12202</v>
      </c>
      <c r="G479" s="5" t="s">
        <v>998</v>
      </c>
      <c r="H479" s="35" t="str">
        <f aca="false">HYPERLINK(A479,I479)</f>
        <v>DISPÕE SOBRE A CONCESSÃO DE DIÁRIAS DE CAMPO SOBR...DISPÕE SOBRE A CONCESSÃO DE DIÁRIAS DE CAMPO SOBRE O DECRETO Nº 168 DE 05 DE MARÇO DE 2017 A DARCILENE MARIA BATISTA LIMA PAIVA E DÁ OUTRAS PROVIDÊNCIAS. </v>
      </c>
      <c r="I479" s="1" t="s">
        <v>999</v>
      </c>
      <c r="J479" s="3" t="s">
        <v>15</v>
      </c>
    </row>
    <row r="480" customFormat="false" ht="38.25" hidden="false" customHeight="false" outlineLevel="0" collapsed="false">
      <c r="A480" s="1" t="s">
        <v>1000</v>
      </c>
      <c r="B480" s="1" t="s">
        <v>767</v>
      </c>
      <c r="C480" s="2" t="s">
        <v>1001</v>
      </c>
      <c r="D480" s="3" t="s">
        <v>141</v>
      </c>
      <c r="E480" s="4" t="s">
        <v>153</v>
      </c>
      <c r="F480" s="4" t="n">
        <v>12202</v>
      </c>
      <c r="G480" s="5" t="s">
        <v>998</v>
      </c>
      <c r="H480" s="35" t="str">
        <f aca="false">HYPERLINK(A480,I480)</f>
        <v>DISPÕE SOBRE A CONCESSÃO DE DIÁRIAS  AO SERVIDOR ...DISPÕE SOBRE A CONCESSÃO DE DIÁRIAS  AO SERVIDOR  MOISES MOREIRA DA SILVA E DÁ OUTRAS PROVIDÊNCIAS. </v>
      </c>
      <c r="I480" s="1" t="s">
        <v>1002</v>
      </c>
      <c r="J480" s="3" t="s">
        <v>15</v>
      </c>
    </row>
    <row r="481" customFormat="false" ht="38.25" hidden="false" customHeight="false" outlineLevel="0" collapsed="false">
      <c r="A481" s="1" t="s">
        <v>1003</v>
      </c>
      <c r="B481" s="1" t="s">
        <v>767</v>
      </c>
      <c r="C481" s="2" t="s">
        <v>1004</v>
      </c>
      <c r="D481" s="3" t="s">
        <v>141</v>
      </c>
      <c r="E481" s="4" t="s">
        <v>153</v>
      </c>
      <c r="F481" s="4" t="n">
        <v>12202</v>
      </c>
      <c r="G481" s="5" t="s">
        <v>998</v>
      </c>
      <c r="H481" s="35" t="str">
        <f aca="false">HYPERLINK(A481,I481)</f>
        <v>DISPÕE SOBRE A CONCESSÃO DE DIÁRIAS  AO SERVIDOR ...DISPÕE SOBRE A CONCESSÃO DE DIÁRIAS  AO SERVIDOR  SEDERCLISO CARLOS MOREIRA BEZERRA E DÁ OUTRAS PROVIDÊNCIAS. </v>
      </c>
      <c r="I481" s="1" t="s">
        <v>1005</v>
      </c>
      <c r="J481" s="3" t="s">
        <v>15</v>
      </c>
    </row>
    <row r="482" customFormat="false" ht="38.25" hidden="false" customHeight="false" outlineLevel="0" collapsed="false">
      <c r="A482" s="1" t="s">
        <v>1006</v>
      </c>
      <c r="B482" s="1" t="s">
        <v>767</v>
      </c>
      <c r="C482" s="2" t="s">
        <v>1007</v>
      </c>
      <c r="D482" s="3" t="s">
        <v>141</v>
      </c>
      <c r="E482" s="4" t="s">
        <v>153</v>
      </c>
      <c r="F482" s="4" t="n">
        <v>12202</v>
      </c>
      <c r="G482" s="5" t="s">
        <v>1008</v>
      </c>
      <c r="H482" s="35" t="str">
        <f aca="false">HYPERLINK(A482,I482)</f>
        <v>DISPÕE SOBRE A CONCESSÃO DE DIÁRIAS  A SERVIDORA ...DISPÕE SOBRE A CONCESSÃO DE DIÁRIAS  A SERVIDORA ELIANE FERNANDES FERREIRA E DÁ OUTRAS PROVIDÊNCIAS. </v>
      </c>
      <c r="I482" s="1" t="s">
        <v>1009</v>
      </c>
      <c r="J482" s="3" t="s">
        <v>15</v>
      </c>
    </row>
    <row r="483" customFormat="false" ht="38.25" hidden="false" customHeight="false" outlineLevel="0" collapsed="false">
      <c r="A483" s="1" t="s">
        <v>1010</v>
      </c>
      <c r="B483" s="1" t="s">
        <v>767</v>
      </c>
      <c r="C483" s="2" t="s">
        <v>523</v>
      </c>
      <c r="D483" s="3" t="s">
        <v>141</v>
      </c>
      <c r="E483" s="4" t="s">
        <v>153</v>
      </c>
      <c r="F483" s="4" t="n">
        <v>12202</v>
      </c>
      <c r="G483" s="5" t="s">
        <v>1008</v>
      </c>
      <c r="H483" s="35" t="str">
        <f aca="false">HYPERLINK(A483,I483)</f>
        <v>DISPÕE SOBRE A CONCESSÃO DE DIÁRIAS  A SERVIDORA ...DISPÕE SOBRE A CONCESSÃO DE DIÁRIAS  A SERVIDORA ELIANE FERNANDES FERREIRA   E DÁ OUTRAS PROVIDÊNCIAS. </v>
      </c>
      <c r="I483" s="1" t="s">
        <v>1011</v>
      </c>
      <c r="J483" s="3" t="s">
        <v>15</v>
      </c>
    </row>
    <row r="484" customFormat="false" ht="38.25" hidden="false" customHeight="false" outlineLevel="0" collapsed="false">
      <c r="A484" s="1" t="s">
        <v>1012</v>
      </c>
      <c r="B484" s="1" t="s">
        <v>767</v>
      </c>
      <c r="C484" s="2" t="s">
        <v>1013</v>
      </c>
      <c r="D484" s="3" t="s">
        <v>141</v>
      </c>
      <c r="E484" s="4" t="s">
        <v>153</v>
      </c>
      <c r="F484" s="4" t="n">
        <v>12202</v>
      </c>
      <c r="G484" s="5" t="s">
        <v>1014</v>
      </c>
      <c r="H484" s="35" t="str">
        <f aca="false">HYPERLINK(A484,I484)</f>
        <v>DISPÕE SOBRE A CONCESSÃO DE DIÁRIAS  AO SERVIDOR ...DISPÕE SOBRE A CONCESSÃO DE DIÁRIAS  AO SERVIDOR  RAIMUNDO NONATO CARMEM DOS SANTOS E DÁ OUTRAS PROVIDÊNCIAS. </v>
      </c>
      <c r="I484" s="1" t="s">
        <v>1015</v>
      </c>
      <c r="J484" s="3" t="s">
        <v>15</v>
      </c>
    </row>
    <row r="485" customFormat="false" ht="38.25" hidden="false" customHeight="false" outlineLevel="0" collapsed="false">
      <c r="A485" s="1" t="s">
        <v>1016</v>
      </c>
      <c r="B485" s="1" t="s">
        <v>767</v>
      </c>
      <c r="C485" s="2" t="s">
        <v>1017</v>
      </c>
      <c r="D485" s="3" t="s">
        <v>141</v>
      </c>
      <c r="E485" s="4" t="s">
        <v>153</v>
      </c>
      <c r="F485" s="4" t="n">
        <v>12202</v>
      </c>
      <c r="G485" s="5" t="s">
        <v>1014</v>
      </c>
      <c r="H485" s="35" t="str">
        <f aca="false">HYPERLINK(A485,I485)</f>
        <v>DISPÕE SOBRE A CONCESSÃO DE DIÁRIAS  A SERVIDORA ...DISPÕE SOBRE A CONCESSÃO DE DIÁRIAS  A SERVIDORA MARIA DURCIRENE ROSAS E SILVA E DÁ OUTRAS PROVIDÊNCIAS. </v>
      </c>
      <c r="I485" s="1" t="s">
        <v>1018</v>
      </c>
      <c r="J485" s="3" t="s">
        <v>15</v>
      </c>
    </row>
    <row r="486" customFormat="false" ht="12.75" hidden="false" customHeight="false" outlineLevel="0" collapsed="false">
      <c r="A486" s="1" t="s">
        <v>1019</v>
      </c>
      <c r="B486" s="1" t="s">
        <v>767</v>
      </c>
      <c r="C486" s="2" t="s">
        <v>95</v>
      </c>
      <c r="E486" s="4" t="s">
        <v>153</v>
      </c>
      <c r="F486" s="4" t="n">
        <v>11976</v>
      </c>
      <c r="G486" s="5" t="s">
        <v>720</v>
      </c>
      <c r="H486" s="35" t="str">
        <f aca="false">HYPERLINK(A486,I486)</f>
        <v>PORTARIA</v>
      </c>
      <c r="I486" s="1" t="s">
        <v>765</v>
      </c>
      <c r="J486" s="3" t="s">
        <v>15</v>
      </c>
    </row>
    <row r="487" customFormat="false" ht="51" hidden="false" customHeight="false" outlineLevel="0" collapsed="false">
      <c r="A487" s="1" t="s">
        <v>1020</v>
      </c>
      <c r="B487" s="1" t="s">
        <v>767</v>
      </c>
      <c r="C487" s="2" t="s">
        <v>527</v>
      </c>
      <c r="D487" s="3" t="s">
        <v>141</v>
      </c>
      <c r="E487" s="4" t="s">
        <v>153</v>
      </c>
      <c r="F487" s="4" t="n">
        <v>12239</v>
      </c>
      <c r="G487" s="5" t="s">
        <v>1021</v>
      </c>
      <c r="H487" s="35" t="str">
        <f aca="false">HYPERLINK(A487,I487)</f>
        <v>DISPÕE SOBRE A CONCESSÃO DE DIARIAS DE LICENÇA PR...DISPÕE SOBRE A CONCESSÃO DE DIARIAS DE LICENÇA PRÊMIA A SENHORA MARIA ANTONIA CANUTO DA ROCHA, DE ACORDO COM O ART.65 INCISO II DA NºXVII DOS RECURSOS HUMANOS E DÁ OUTRAS PROVIDÊNCIAS.</v>
      </c>
      <c r="I487" s="1" t="s">
        <v>1022</v>
      </c>
      <c r="J487" s="3" t="s">
        <v>15</v>
      </c>
    </row>
    <row r="488" customFormat="false" ht="38.25" hidden="false" customHeight="false" outlineLevel="0" collapsed="false">
      <c r="A488" s="1" t="s">
        <v>1023</v>
      </c>
      <c r="B488" s="1" t="s">
        <v>767</v>
      </c>
      <c r="C488" s="2" t="s">
        <v>1024</v>
      </c>
      <c r="D488" s="3" t="s">
        <v>141</v>
      </c>
      <c r="E488" s="4" t="s">
        <v>153</v>
      </c>
      <c r="F488" s="4" t="n">
        <v>12202</v>
      </c>
      <c r="G488" s="5" t="s">
        <v>1014</v>
      </c>
      <c r="H488" s="35" t="str">
        <f aca="false">HYPERLINK(A488,I488)</f>
        <v> DISPÕE SOBRE A CONCESSÃO DE DIÁRIAS DE CAMPO SOB... DISPÕE SOBRE A CONCESSÃO DE DIÁRIAS DE CAMPO SOBRE O DECRETO Nº 168 DE 05 DE MARÇO DE 2017 A ANDREIS LIMA BEZERRA  E DÁ OUTRAS PROVIDÊNCIAS. </v>
      </c>
      <c r="I488" s="1" t="s">
        <v>1025</v>
      </c>
      <c r="J488" s="3" t="s">
        <v>15</v>
      </c>
    </row>
    <row r="489" customFormat="false" ht="38.25" hidden="false" customHeight="false" outlineLevel="0" collapsed="false">
      <c r="A489" s="1" t="s">
        <v>1026</v>
      </c>
      <c r="B489" s="1" t="s">
        <v>767</v>
      </c>
      <c r="C489" s="2" t="s">
        <v>1027</v>
      </c>
      <c r="D489" s="3" t="s">
        <v>141</v>
      </c>
      <c r="E489" s="4" t="s">
        <v>153</v>
      </c>
      <c r="F489" s="4" t="n">
        <v>12202</v>
      </c>
      <c r="G489" s="5" t="s">
        <v>1014</v>
      </c>
      <c r="H489" s="35" t="str">
        <f aca="false">HYPERLINK(A489,I489)</f>
        <v> DISPÕE SOBRE A CONCESSÃO DE DIÁRIAS DE CAMPO SOB... DISPÕE SOBRE A CONCESSÃO DE DIÁRIAS DE CAMPO SOBRE O DECRETO Nº 168 DE 05 DE MARÇO DE 2017 AO JOSE QUIDESON DE FATIMA NASCIMENTO E DÁ OUTRAS PROVIDÊNCIAS. </v>
      </c>
      <c r="I489" s="1" t="s">
        <v>1028</v>
      </c>
      <c r="J489" s="3" t="s">
        <v>15</v>
      </c>
    </row>
    <row r="490" customFormat="false" ht="38.25" hidden="false" customHeight="false" outlineLevel="0" collapsed="false">
      <c r="A490" s="1" t="s">
        <v>1029</v>
      </c>
      <c r="B490" s="1" t="s">
        <v>767</v>
      </c>
      <c r="C490" s="2" t="s">
        <v>1030</v>
      </c>
      <c r="D490" s="3" t="s">
        <v>141</v>
      </c>
      <c r="E490" s="4" t="s">
        <v>153</v>
      </c>
      <c r="F490" s="4" t="n">
        <v>12202</v>
      </c>
      <c r="G490" s="5" t="s">
        <v>1014</v>
      </c>
      <c r="H490" s="35" t="str">
        <f aca="false">HYPERLINK(A490,I490)</f>
        <v> DISPÕE SOBRE A CONCESSÃO DE DIÁRIAS DE CAMPO SOB... DISPÕE SOBRE A CONCESSÃO DE DIÁRIAS DE CAMPO SOBRE O DECRETO Nº 168 DE 05 DE MARÇO DE 2017 AO SERVIDOR MARCOS SANTOS DA SILVA E  DÁ OUTRAS PROVIDÊNCIAS. </v>
      </c>
      <c r="I490" s="1" t="s">
        <v>1031</v>
      </c>
      <c r="J490" s="3" t="s">
        <v>15</v>
      </c>
    </row>
    <row r="491" customFormat="false" ht="38.25" hidden="false" customHeight="false" outlineLevel="0" collapsed="false">
      <c r="A491" s="1" t="s">
        <v>1032</v>
      </c>
      <c r="B491" s="1" t="s">
        <v>767</v>
      </c>
      <c r="C491" s="2" t="s">
        <v>1033</v>
      </c>
      <c r="D491" s="3" t="s">
        <v>141</v>
      </c>
      <c r="E491" s="4" t="s">
        <v>153</v>
      </c>
      <c r="F491" s="4" t="n">
        <v>12202</v>
      </c>
      <c r="G491" s="5" t="s">
        <v>1034</v>
      </c>
      <c r="H491" s="35" t="str">
        <f aca="false">HYPERLINK(A491,I491)</f>
        <v> DISPÕE SOBRE A CONCESSÃO DE DIÁRIAS   A SERVIDOR... DISPÕE SOBRE A CONCESSÃO DE DIÁRIAS   A SERVIDORA CLICIANA FERREIRA DE OLIVEIRA E DÁ OUTRAS PROVIDÊNCIAS. </v>
      </c>
      <c r="I491" s="1" t="s">
        <v>1035</v>
      </c>
      <c r="J491" s="3" t="s">
        <v>15</v>
      </c>
    </row>
    <row r="492" customFormat="false" ht="38.25" hidden="false" customHeight="false" outlineLevel="0" collapsed="false">
      <c r="A492" s="1" t="s">
        <v>1036</v>
      </c>
      <c r="B492" s="1" t="s">
        <v>767</v>
      </c>
      <c r="C492" s="2" t="s">
        <v>1037</v>
      </c>
      <c r="D492" s="3" t="s">
        <v>141</v>
      </c>
      <c r="E492" s="4" t="s">
        <v>153</v>
      </c>
      <c r="F492" s="4" t="n">
        <v>12202</v>
      </c>
      <c r="G492" s="5" t="s">
        <v>1034</v>
      </c>
      <c r="H492" s="35" t="str">
        <f aca="false">HYPERLINK(A492,I492)</f>
        <v> DISPÕE SOBRE A CONCESSÃO DE DIÁRIAS  A SERVIDORA... DISPÕE SOBRE A CONCESSÃO DE DIÁRIAS  A SERVIDORA  JAQUELINE MENEZES DA COSTA E DÁ OUTRAS PROVIDÊNCIAS. </v>
      </c>
      <c r="I492" s="1" t="s">
        <v>1038</v>
      </c>
      <c r="J492" s="3" t="s">
        <v>15</v>
      </c>
    </row>
    <row r="493" customFormat="false" ht="38.25" hidden="false" customHeight="false" outlineLevel="0" collapsed="false">
      <c r="A493" s="1" t="s">
        <v>1039</v>
      </c>
      <c r="B493" s="1" t="s">
        <v>767</v>
      </c>
      <c r="C493" s="2" t="s">
        <v>1040</v>
      </c>
      <c r="D493" s="3" t="s">
        <v>141</v>
      </c>
      <c r="E493" s="4" t="s">
        <v>153</v>
      </c>
      <c r="F493" s="4" t="n">
        <v>12202</v>
      </c>
      <c r="G493" s="5" t="s">
        <v>1034</v>
      </c>
      <c r="H493" s="35" t="str">
        <f aca="false">HYPERLINK(A493,I493)</f>
        <v> DISPÕE SOBRE A CONCESSÃO DE DIÁRIAS DE CAMPO SOB... DISPÕE SOBRE A CONCESSÃO DE DIÁRIAS DE CAMPO SOBRE O DECRETO Nº 168 DE 05 DE MARÇO DE 2017 AO ERIVAN MARTINS DA CONCEIÇÃO E DÁ OUTRAS PROVIDÊNCIAS. </v>
      </c>
      <c r="I493" s="1" t="s">
        <v>1041</v>
      </c>
      <c r="J493" s="3" t="s">
        <v>15</v>
      </c>
    </row>
    <row r="494" customFormat="false" ht="38.25" hidden="false" customHeight="false" outlineLevel="0" collapsed="false">
      <c r="A494" s="1" t="s">
        <v>1042</v>
      </c>
      <c r="B494" s="1" t="s">
        <v>767</v>
      </c>
      <c r="C494" s="2" t="s">
        <v>1043</v>
      </c>
      <c r="D494" s="3" t="s">
        <v>141</v>
      </c>
      <c r="E494" s="4" t="s">
        <v>153</v>
      </c>
      <c r="F494" s="4" t="n">
        <v>12102</v>
      </c>
      <c r="G494" s="5" t="s">
        <v>1034</v>
      </c>
      <c r="H494" s="35" t="str">
        <f aca="false">HYPERLINK(A494,I494)</f>
        <v>DISPÕE SOBRE A CONCESSÃO DE DIÁRIAS DE CAMPO SOBR...DISPÕE SOBRE A CONCESSÃO DE DIÁRIAS DE CAMPO SOBRE O DECRETO Nº 168 DE 05 DE MARÇO DE 2017 AO PAULO FROTA DE AZEVEDO E DÁ OUTRAS PROVIDENCIAS.</v>
      </c>
      <c r="I494" s="1" t="s">
        <v>1044</v>
      </c>
      <c r="J494" s="3" t="s">
        <v>15</v>
      </c>
    </row>
    <row r="495" customFormat="false" ht="51" hidden="false" customHeight="false" outlineLevel="0" collapsed="false">
      <c r="A495" s="1" t="s">
        <v>1045</v>
      </c>
      <c r="B495" s="1" t="s">
        <v>767</v>
      </c>
      <c r="C495" s="2" t="s">
        <v>1046</v>
      </c>
      <c r="D495" s="3" t="s">
        <v>141</v>
      </c>
      <c r="E495" s="4" t="s">
        <v>153</v>
      </c>
      <c r="F495" s="4" t="n">
        <v>12202</v>
      </c>
      <c r="G495" s="5" t="s">
        <v>1034</v>
      </c>
      <c r="H495" s="35" t="str">
        <f aca="false">HYPERLINK(A495,I495)</f>
        <v>DISPÕE SOBRE A CONCESSÃO DE DIÁRIAS DE CAMPO SOBR...DISPÕE SOBRE A CONCESSÃO DE DIÁRIAS DE CAMPO SOBRE O DECRETO Nº 168 DE 05 DE MARÇO DE 2017 AO FRANCISCO ALCIMAR COSTA CASTELO BRANCO E DÁ OUTRAS PROVIDÊNCIAS. </v>
      </c>
      <c r="I495" s="1" t="s">
        <v>1047</v>
      </c>
      <c r="J495" s="3" t="s">
        <v>15</v>
      </c>
    </row>
    <row r="496" customFormat="false" ht="38.25" hidden="false" customHeight="false" outlineLevel="0" collapsed="false">
      <c r="A496" s="1" t="s">
        <v>1048</v>
      </c>
      <c r="B496" s="1" t="s">
        <v>767</v>
      </c>
      <c r="C496" s="2" t="s">
        <v>1049</v>
      </c>
      <c r="D496" s="3" t="s">
        <v>141</v>
      </c>
      <c r="E496" s="4" t="s">
        <v>153</v>
      </c>
      <c r="F496" s="4" t="n">
        <v>12202</v>
      </c>
      <c r="G496" s="5" t="s">
        <v>1034</v>
      </c>
      <c r="H496" s="35" t="str">
        <f aca="false">HYPERLINK(A496,I496)</f>
        <v>DISPÕE SOBRE A CONCESSÃO DE DIÁRIAS DE CAMPO SOBR...DISPÕE SOBRE A CONCESSÃO DE DIÁRIAS DE CAMPO SOBRE O DECRETO Nº 168 DE 05 DE MARÇO DE 2017 AO ISMAEL SANTOS DA COSTA E DÁ OUTRAS PROVIDÊNCIAS. </v>
      </c>
      <c r="I496" s="1" t="s">
        <v>1050</v>
      </c>
      <c r="J496" s="3" t="s">
        <v>15</v>
      </c>
    </row>
    <row r="497" customFormat="false" ht="12.75" hidden="false" customHeight="false" outlineLevel="0" collapsed="false">
      <c r="A497" s="1" t="s">
        <v>1051</v>
      </c>
      <c r="B497" s="1" t="s">
        <v>767</v>
      </c>
      <c r="C497" s="2" t="s">
        <v>1052</v>
      </c>
      <c r="D497" s="3" t="s">
        <v>141</v>
      </c>
      <c r="E497" s="4" t="s">
        <v>153</v>
      </c>
      <c r="F497" s="4" t="n">
        <v>12207</v>
      </c>
      <c r="G497" s="5" t="s">
        <v>1053</v>
      </c>
      <c r="H497" s="35" t="str">
        <f aca="false">HYPERLINK(A497,I497)</f>
        <v>PORTARIA</v>
      </c>
      <c r="I497" s="1" t="s">
        <v>765</v>
      </c>
      <c r="J497" s="3" t="s">
        <v>15</v>
      </c>
    </row>
    <row r="498" customFormat="false" ht="12.75" hidden="false" customHeight="false" outlineLevel="0" collapsed="false">
      <c r="A498" s="1" t="s">
        <v>1054</v>
      </c>
      <c r="B498" s="1" t="s">
        <v>767</v>
      </c>
      <c r="C498" s="2" t="s">
        <v>529</v>
      </c>
      <c r="D498" s="3" t="s">
        <v>141</v>
      </c>
      <c r="E498" s="4" t="s">
        <v>153</v>
      </c>
      <c r="F498" s="4" t="n">
        <v>12000</v>
      </c>
      <c r="G498" s="5" t="s">
        <v>947</v>
      </c>
      <c r="H498" s="35" t="str">
        <f aca="false">HYPERLINK(A498,I498)</f>
        <v>PORTARIA</v>
      </c>
      <c r="I498" s="1" t="s">
        <v>765</v>
      </c>
      <c r="J498" s="3" t="s">
        <v>15</v>
      </c>
    </row>
    <row r="499" customFormat="false" ht="38.25" hidden="false" customHeight="false" outlineLevel="0" collapsed="false">
      <c r="A499" s="1" t="s">
        <v>1055</v>
      </c>
      <c r="B499" s="1" t="s">
        <v>767</v>
      </c>
      <c r="C499" s="2" t="s">
        <v>1056</v>
      </c>
      <c r="D499" s="3" t="s">
        <v>141</v>
      </c>
      <c r="E499" s="4" t="s">
        <v>153</v>
      </c>
      <c r="F499" s="4" t="n">
        <v>12207</v>
      </c>
      <c r="G499" s="5" t="s">
        <v>1057</v>
      </c>
      <c r="H499" s="35" t="str">
        <f aca="false">HYPERLINK(A499,I499)</f>
        <v>DISPOE SOBRE A CONCESSÃO DE DIARIAS DE CAMPO SOBR...DISPOE SOBRE A CONCESSÃO DE DIARIAS DE CAMPO SOBRE O DECRETO Nº 168 DE 05 DE MARÇO DE 2017 A FRANCISNETE SILVA BEZERRA E DÁ OUTRAS PROVIDENCIAS</v>
      </c>
      <c r="I499" s="1" t="s">
        <v>1058</v>
      </c>
      <c r="J499" s="3" t="s">
        <v>15</v>
      </c>
    </row>
    <row r="500" customFormat="false" ht="38.25" hidden="false" customHeight="false" outlineLevel="0" collapsed="false">
      <c r="A500" s="1" t="s">
        <v>1059</v>
      </c>
      <c r="B500" s="1" t="s">
        <v>767</v>
      </c>
      <c r="C500" s="2" t="s">
        <v>1060</v>
      </c>
      <c r="D500" s="3" t="s">
        <v>141</v>
      </c>
      <c r="E500" s="4" t="s">
        <v>153</v>
      </c>
      <c r="F500" s="4" t="n">
        <v>12207</v>
      </c>
      <c r="G500" s="5" t="s">
        <v>1057</v>
      </c>
      <c r="H500" s="35" t="str">
        <f aca="false">HYPERLINK(A500,I500)</f>
        <v>DISPOE SOBRE A CONCESSÃO DE DIARIAS DE CAMPO SOBR...DISPOE SOBRE A CONCESSÃO DE DIARIAS DE CAMPO SOBRE O DECRETO Nº 168 DE 05 DE MARÇO DE 2017 A OCINETE VALE RODRIGUES E DÁ OUTRAS PROVIDENCIAS</v>
      </c>
      <c r="I500" s="1" t="s">
        <v>1061</v>
      </c>
      <c r="J500" s="3" t="s">
        <v>15</v>
      </c>
    </row>
    <row r="501" customFormat="false" ht="38.25" hidden="false" customHeight="false" outlineLevel="0" collapsed="false">
      <c r="A501" s="1" t="s">
        <v>1062</v>
      </c>
      <c r="B501" s="1" t="s">
        <v>767</v>
      </c>
      <c r="C501" s="2" t="s">
        <v>1063</v>
      </c>
      <c r="D501" s="3" t="s">
        <v>141</v>
      </c>
      <c r="E501" s="4" t="s">
        <v>153</v>
      </c>
      <c r="F501" s="4" t="n">
        <v>12207</v>
      </c>
      <c r="G501" s="5" t="s">
        <v>1057</v>
      </c>
      <c r="H501" s="35" t="str">
        <f aca="false">HYPERLINK(A501,I501)</f>
        <v>DISPOE SOBRE A CONCESSÃO DE DIARIAS DE CAMPO SOBR...DISPOE SOBRE A CONCESSÃO DE DIARIAS DE CAMPO SOBRE O DECRETO Nº 168 DE 05 DE MARÇO DE 2017 AO JOSE ERISSON SOUZA CRUZ BRANDÃO E DÁ OUTRAS PROVIDENCIAS</v>
      </c>
      <c r="I501" s="1" t="s">
        <v>1064</v>
      </c>
      <c r="J501" s="3" t="s">
        <v>15</v>
      </c>
    </row>
    <row r="502" customFormat="false" ht="38.25" hidden="false" customHeight="false" outlineLevel="0" collapsed="false">
      <c r="A502" s="1" t="s">
        <v>1065</v>
      </c>
      <c r="B502" s="1" t="s">
        <v>767</v>
      </c>
      <c r="C502" s="2" t="s">
        <v>1066</v>
      </c>
      <c r="D502" s="3" t="s">
        <v>141</v>
      </c>
      <c r="E502" s="4" t="s">
        <v>153</v>
      </c>
      <c r="F502" s="4" t="n">
        <v>12207</v>
      </c>
      <c r="G502" s="5" t="s">
        <v>1057</v>
      </c>
      <c r="H502" s="35" t="str">
        <f aca="false">HYPERLINK(A502,I502)</f>
        <v>DISPOE SOBRE A CONCESSÃO DE DIARIAS DE CAMPO SOBR...DISPOE SOBRE A CONCESSÃO DE DIARIAS DE CAMPO SOBRE O DECRETO Nº 168 DE 05 DE MARÇO DE 2017 A MARIA EUNICE MIRANDA DA SILVA E DÁ OUTRAS PROVIDENCIAS</v>
      </c>
      <c r="I502" s="1" t="s">
        <v>1067</v>
      </c>
      <c r="J502" s="3" t="s">
        <v>15</v>
      </c>
    </row>
    <row r="503" customFormat="false" ht="38.25" hidden="false" customHeight="false" outlineLevel="0" collapsed="false">
      <c r="A503" s="1" t="s">
        <v>1068</v>
      </c>
      <c r="B503" s="1" t="s">
        <v>767</v>
      </c>
      <c r="C503" s="2" t="s">
        <v>1069</v>
      </c>
      <c r="D503" s="3" t="s">
        <v>141</v>
      </c>
      <c r="E503" s="4" t="s">
        <v>153</v>
      </c>
      <c r="F503" s="4" t="n">
        <v>12207</v>
      </c>
      <c r="G503" s="5" t="s">
        <v>1057</v>
      </c>
      <c r="H503" s="35" t="str">
        <f aca="false">HYPERLINK(A503,I503)</f>
        <v>DISPOE SOBRE A CONCESSÃO DE DIARIAS DE CAMPO SOBR...DISPOE SOBRE A CONCESSÃO DE DIARIAS DE CAMPO SOBRE O DECRETO Nº 168 DE 05 DE MARÇO DE 2017 AO GEMESSON FIRMINO BEZERRA E DÁ OUTRAS PROVIDENCIAS</v>
      </c>
      <c r="I503" s="1" t="s">
        <v>1070</v>
      </c>
      <c r="J503" s="3" t="s">
        <v>15</v>
      </c>
    </row>
    <row r="504" customFormat="false" ht="38.25" hidden="false" customHeight="false" outlineLevel="0" collapsed="false">
      <c r="A504" s="1" t="s">
        <v>1071</v>
      </c>
      <c r="B504" s="1" t="s">
        <v>767</v>
      </c>
      <c r="C504" s="2" t="s">
        <v>1072</v>
      </c>
      <c r="D504" s="3" t="s">
        <v>141</v>
      </c>
      <c r="E504" s="4" t="s">
        <v>153</v>
      </c>
      <c r="F504" s="4" t="n">
        <v>12207</v>
      </c>
      <c r="G504" s="5" t="s">
        <v>1057</v>
      </c>
      <c r="H504" s="35" t="str">
        <f aca="false">HYPERLINK(A504,I504)</f>
        <v>DISPÕE SOBRE A CONCESSÃO DE DIARIAS DE CAMPO SOBR...DISPÕE SOBRE A CONCESSÃO DE DIARIAS DE CAMPO SOBRE O DECRETO Nº 168 DE 05 DE MARÇO DE 2017 A ANTONIA ALCELINA MOURÃO DOS SANTOS E DÁ OUTRAS PROVIDENCIAS.</v>
      </c>
      <c r="I504" s="1" t="s">
        <v>1073</v>
      </c>
      <c r="J504" s="3" t="s">
        <v>15</v>
      </c>
    </row>
    <row r="505" customFormat="false" ht="12.75" hidden="false" customHeight="false" outlineLevel="0" collapsed="false">
      <c r="A505" s="1" t="s">
        <v>1074</v>
      </c>
      <c r="B505" s="1" t="s">
        <v>767</v>
      </c>
      <c r="C505" s="2" t="s">
        <v>557</v>
      </c>
      <c r="E505" s="4" t="s">
        <v>153</v>
      </c>
      <c r="F505" s="4" t="n">
        <v>12007</v>
      </c>
      <c r="G505" s="5" t="s">
        <v>1075</v>
      </c>
      <c r="H505" s="35" t="str">
        <f aca="false">HYPERLINK(A505,I505)</f>
        <v>PORTARIA</v>
      </c>
      <c r="I505" s="1" t="s">
        <v>765</v>
      </c>
      <c r="J505" s="3" t="s">
        <v>15</v>
      </c>
    </row>
    <row r="506" customFormat="false" ht="12.75" hidden="false" customHeight="false" outlineLevel="0" collapsed="false">
      <c r="A506" s="1" t="s">
        <v>1076</v>
      </c>
      <c r="B506" s="1" t="s">
        <v>767</v>
      </c>
      <c r="C506" s="2" t="s">
        <v>11</v>
      </c>
      <c r="E506" s="4" t="s">
        <v>153</v>
      </c>
      <c r="F506" s="4" t="n">
        <v>12007</v>
      </c>
      <c r="G506" s="5" t="s">
        <v>1075</v>
      </c>
      <c r="H506" s="35" t="str">
        <f aca="false">HYPERLINK(A506,I506)</f>
        <v>PORTARIA</v>
      </c>
      <c r="I506" s="1" t="s">
        <v>765</v>
      </c>
      <c r="J506" s="3" t="s">
        <v>15</v>
      </c>
    </row>
    <row r="507" customFormat="false" ht="12.75" hidden="false" customHeight="false" outlineLevel="0" collapsed="false">
      <c r="A507" s="1" t="s">
        <v>1077</v>
      </c>
      <c r="B507" s="1" t="s">
        <v>767</v>
      </c>
      <c r="C507" s="2" t="s">
        <v>586</v>
      </c>
      <c r="E507" s="4" t="s">
        <v>153</v>
      </c>
      <c r="F507" s="4" t="n">
        <v>12007</v>
      </c>
      <c r="G507" s="5" t="s">
        <v>1075</v>
      </c>
      <c r="H507" s="35" t="str">
        <f aca="false">HYPERLINK(A507,I507)</f>
        <v>PORTARIA</v>
      </c>
      <c r="I507" s="1" t="s">
        <v>765</v>
      </c>
      <c r="J507" s="3" t="s">
        <v>15</v>
      </c>
    </row>
    <row r="508" customFormat="false" ht="12.75" hidden="false" customHeight="false" outlineLevel="0" collapsed="false">
      <c r="A508" s="1" t="s">
        <v>1078</v>
      </c>
      <c r="B508" s="1" t="s">
        <v>767</v>
      </c>
      <c r="C508" s="2" t="s">
        <v>600</v>
      </c>
      <c r="E508" s="4" t="s">
        <v>153</v>
      </c>
      <c r="F508" s="4" t="n">
        <v>12007</v>
      </c>
      <c r="G508" s="5" t="s">
        <v>1075</v>
      </c>
      <c r="H508" s="35" t="str">
        <f aca="false">HYPERLINK(A508,I508)</f>
        <v>PORTARIA</v>
      </c>
      <c r="I508" s="1" t="s">
        <v>765</v>
      </c>
      <c r="J508" s="3" t="s">
        <v>15</v>
      </c>
    </row>
    <row r="509" customFormat="false" ht="12.75" hidden="false" customHeight="false" outlineLevel="0" collapsed="false">
      <c r="A509" s="1" t="s">
        <v>1079</v>
      </c>
      <c r="B509" s="1" t="s">
        <v>767</v>
      </c>
      <c r="C509" s="2" t="s">
        <v>99</v>
      </c>
      <c r="E509" s="4" t="s">
        <v>153</v>
      </c>
      <c r="F509" s="4" t="n">
        <v>11769</v>
      </c>
      <c r="G509" s="5" t="s">
        <v>1080</v>
      </c>
      <c r="H509" s="35" t="str">
        <f aca="false">HYPERLINK(A509,I509)</f>
        <v>PORTARIA</v>
      </c>
      <c r="I509" s="1" t="s">
        <v>765</v>
      </c>
      <c r="J509" s="3" t="s">
        <v>15</v>
      </c>
    </row>
    <row r="510" customFormat="false" ht="12.75" hidden="false" customHeight="false" outlineLevel="0" collapsed="false">
      <c r="A510" s="1" t="s">
        <v>1081</v>
      </c>
      <c r="B510" s="1" t="s">
        <v>767</v>
      </c>
      <c r="C510" s="2" t="s">
        <v>620</v>
      </c>
      <c r="E510" s="4" t="s">
        <v>153</v>
      </c>
      <c r="F510" s="4" t="n">
        <v>12013</v>
      </c>
      <c r="G510" s="5" t="s">
        <v>1082</v>
      </c>
      <c r="H510" s="35" t="str">
        <f aca="false">HYPERLINK(A510,I510)</f>
        <v>PORTARIA</v>
      </c>
      <c r="I510" s="1" t="s">
        <v>765</v>
      </c>
      <c r="J510" s="3" t="s">
        <v>15</v>
      </c>
    </row>
    <row r="511" customFormat="false" ht="12.75" hidden="false" customHeight="false" outlineLevel="0" collapsed="false">
      <c r="A511" s="1" t="s">
        <v>1083</v>
      </c>
      <c r="B511" s="1" t="s">
        <v>767</v>
      </c>
      <c r="C511" s="2" t="s">
        <v>620</v>
      </c>
      <c r="D511" s="3" t="s">
        <v>141</v>
      </c>
      <c r="E511" s="4" t="s">
        <v>153</v>
      </c>
      <c r="F511" s="4" t="n">
        <v>12013</v>
      </c>
      <c r="G511" s="5" t="s">
        <v>1084</v>
      </c>
      <c r="H511" s="35" t="str">
        <f aca="false">HYPERLINK(A511,I511)</f>
        <v>PORTARIA</v>
      </c>
      <c r="I511" s="1" t="s">
        <v>765</v>
      </c>
      <c r="J511" s="3" t="s">
        <v>15</v>
      </c>
    </row>
    <row r="512" customFormat="false" ht="12.75" hidden="false" customHeight="false" outlineLevel="0" collapsed="false">
      <c r="A512" s="1" t="s">
        <v>1085</v>
      </c>
      <c r="B512" s="1" t="s">
        <v>767</v>
      </c>
      <c r="C512" s="2" t="s">
        <v>33</v>
      </c>
      <c r="D512" s="3" t="s">
        <v>141</v>
      </c>
      <c r="E512" s="4" t="s">
        <v>153</v>
      </c>
      <c r="F512" s="4" t="n">
        <v>12008</v>
      </c>
      <c r="G512" s="5" t="s">
        <v>1084</v>
      </c>
      <c r="H512" s="35" t="str">
        <f aca="false">HYPERLINK(A512,I512)</f>
        <v>PORTARIA</v>
      </c>
      <c r="I512" s="1" t="s">
        <v>765</v>
      </c>
      <c r="J512" s="3" t="s">
        <v>15</v>
      </c>
    </row>
    <row r="513" customFormat="false" ht="12.75" hidden="false" customHeight="false" outlineLevel="0" collapsed="false">
      <c r="A513" s="1" t="s">
        <v>1086</v>
      </c>
      <c r="B513" s="1" t="s">
        <v>767</v>
      </c>
      <c r="C513" s="2" t="s">
        <v>630</v>
      </c>
      <c r="D513" s="3" t="s">
        <v>141</v>
      </c>
      <c r="E513" s="4" t="s">
        <v>153</v>
      </c>
      <c r="F513" s="4" t="n">
        <v>12008</v>
      </c>
      <c r="G513" s="5" t="s">
        <v>1084</v>
      </c>
      <c r="H513" s="35" t="str">
        <f aca="false">HYPERLINK(A513,I513)</f>
        <v>PORTARIA</v>
      </c>
      <c r="I513" s="1" t="s">
        <v>765</v>
      </c>
      <c r="J513" s="3" t="s">
        <v>15</v>
      </c>
    </row>
    <row r="514" customFormat="false" ht="12.75" hidden="false" customHeight="false" outlineLevel="0" collapsed="false">
      <c r="A514" s="1" t="s">
        <v>1087</v>
      </c>
      <c r="B514" s="1" t="s">
        <v>767</v>
      </c>
      <c r="C514" s="2" t="s">
        <v>632</v>
      </c>
      <c r="D514" s="3" t="s">
        <v>141</v>
      </c>
      <c r="E514" s="4" t="s">
        <v>153</v>
      </c>
      <c r="F514" s="4" t="n">
        <v>12011</v>
      </c>
      <c r="G514" s="5" t="s">
        <v>1084</v>
      </c>
      <c r="H514" s="35" t="str">
        <f aca="false">HYPERLINK(A514,I514)</f>
        <v>PORTARIA</v>
      </c>
      <c r="I514" s="1" t="s">
        <v>765</v>
      </c>
      <c r="J514" s="3" t="s">
        <v>15</v>
      </c>
    </row>
    <row r="515" customFormat="false" ht="12.75" hidden="false" customHeight="false" outlineLevel="0" collapsed="false">
      <c r="A515" s="1" t="s">
        <v>1088</v>
      </c>
      <c r="B515" s="1" t="s">
        <v>767</v>
      </c>
      <c r="C515" s="2" t="s">
        <v>634</v>
      </c>
      <c r="E515" s="4" t="s">
        <v>153</v>
      </c>
      <c r="F515" s="4" t="n">
        <v>12011</v>
      </c>
      <c r="G515" s="5" t="s">
        <v>1089</v>
      </c>
      <c r="H515" s="35" t="str">
        <f aca="false">HYPERLINK(A515,I515)</f>
        <v>PORTARIA</v>
      </c>
      <c r="I515" s="1" t="s">
        <v>765</v>
      </c>
      <c r="J515" s="3" t="s">
        <v>15</v>
      </c>
    </row>
    <row r="516" customFormat="false" ht="12.75" hidden="false" customHeight="false" outlineLevel="0" collapsed="false">
      <c r="A516" s="1" t="s">
        <v>1090</v>
      </c>
      <c r="B516" s="1" t="s">
        <v>767</v>
      </c>
      <c r="C516" s="2" t="s">
        <v>636</v>
      </c>
      <c r="E516" s="4" t="s">
        <v>153</v>
      </c>
      <c r="F516" s="4" t="n">
        <v>12013</v>
      </c>
      <c r="G516" s="5" t="s">
        <v>1082</v>
      </c>
      <c r="H516" s="35" t="str">
        <f aca="false">HYPERLINK(A516,I516)</f>
        <v>PORTARIA</v>
      </c>
      <c r="I516" s="1" t="s">
        <v>765</v>
      </c>
      <c r="J516" s="3" t="s">
        <v>15</v>
      </c>
    </row>
    <row r="517" customFormat="false" ht="12.75" hidden="false" customHeight="false" outlineLevel="0" collapsed="false">
      <c r="A517" s="1" t="s">
        <v>1091</v>
      </c>
      <c r="B517" s="1" t="s">
        <v>767</v>
      </c>
      <c r="C517" s="2" t="s">
        <v>636</v>
      </c>
      <c r="D517" s="3" t="s">
        <v>141</v>
      </c>
      <c r="E517" s="4" t="s">
        <v>153</v>
      </c>
      <c r="F517" s="4" t="n">
        <v>12013</v>
      </c>
      <c r="G517" s="5" t="s">
        <v>1082</v>
      </c>
      <c r="H517" s="35" t="str">
        <f aca="false">HYPERLINK(A517,I517)</f>
        <v>PORTARIA</v>
      </c>
      <c r="I517" s="1" t="s">
        <v>765</v>
      </c>
      <c r="J517" s="3" t="s">
        <v>15</v>
      </c>
    </row>
    <row r="518" customFormat="false" ht="12.75" hidden="false" customHeight="false" outlineLevel="0" collapsed="false">
      <c r="A518" s="1" t="s">
        <v>1092</v>
      </c>
      <c r="B518" s="1" t="s">
        <v>767</v>
      </c>
      <c r="C518" s="2" t="s">
        <v>638</v>
      </c>
      <c r="D518" s="3" t="s">
        <v>141</v>
      </c>
      <c r="E518" s="4" t="s">
        <v>153</v>
      </c>
      <c r="F518" s="4" t="n">
        <v>12013</v>
      </c>
      <c r="G518" s="5" t="s">
        <v>1082</v>
      </c>
      <c r="H518" s="35" t="str">
        <f aca="false">HYPERLINK(A518,I518)</f>
        <v>PORTARIA</v>
      </c>
      <c r="I518" s="1" t="s">
        <v>765</v>
      </c>
      <c r="J518" s="3" t="s">
        <v>15</v>
      </c>
    </row>
    <row r="519" customFormat="false" ht="12.75" hidden="false" customHeight="false" outlineLevel="0" collapsed="false">
      <c r="A519" s="1" t="s">
        <v>1093</v>
      </c>
      <c r="B519" s="1" t="s">
        <v>767</v>
      </c>
      <c r="C519" s="2" t="s">
        <v>642</v>
      </c>
      <c r="D519" s="3" t="s">
        <v>141</v>
      </c>
      <c r="E519" s="4" t="s">
        <v>153</v>
      </c>
      <c r="F519" s="4" t="n">
        <v>12015</v>
      </c>
      <c r="G519" s="5" t="s">
        <v>1094</v>
      </c>
      <c r="H519" s="35" t="str">
        <f aca="false">HYPERLINK(A519,I519)</f>
        <v>PORTARIA</v>
      </c>
      <c r="I519" s="1" t="s">
        <v>765</v>
      </c>
      <c r="J519" s="3" t="s">
        <v>15</v>
      </c>
    </row>
    <row r="520" customFormat="false" ht="12.75" hidden="false" customHeight="false" outlineLevel="0" collapsed="false">
      <c r="A520" s="1" t="s">
        <v>1095</v>
      </c>
      <c r="B520" s="1" t="s">
        <v>767</v>
      </c>
      <c r="C520" s="2" t="s">
        <v>644</v>
      </c>
      <c r="D520" s="3" t="s">
        <v>141</v>
      </c>
      <c r="E520" s="4" t="s">
        <v>153</v>
      </c>
      <c r="F520" s="4" t="n">
        <v>12023</v>
      </c>
      <c r="G520" s="5" t="s">
        <v>1096</v>
      </c>
      <c r="H520" s="35" t="str">
        <f aca="false">HYPERLINK(A520,I520)</f>
        <v>PORTARIA</v>
      </c>
      <c r="I520" s="1" t="s">
        <v>765</v>
      </c>
      <c r="J520" s="3" t="s">
        <v>15</v>
      </c>
    </row>
    <row r="521" customFormat="false" ht="12.75" hidden="false" customHeight="false" outlineLevel="0" collapsed="false">
      <c r="A521" s="1" t="s">
        <v>1097</v>
      </c>
      <c r="B521" s="1" t="s">
        <v>767</v>
      </c>
      <c r="C521" s="2" t="s">
        <v>102</v>
      </c>
      <c r="E521" s="4" t="s">
        <v>153</v>
      </c>
      <c r="F521" s="4" t="n">
        <v>11769</v>
      </c>
      <c r="G521" s="5" t="s">
        <v>720</v>
      </c>
      <c r="H521" s="35" t="str">
        <f aca="false">HYPERLINK(A521,I521)</f>
        <v>PORTARIA</v>
      </c>
      <c r="I521" s="1" t="s">
        <v>765</v>
      </c>
      <c r="J521" s="3" t="s">
        <v>15</v>
      </c>
    </row>
    <row r="522" customFormat="false" ht="12.75" hidden="false" customHeight="false" outlineLevel="0" collapsed="false">
      <c r="A522" s="1" t="s">
        <v>1098</v>
      </c>
      <c r="B522" s="1" t="s">
        <v>767</v>
      </c>
      <c r="C522" s="2" t="s">
        <v>647</v>
      </c>
      <c r="D522" s="3" t="s">
        <v>141</v>
      </c>
      <c r="E522" s="4" t="s">
        <v>153</v>
      </c>
      <c r="F522" s="4" t="n">
        <v>12023</v>
      </c>
      <c r="G522" s="5" t="s">
        <v>1096</v>
      </c>
      <c r="H522" s="35" t="str">
        <f aca="false">HYPERLINK(A522,I522)</f>
        <v>PORTARIA</v>
      </c>
      <c r="I522" s="1" t="s">
        <v>765</v>
      </c>
      <c r="J522" s="3" t="s">
        <v>15</v>
      </c>
    </row>
    <row r="523" customFormat="false" ht="12.75" hidden="false" customHeight="false" outlineLevel="0" collapsed="false">
      <c r="A523" s="1" t="s">
        <v>1099</v>
      </c>
      <c r="B523" s="1" t="s">
        <v>767</v>
      </c>
      <c r="C523" s="2" t="s">
        <v>649</v>
      </c>
      <c r="D523" s="3" t="s">
        <v>141</v>
      </c>
      <c r="E523" s="4" t="s">
        <v>153</v>
      </c>
      <c r="F523" s="4" t="n">
        <v>12023</v>
      </c>
      <c r="G523" s="5" t="s">
        <v>1096</v>
      </c>
      <c r="H523" s="35" t="str">
        <f aca="false">HYPERLINK(A523,I523)</f>
        <v>PORTARIA</v>
      </c>
      <c r="I523" s="1" t="s">
        <v>765</v>
      </c>
      <c r="J523" s="3" t="s">
        <v>15</v>
      </c>
    </row>
    <row r="524" customFormat="false" ht="12.75" hidden="false" customHeight="false" outlineLevel="0" collapsed="false">
      <c r="A524" s="1" t="s">
        <v>1100</v>
      </c>
      <c r="B524" s="1" t="s">
        <v>767</v>
      </c>
      <c r="C524" s="2" t="s">
        <v>651</v>
      </c>
      <c r="D524" s="3" t="s">
        <v>141</v>
      </c>
      <c r="E524" s="4" t="s">
        <v>153</v>
      </c>
      <c r="F524" s="4" t="n">
        <v>12023</v>
      </c>
      <c r="G524" s="5" t="s">
        <v>1096</v>
      </c>
      <c r="H524" s="35" t="str">
        <f aca="false">HYPERLINK(A524,I524)</f>
        <v>PORTARIA</v>
      </c>
      <c r="I524" s="1" t="s">
        <v>765</v>
      </c>
      <c r="J524" s="3" t="s">
        <v>15</v>
      </c>
    </row>
    <row r="525" customFormat="false" ht="12.75" hidden="false" customHeight="false" outlineLevel="0" collapsed="false">
      <c r="A525" s="1" t="s">
        <v>1101</v>
      </c>
      <c r="B525" s="1" t="s">
        <v>767</v>
      </c>
      <c r="C525" s="2" t="s">
        <v>146</v>
      </c>
      <c r="D525" s="3" t="s">
        <v>141</v>
      </c>
      <c r="E525" s="4" t="s">
        <v>153</v>
      </c>
      <c r="F525" s="4" t="n">
        <v>12023</v>
      </c>
      <c r="G525" s="5" t="s">
        <v>1102</v>
      </c>
      <c r="H525" s="35" t="str">
        <f aca="false">HYPERLINK(A525,I525)</f>
        <v>PORTARIA</v>
      </c>
      <c r="I525" s="1" t="s">
        <v>765</v>
      </c>
      <c r="J525" s="3" t="s">
        <v>15</v>
      </c>
    </row>
    <row r="526" customFormat="false" ht="12.75" hidden="false" customHeight="false" outlineLevel="0" collapsed="false">
      <c r="A526" s="1" t="s">
        <v>1103</v>
      </c>
      <c r="B526" s="1" t="s">
        <v>767</v>
      </c>
      <c r="C526" s="2" t="s">
        <v>659</v>
      </c>
      <c r="E526" s="4" t="s">
        <v>153</v>
      </c>
      <c r="F526" s="4" t="n">
        <v>12023</v>
      </c>
      <c r="G526" s="5" t="s">
        <v>1102</v>
      </c>
      <c r="H526" s="35" t="str">
        <f aca="false">HYPERLINK(A526,I526)</f>
        <v>PORTARIA</v>
      </c>
      <c r="I526" s="1" t="s">
        <v>765</v>
      </c>
      <c r="J526" s="3" t="s">
        <v>15</v>
      </c>
    </row>
    <row r="527" customFormat="false" ht="12.75" hidden="false" customHeight="false" outlineLevel="0" collapsed="false">
      <c r="A527" s="1" t="s">
        <v>1104</v>
      </c>
      <c r="B527" s="1" t="s">
        <v>767</v>
      </c>
      <c r="C527" s="2" t="s">
        <v>57</v>
      </c>
      <c r="E527" s="4" t="s">
        <v>153</v>
      </c>
      <c r="F527" s="4" t="n">
        <v>12023</v>
      </c>
      <c r="G527" s="5" t="s">
        <v>1102</v>
      </c>
      <c r="H527" s="35" t="str">
        <f aca="false">HYPERLINK(A527,I527)</f>
        <v>PORTARIA</v>
      </c>
      <c r="I527" s="1" t="s">
        <v>765</v>
      </c>
      <c r="J527" s="3" t="s">
        <v>15</v>
      </c>
    </row>
    <row r="528" customFormat="false" ht="12.75" hidden="false" customHeight="false" outlineLevel="0" collapsed="false">
      <c r="A528" s="1" t="s">
        <v>1105</v>
      </c>
      <c r="B528" s="1" t="s">
        <v>767</v>
      </c>
      <c r="C528" s="2" t="s">
        <v>57</v>
      </c>
      <c r="D528" s="3" t="s">
        <v>141</v>
      </c>
      <c r="E528" s="4" t="s">
        <v>153</v>
      </c>
      <c r="F528" s="4" t="n">
        <v>12028</v>
      </c>
      <c r="G528" s="5" t="s">
        <v>1106</v>
      </c>
      <c r="H528" s="35" t="str">
        <f aca="false">HYPERLINK(A528,I528)</f>
        <v>PORTARIA</v>
      </c>
      <c r="I528" s="1" t="s">
        <v>765</v>
      </c>
      <c r="J528" s="3" t="s">
        <v>15</v>
      </c>
    </row>
    <row r="529" customFormat="false" ht="12.75" hidden="false" customHeight="false" outlineLevel="0" collapsed="false">
      <c r="A529" s="1" t="s">
        <v>1107</v>
      </c>
      <c r="B529" s="1" t="s">
        <v>767</v>
      </c>
      <c r="C529" s="2" t="s">
        <v>53</v>
      </c>
      <c r="E529" s="4" t="s">
        <v>153</v>
      </c>
      <c r="F529" s="4" t="n">
        <v>12023</v>
      </c>
      <c r="G529" s="5" t="s">
        <v>1102</v>
      </c>
      <c r="H529" s="35" t="str">
        <f aca="false">HYPERLINK(A529,I529)</f>
        <v>PORTARIA</v>
      </c>
      <c r="I529" s="1" t="s">
        <v>765</v>
      </c>
      <c r="J529" s="3" t="s">
        <v>15</v>
      </c>
    </row>
    <row r="530" customFormat="false" ht="12.75" hidden="false" customHeight="false" outlineLevel="0" collapsed="false">
      <c r="A530" s="1" t="s">
        <v>1108</v>
      </c>
      <c r="B530" s="1" t="s">
        <v>767</v>
      </c>
      <c r="C530" s="2" t="s">
        <v>106</v>
      </c>
      <c r="D530" s="3" t="s">
        <v>1109</v>
      </c>
      <c r="E530" s="4" t="s">
        <v>153</v>
      </c>
      <c r="F530" s="4" t="n">
        <v>12202</v>
      </c>
      <c r="G530" s="5" t="s">
        <v>952</v>
      </c>
      <c r="H530" s="35" t="str">
        <f aca="false">HYPERLINK(A530,I530)</f>
        <v>PORTARIA</v>
      </c>
      <c r="I530" s="1" t="s">
        <v>765</v>
      </c>
      <c r="J530" s="3" t="s">
        <v>15</v>
      </c>
    </row>
    <row r="531" customFormat="false" ht="12.75" hidden="false" customHeight="false" outlineLevel="0" collapsed="false">
      <c r="A531" s="1" t="s">
        <v>1110</v>
      </c>
      <c r="B531" s="1" t="s">
        <v>767</v>
      </c>
      <c r="C531" s="2" t="s">
        <v>82</v>
      </c>
      <c r="D531" s="3" t="s">
        <v>141</v>
      </c>
      <c r="E531" s="4" t="s">
        <v>153</v>
      </c>
      <c r="F531" s="4" t="n">
        <v>12023</v>
      </c>
      <c r="G531" s="5" t="s">
        <v>1106</v>
      </c>
      <c r="H531" s="35" t="str">
        <f aca="false">HYPERLINK(A531,I531)</f>
        <v>PORTARIA</v>
      </c>
      <c r="I531" s="1" t="s">
        <v>765</v>
      </c>
      <c r="J531" s="3" t="s">
        <v>15</v>
      </c>
    </row>
    <row r="532" customFormat="false" ht="12.75" hidden="false" customHeight="false" outlineLevel="0" collapsed="false">
      <c r="A532" s="1" t="s">
        <v>1111</v>
      </c>
      <c r="B532" s="1" t="s">
        <v>767</v>
      </c>
      <c r="C532" s="2" t="s">
        <v>61</v>
      </c>
      <c r="D532" s="3" t="s">
        <v>141</v>
      </c>
      <c r="E532" s="4" t="s">
        <v>153</v>
      </c>
      <c r="F532" s="4" t="n">
        <v>12023</v>
      </c>
      <c r="G532" s="5" t="s">
        <v>1112</v>
      </c>
      <c r="H532" s="35" t="str">
        <f aca="false">HYPERLINK(A532,I532)</f>
        <v>PORTARIA</v>
      </c>
      <c r="I532" s="1" t="s">
        <v>765</v>
      </c>
      <c r="J532" s="3" t="s">
        <v>15</v>
      </c>
    </row>
    <row r="533" customFormat="false" ht="12.75" hidden="false" customHeight="false" outlineLevel="0" collapsed="false">
      <c r="A533" s="1" t="s">
        <v>1113</v>
      </c>
      <c r="B533" s="1" t="s">
        <v>767</v>
      </c>
      <c r="C533" s="2" t="s">
        <v>669</v>
      </c>
      <c r="D533" s="3" t="s">
        <v>141</v>
      </c>
      <c r="E533" s="4" t="s">
        <v>153</v>
      </c>
      <c r="F533" s="4" t="n">
        <v>12023</v>
      </c>
      <c r="G533" s="5" t="s">
        <v>1106</v>
      </c>
      <c r="H533" s="35" t="str">
        <f aca="false">HYPERLINK(A533,I533)</f>
        <v>PORTARIA</v>
      </c>
      <c r="I533" s="1" t="s">
        <v>765</v>
      </c>
      <c r="J533" s="3" t="s">
        <v>15</v>
      </c>
    </row>
    <row r="534" customFormat="false" ht="12.75" hidden="false" customHeight="false" outlineLevel="0" collapsed="false">
      <c r="A534" s="1" t="s">
        <v>1114</v>
      </c>
      <c r="B534" s="1" t="s">
        <v>767</v>
      </c>
      <c r="C534" s="2" t="s">
        <v>48</v>
      </c>
      <c r="D534" s="3" t="s">
        <v>141</v>
      </c>
      <c r="E534" s="4" t="s">
        <v>153</v>
      </c>
      <c r="F534" s="4" t="n">
        <v>12024</v>
      </c>
      <c r="G534" s="5" t="s">
        <v>1115</v>
      </c>
      <c r="H534" s="35" t="str">
        <f aca="false">HYPERLINK(A534,I534)</f>
        <v>PORTARIA</v>
      </c>
      <c r="I534" s="1" t="s">
        <v>765</v>
      </c>
      <c r="J534" s="3" t="s">
        <v>15</v>
      </c>
    </row>
    <row r="535" customFormat="false" ht="12.75" hidden="false" customHeight="false" outlineLevel="0" collapsed="false">
      <c r="A535" s="1" t="s">
        <v>1116</v>
      </c>
      <c r="B535" s="1" t="s">
        <v>767</v>
      </c>
      <c r="C535" s="2" t="s">
        <v>675</v>
      </c>
      <c r="D535" s="3" t="s">
        <v>141</v>
      </c>
      <c r="E535" s="4" t="s">
        <v>153</v>
      </c>
      <c r="F535" s="4" t="n">
        <v>12026</v>
      </c>
      <c r="G535" s="5" t="s">
        <v>1117</v>
      </c>
      <c r="H535" s="35" t="str">
        <f aca="false">HYPERLINK(A535,I535)</f>
        <v>PORTARIA</v>
      </c>
      <c r="I535" s="1" t="s">
        <v>765</v>
      </c>
      <c r="J535" s="3" t="s">
        <v>15</v>
      </c>
    </row>
    <row r="536" customFormat="false" ht="12.75" hidden="false" customHeight="false" outlineLevel="0" collapsed="false">
      <c r="A536" s="1" t="s">
        <v>1118</v>
      </c>
      <c r="B536" s="1" t="s">
        <v>767</v>
      </c>
      <c r="C536" s="2" t="s">
        <v>678</v>
      </c>
      <c r="D536" s="3" t="s">
        <v>141</v>
      </c>
      <c r="E536" s="4" t="s">
        <v>153</v>
      </c>
      <c r="F536" s="4" t="n">
        <v>12026</v>
      </c>
      <c r="G536" s="5" t="s">
        <v>1117</v>
      </c>
      <c r="H536" s="35" t="str">
        <f aca="false">HYPERLINK(A536,I536)</f>
        <v>PORTARIA</v>
      </c>
      <c r="I536" s="1" t="s">
        <v>765</v>
      </c>
      <c r="J536" s="3" t="s">
        <v>15</v>
      </c>
    </row>
    <row r="537" customFormat="false" ht="12.75" hidden="false" customHeight="false" outlineLevel="0" collapsed="false">
      <c r="A537" s="1" t="s">
        <v>1119</v>
      </c>
      <c r="B537" s="1" t="s">
        <v>767</v>
      </c>
      <c r="C537" s="2" t="s">
        <v>680</v>
      </c>
      <c r="D537" s="3" t="s">
        <v>141</v>
      </c>
      <c r="E537" s="4" t="s">
        <v>153</v>
      </c>
      <c r="F537" s="4" t="n">
        <v>12028</v>
      </c>
      <c r="G537" s="5" t="s">
        <v>327</v>
      </c>
      <c r="H537" s="35" t="str">
        <f aca="false">HYPERLINK(A537,I537)</f>
        <v>PORTARIA</v>
      </c>
      <c r="I537" s="1" t="s">
        <v>765</v>
      </c>
      <c r="J537" s="3" t="s">
        <v>15</v>
      </c>
    </row>
    <row r="538" customFormat="false" ht="12.75" hidden="false" customHeight="false" outlineLevel="0" collapsed="false">
      <c r="A538" s="1" t="s">
        <v>1120</v>
      </c>
      <c r="B538" s="1" t="s">
        <v>767</v>
      </c>
      <c r="C538" s="2" t="s">
        <v>682</v>
      </c>
      <c r="E538" s="4" t="s">
        <v>153</v>
      </c>
      <c r="F538" s="4" t="n">
        <v>11769</v>
      </c>
      <c r="G538" s="5" t="s">
        <v>720</v>
      </c>
      <c r="H538" s="35" t="str">
        <f aca="false">HYPERLINK(A538,I538)</f>
        <v>PORTARIA</v>
      </c>
      <c r="I538" s="1" t="s">
        <v>765</v>
      </c>
      <c r="J538" s="3" t="s">
        <v>15</v>
      </c>
    </row>
    <row r="539" customFormat="false" ht="12.75" hidden="false" customHeight="false" outlineLevel="0" collapsed="false">
      <c r="A539" s="1" t="s">
        <v>1121</v>
      </c>
      <c r="B539" s="1" t="s">
        <v>767</v>
      </c>
      <c r="C539" s="2" t="s">
        <v>682</v>
      </c>
      <c r="D539" s="3" t="s">
        <v>1109</v>
      </c>
      <c r="E539" s="4" t="s">
        <v>153</v>
      </c>
      <c r="F539" s="4" t="n">
        <v>12202</v>
      </c>
      <c r="G539" s="5" t="s">
        <v>627</v>
      </c>
      <c r="H539" s="35" t="str">
        <f aca="false">HYPERLINK(A539,I539)</f>
        <v>PORTARIA</v>
      </c>
      <c r="I539" s="1" t="s">
        <v>765</v>
      </c>
      <c r="J539" s="3" t="s">
        <v>15</v>
      </c>
    </row>
    <row r="540" customFormat="false" ht="12.75" hidden="false" customHeight="false" outlineLevel="0" collapsed="false">
      <c r="A540" s="1" t="s">
        <v>1122</v>
      </c>
      <c r="B540" s="1" t="s">
        <v>767</v>
      </c>
      <c r="C540" s="2" t="s">
        <v>684</v>
      </c>
      <c r="D540" s="3" t="s">
        <v>141</v>
      </c>
      <c r="E540" s="4" t="s">
        <v>153</v>
      </c>
      <c r="F540" s="4" t="n">
        <v>12028</v>
      </c>
      <c r="G540" s="5" t="s">
        <v>327</v>
      </c>
      <c r="H540" s="35" t="str">
        <f aca="false">HYPERLINK(A540,I540)</f>
        <v>PORTARIA</v>
      </c>
      <c r="I540" s="1" t="s">
        <v>765</v>
      </c>
      <c r="J540" s="3" t="s">
        <v>15</v>
      </c>
    </row>
    <row r="541" customFormat="false" ht="12.75" hidden="false" customHeight="false" outlineLevel="0" collapsed="false">
      <c r="A541" s="1" t="s">
        <v>1123</v>
      </c>
      <c r="B541" s="1" t="s">
        <v>767</v>
      </c>
      <c r="C541" s="2" t="s">
        <v>686</v>
      </c>
      <c r="D541" s="3" t="s">
        <v>141</v>
      </c>
      <c r="E541" s="4" t="s">
        <v>153</v>
      </c>
      <c r="F541" s="4" t="n">
        <v>12028</v>
      </c>
      <c r="G541" s="5" t="s">
        <v>327</v>
      </c>
      <c r="H541" s="35" t="str">
        <f aca="false">HYPERLINK(A541,I541)</f>
        <v>PORTARIA</v>
      </c>
      <c r="I541" s="1" t="s">
        <v>765</v>
      </c>
      <c r="J541" s="3" t="s">
        <v>15</v>
      </c>
    </row>
    <row r="542" customFormat="false" ht="12.75" hidden="false" customHeight="false" outlineLevel="0" collapsed="false">
      <c r="A542" s="1" t="s">
        <v>1124</v>
      </c>
      <c r="B542" s="1" t="s">
        <v>767</v>
      </c>
      <c r="C542" s="2" t="s">
        <v>69</v>
      </c>
      <c r="D542" s="3" t="s">
        <v>141</v>
      </c>
      <c r="E542" s="4" t="s">
        <v>153</v>
      </c>
      <c r="F542" s="4" t="n">
        <v>12028</v>
      </c>
      <c r="G542" s="5" t="s">
        <v>1125</v>
      </c>
      <c r="H542" s="35" t="str">
        <f aca="false">HYPERLINK(A542,I542)</f>
        <v>PORTARIA</v>
      </c>
      <c r="I542" s="1" t="s">
        <v>765</v>
      </c>
      <c r="J542" s="3" t="s">
        <v>15</v>
      </c>
    </row>
    <row r="543" customFormat="false" ht="12.75" hidden="false" customHeight="false" outlineLevel="0" collapsed="false">
      <c r="A543" s="1" t="s">
        <v>1126</v>
      </c>
      <c r="B543" s="1" t="s">
        <v>767</v>
      </c>
      <c r="C543" s="2" t="s">
        <v>691</v>
      </c>
      <c r="E543" s="4" t="s">
        <v>153</v>
      </c>
      <c r="F543" s="4" t="n">
        <v>12028</v>
      </c>
      <c r="G543" s="5" t="s">
        <v>327</v>
      </c>
      <c r="H543" s="35" t="str">
        <f aca="false">HYPERLINK(A543,I543)</f>
        <v>PORTARIA</v>
      </c>
      <c r="I543" s="1" t="s">
        <v>765</v>
      </c>
      <c r="J543" s="3" t="s">
        <v>15</v>
      </c>
    </row>
    <row r="544" customFormat="false" ht="12.75" hidden="false" customHeight="false" outlineLevel="0" collapsed="false">
      <c r="A544" s="1" t="s">
        <v>1127</v>
      </c>
      <c r="B544" s="1" t="s">
        <v>767</v>
      </c>
      <c r="C544" s="2" t="s">
        <v>691</v>
      </c>
      <c r="D544" s="3" t="s">
        <v>141</v>
      </c>
      <c r="E544" s="4" t="s">
        <v>153</v>
      </c>
      <c r="F544" s="4" t="n">
        <v>12031</v>
      </c>
      <c r="G544" s="5" t="s">
        <v>327</v>
      </c>
      <c r="H544" s="35" t="str">
        <f aca="false">HYPERLINK(A544,I544)</f>
        <v>PORTARIA</v>
      </c>
      <c r="I544" s="1" t="s">
        <v>765</v>
      </c>
      <c r="J544" s="3" t="s">
        <v>15</v>
      </c>
    </row>
    <row r="545" customFormat="false" ht="12.75" hidden="false" customHeight="false" outlineLevel="0" collapsed="false">
      <c r="A545" s="1" t="s">
        <v>1128</v>
      </c>
      <c r="B545" s="1" t="s">
        <v>767</v>
      </c>
      <c r="C545" s="2" t="s">
        <v>77</v>
      </c>
      <c r="E545" s="4" t="s">
        <v>153</v>
      </c>
      <c r="F545" s="4" t="n">
        <v>12028</v>
      </c>
      <c r="G545" s="5" t="s">
        <v>327</v>
      </c>
      <c r="H545" s="35" t="str">
        <f aca="false">HYPERLINK(A545,I545)</f>
        <v>PORTARIA</v>
      </c>
      <c r="I545" s="1" t="s">
        <v>765</v>
      </c>
      <c r="J545" s="3" t="s">
        <v>15</v>
      </c>
    </row>
    <row r="546" customFormat="false" ht="12.75" hidden="false" customHeight="false" outlineLevel="0" collapsed="false">
      <c r="A546" s="1" t="s">
        <v>1129</v>
      </c>
      <c r="B546" s="1" t="s">
        <v>767</v>
      </c>
      <c r="C546" s="2" t="s">
        <v>110</v>
      </c>
      <c r="D546" s="3" t="s">
        <v>141</v>
      </c>
      <c r="E546" s="4" t="s">
        <v>153</v>
      </c>
      <c r="F546" s="4" t="n">
        <v>12033</v>
      </c>
      <c r="G546" s="5" t="s">
        <v>341</v>
      </c>
      <c r="H546" s="35" t="str">
        <f aca="false">HYPERLINK(A546,I546)</f>
        <v>PORTARIA</v>
      </c>
      <c r="I546" s="1" t="s">
        <v>765</v>
      </c>
      <c r="J546" s="3" t="s">
        <v>15</v>
      </c>
    </row>
    <row r="547" customFormat="false" ht="12.75" hidden="false" customHeight="false" outlineLevel="0" collapsed="false">
      <c r="A547" s="1" t="s">
        <v>1130</v>
      </c>
      <c r="B547" s="1" t="s">
        <v>767</v>
      </c>
      <c r="C547" s="2" t="s">
        <v>695</v>
      </c>
      <c r="D547" s="3" t="s">
        <v>141</v>
      </c>
      <c r="E547" s="4" t="s">
        <v>153</v>
      </c>
      <c r="F547" s="4" t="n">
        <v>12031</v>
      </c>
      <c r="G547" s="5" t="s">
        <v>332</v>
      </c>
      <c r="H547" s="35" t="str">
        <f aca="false">HYPERLINK(A547,I547)</f>
        <v>PORTARIA</v>
      </c>
      <c r="I547" s="1" t="s">
        <v>765</v>
      </c>
      <c r="J547" s="3" t="s">
        <v>1131</v>
      </c>
    </row>
    <row r="548" customFormat="false" ht="12.75" hidden="false" customHeight="false" outlineLevel="0" collapsed="false">
      <c r="A548" s="1" t="s">
        <v>1132</v>
      </c>
      <c r="B548" s="1" t="s">
        <v>767</v>
      </c>
      <c r="C548" s="2" t="s">
        <v>125</v>
      </c>
      <c r="D548" s="3" t="s">
        <v>141</v>
      </c>
      <c r="E548" s="4" t="s">
        <v>153</v>
      </c>
      <c r="F548" s="4" t="n">
        <v>12033</v>
      </c>
      <c r="G548" s="5" t="s">
        <v>341</v>
      </c>
      <c r="H548" s="35" t="str">
        <f aca="false">HYPERLINK(A548,I548)</f>
        <v>PORTARIA</v>
      </c>
      <c r="I548" s="1" t="s">
        <v>765</v>
      </c>
      <c r="J548" s="3" t="s">
        <v>15</v>
      </c>
    </row>
    <row r="549" customFormat="false" ht="12.75" hidden="false" customHeight="false" outlineLevel="0" collapsed="false">
      <c r="A549" s="1" t="s">
        <v>1133</v>
      </c>
      <c r="B549" s="1" t="s">
        <v>767</v>
      </c>
      <c r="C549" s="2" t="s">
        <v>114</v>
      </c>
      <c r="D549" s="3" t="s">
        <v>141</v>
      </c>
      <c r="E549" s="4" t="s">
        <v>153</v>
      </c>
      <c r="F549" s="4" t="n">
        <v>11981</v>
      </c>
      <c r="G549" s="5" t="s">
        <v>769</v>
      </c>
      <c r="H549" s="35" t="str">
        <f aca="false">HYPERLINK(A549,I549)</f>
        <v>PORTARIA</v>
      </c>
      <c r="I549" s="1" t="s">
        <v>765</v>
      </c>
      <c r="J549" s="3" t="s">
        <v>15</v>
      </c>
    </row>
    <row r="550" customFormat="false" ht="12.75" hidden="false" customHeight="false" outlineLevel="0" collapsed="false">
      <c r="A550" s="1" t="s">
        <v>1134</v>
      </c>
      <c r="B550" s="1" t="s">
        <v>767</v>
      </c>
      <c r="C550" s="2" t="s">
        <v>118</v>
      </c>
      <c r="D550" s="3" t="s">
        <v>141</v>
      </c>
      <c r="E550" s="4" t="s">
        <v>153</v>
      </c>
      <c r="F550" s="4" t="n">
        <v>12033</v>
      </c>
      <c r="G550" s="5" t="s">
        <v>341</v>
      </c>
      <c r="H550" s="35" t="str">
        <f aca="false">HYPERLINK(A550,I550)</f>
        <v>PORTARIA</v>
      </c>
      <c r="I550" s="1" t="s">
        <v>765</v>
      </c>
      <c r="J550" s="3" t="s">
        <v>15</v>
      </c>
    </row>
    <row r="551" customFormat="false" ht="12.75" hidden="false" customHeight="false" outlineLevel="0" collapsed="false">
      <c r="A551" s="1" t="s">
        <v>1135</v>
      </c>
      <c r="B551" s="1" t="s">
        <v>767</v>
      </c>
      <c r="C551" s="2" t="s">
        <v>702</v>
      </c>
      <c r="D551" s="3" t="s">
        <v>141</v>
      </c>
      <c r="E551" s="4" t="s">
        <v>153</v>
      </c>
      <c r="F551" s="4" t="n">
        <v>12034</v>
      </c>
      <c r="G551" s="5" t="s">
        <v>348</v>
      </c>
      <c r="H551" s="35" t="str">
        <f aca="false">HYPERLINK(A551,I551)</f>
        <v>PORTARIA</v>
      </c>
      <c r="I551" s="1" t="s">
        <v>765</v>
      </c>
      <c r="J551" s="3" t="s">
        <v>1131</v>
      </c>
    </row>
    <row r="552" customFormat="false" ht="12.75" hidden="false" customHeight="false" outlineLevel="0" collapsed="false">
      <c r="A552" s="1" t="s">
        <v>1136</v>
      </c>
      <c r="B552" s="1" t="s">
        <v>767</v>
      </c>
      <c r="C552" s="2" t="s">
        <v>704</v>
      </c>
      <c r="D552" s="3" t="s">
        <v>141</v>
      </c>
      <c r="E552" s="4" t="s">
        <v>153</v>
      </c>
      <c r="F552" s="4" t="n">
        <v>12034</v>
      </c>
      <c r="G552" s="5" t="s">
        <v>348</v>
      </c>
      <c r="H552" s="35" t="str">
        <f aca="false">HYPERLINK(A552,I552)</f>
        <v>PORTARIA</v>
      </c>
      <c r="I552" s="1" t="s">
        <v>765</v>
      </c>
      <c r="J552" s="3" t="s">
        <v>15</v>
      </c>
    </row>
    <row r="553" customFormat="false" ht="12.75" hidden="false" customHeight="false" outlineLevel="0" collapsed="false">
      <c r="A553" s="1" t="s">
        <v>1137</v>
      </c>
      <c r="B553" s="1" t="s">
        <v>767</v>
      </c>
      <c r="C553" s="2" t="s">
        <v>708</v>
      </c>
      <c r="D553" s="3" t="s">
        <v>141</v>
      </c>
      <c r="E553" s="4" t="s">
        <v>153</v>
      </c>
      <c r="F553" s="4" t="n">
        <v>12034</v>
      </c>
      <c r="G553" s="5" t="s">
        <v>348</v>
      </c>
      <c r="H553" s="35" t="str">
        <f aca="false">HYPERLINK(A553,I553)</f>
        <v>PORTARIA</v>
      </c>
      <c r="I553" s="1" t="s">
        <v>765</v>
      </c>
      <c r="J553" s="3" t="s">
        <v>15</v>
      </c>
    </row>
    <row r="554" customFormat="false" ht="12.75" hidden="false" customHeight="false" outlineLevel="0" collapsed="false">
      <c r="A554" s="1" t="s">
        <v>1138</v>
      </c>
      <c r="B554" s="1" t="s">
        <v>767</v>
      </c>
      <c r="C554" s="2" t="s">
        <v>710</v>
      </c>
      <c r="D554" s="3" t="s">
        <v>141</v>
      </c>
      <c r="E554" s="4" t="s">
        <v>153</v>
      </c>
      <c r="F554" s="4" t="n">
        <v>12034</v>
      </c>
      <c r="G554" s="5" t="s">
        <v>1139</v>
      </c>
      <c r="H554" s="35" t="str">
        <f aca="false">HYPERLINK(A554,I554)</f>
        <v>PORTARIA</v>
      </c>
      <c r="I554" s="1" t="s">
        <v>765</v>
      </c>
      <c r="J554" s="3" t="s">
        <v>15</v>
      </c>
    </row>
    <row r="555" customFormat="false" ht="12.75" hidden="false" customHeight="false" outlineLevel="0" collapsed="false">
      <c r="A555" s="1" t="s">
        <v>1140</v>
      </c>
      <c r="B555" s="1" t="s">
        <v>767</v>
      </c>
      <c r="C555" s="2" t="s">
        <v>1141</v>
      </c>
      <c r="D555" s="3" t="s">
        <v>141</v>
      </c>
      <c r="E555" s="4" t="s">
        <v>153</v>
      </c>
      <c r="F555" s="4" t="n">
        <v>12035</v>
      </c>
      <c r="G555" s="5" t="s">
        <v>348</v>
      </c>
      <c r="H555" s="35" t="str">
        <f aca="false">HYPERLINK(A555,I555)</f>
        <v>PORTARIA</v>
      </c>
      <c r="I555" s="1" t="s">
        <v>765</v>
      </c>
      <c r="J555" s="3" t="s">
        <v>15</v>
      </c>
    </row>
    <row r="556" customFormat="false" ht="12.75" hidden="false" customHeight="false" outlineLevel="0" collapsed="false">
      <c r="A556" s="1" t="s">
        <v>1142</v>
      </c>
      <c r="B556" s="1" t="s">
        <v>767</v>
      </c>
      <c r="C556" s="2" t="s">
        <v>1143</v>
      </c>
      <c r="D556" s="3" t="s">
        <v>141</v>
      </c>
      <c r="E556" s="4" t="s">
        <v>153</v>
      </c>
      <c r="F556" s="4" t="n">
        <v>12035</v>
      </c>
      <c r="G556" s="5" t="s">
        <v>1144</v>
      </c>
      <c r="H556" s="35" t="str">
        <f aca="false">HYPERLINK(A556,I556)</f>
        <v>PORTARIA</v>
      </c>
      <c r="I556" s="1" t="s">
        <v>765</v>
      </c>
      <c r="J556" s="3" t="s">
        <v>15</v>
      </c>
    </row>
    <row r="557" customFormat="false" ht="12.75" hidden="false" customHeight="false" outlineLevel="0" collapsed="false">
      <c r="A557" s="1" t="s">
        <v>1145</v>
      </c>
      <c r="B557" s="1" t="s">
        <v>767</v>
      </c>
      <c r="C557" s="2" t="s">
        <v>712</v>
      </c>
      <c r="D557" s="3" t="s">
        <v>141</v>
      </c>
      <c r="E557" s="4" t="s">
        <v>153</v>
      </c>
      <c r="F557" s="4" t="n">
        <v>12035</v>
      </c>
      <c r="G557" s="5" t="s">
        <v>1144</v>
      </c>
      <c r="H557" s="35" t="str">
        <f aca="false">HYPERLINK(A557,I557)</f>
        <v>PORTARIA</v>
      </c>
      <c r="I557" s="1" t="s">
        <v>765</v>
      </c>
      <c r="J557" s="3" t="s">
        <v>15</v>
      </c>
    </row>
    <row r="558" customFormat="false" ht="12.75" hidden="false" customHeight="false" outlineLevel="0" collapsed="false">
      <c r="A558" s="1" t="s">
        <v>1146</v>
      </c>
      <c r="B558" s="1" t="s">
        <v>767</v>
      </c>
      <c r="C558" s="2" t="s">
        <v>714</v>
      </c>
      <c r="D558" s="3" t="s">
        <v>141</v>
      </c>
      <c r="E558" s="4" t="s">
        <v>153</v>
      </c>
      <c r="F558" s="4" t="n">
        <v>12045</v>
      </c>
      <c r="G558" s="5" t="s">
        <v>1147</v>
      </c>
      <c r="H558" s="35" t="str">
        <f aca="false">HYPERLINK(A558,I558)</f>
        <v>PORTARIA</v>
      </c>
      <c r="I558" s="1" t="s">
        <v>765</v>
      </c>
      <c r="J558" s="3" t="s">
        <v>15</v>
      </c>
    </row>
    <row r="559" customFormat="false" ht="12.75" hidden="false" customHeight="false" outlineLevel="0" collapsed="false">
      <c r="A559" s="1" t="s">
        <v>1148</v>
      </c>
      <c r="B559" s="1" t="s">
        <v>767</v>
      </c>
      <c r="C559" s="2" t="s">
        <v>122</v>
      </c>
      <c r="D559" s="3" t="s">
        <v>141</v>
      </c>
      <c r="E559" s="4" t="s">
        <v>153</v>
      </c>
      <c r="F559" s="4" t="n">
        <v>11981</v>
      </c>
      <c r="G559" s="5" t="s">
        <v>769</v>
      </c>
      <c r="H559" s="35" t="str">
        <f aca="false">HYPERLINK(A559,I559)</f>
        <v>PORTARIA</v>
      </c>
      <c r="I559" s="1" t="s">
        <v>765</v>
      </c>
      <c r="J559" s="3" t="s">
        <v>15</v>
      </c>
    </row>
    <row r="560" customFormat="false" ht="12.75" hidden="false" customHeight="false" outlineLevel="0" collapsed="false">
      <c r="A560" s="1" t="s">
        <v>1149</v>
      </c>
      <c r="B560" s="1" t="s">
        <v>767</v>
      </c>
      <c r="C560" s="2" t="s">
        <v>717</v>
      </c>
      <c r="D560" s="3" t="s">
        <v>141</v>
      </c>
      <c r="E560" s="4" t="s">
        <v>153</v>
      </c>
      <c r="F560" s="4" t="n">
        <v>12045</v>
      </c>
      <c r="G560" s="5" t="s">
        <v>1147</v>
      </c>
      <c r="H560" s="35" t="str">
        <f aca="false">HYPERLINK(A560,I560)</f>
        <v>PORTARIA</v>
      </c>
      <c r="I560" s="1" t="s">
        <v>765</v>
      </c>
      <c r="J560" s="3" t="s">
        <v>15</v>
      </c>
    </row>
    <row r="561" customFormat="false" ht="12.75" hidden="false" customHeight="false" outlineLevel="0" collapsed="false">
      <c r="A561" s="1" t="s">
        <v>1150</v>
      </c>
      <c r="B561" s="1" t="s">
        <v>767</v>
      </c>
      <c r="C561" s="2" t="s">
        <v>725</v>
      </c>
      <c r="D561" s="3" t="s">
        <v>141</v>
      </c>
      <c r="E561" s="4" t="s">
        <v>153</v>
      </c>
      <c r="F561" s="4" t="n">
        <v>12045</v>
      </c>
      <c r="G561" s="5" t="s">
        <v>358</v>
      </c>
      <c r="H561" s="35" t="str">
        <f aca="false">HYPERLINK(A561,I561)</f>
        <v>PORTARIA</v>
      </c>
      <c r="I561" s="1" t="s">
        <v>765</v>
      </c>
      <c r="J561" s="3" t="s">
        <v>15</v>
      </c>
    </row>
    <row r="562" customFormat="false" ht="12.75" hidden="false" customHeight="false" outlineLevel="0" collapsed="false">
      <c r="A562" s="1" t="s">
        <v>1151</v>
      </c>
      <c r="B562" s="1" t="s">
        <v>767</v>
      </c>
      <c r="C562" s="2" t="s">
        <v>727</v>
      </c>
      <c r="D562" s="3" t="s">
        <v>141</v>
      </c>
      <c r="E562" s="4" t="s">
        <v>153</v>
      </c>
      <c r="F562" s="4" t="n">
        <v>12045</v>
      </c>
      <c r="G562" s="5" t="s">
        <v>1152</v>
      </c>
      <c r="H562" s="35" t="str">
        <f aca="false">HYPERLINK(A562,I562)</f>
        <v>PORTARIA</v>
      </c>
      <c r="I562" s="1" t="s">
        <v>765</v>
      </c>
      <c r="J562" s="3" t="s">
        <v>15</v>
      </c>
    </row>
    <row r="563" customFormat="false" ht="12.75" hidden="false" customHeight="false" outlineLevel="0" collapsed="false">
      <c r="A563" s="1" t="s">
        <v>1153</v>
      </c>
      <c r="B563" s="1" t="s">
        <v>767</v>
      </c>
      <c r="C563" s="2" t="s">
        <v>729</v>
      </c>
      <c r="D563" s="3" t="s">
        <v>141</v>
      </c>
      <c r="E563" s="4" t="s">
        <v>153</v>
      </c>
      <c r="F563" s="4" t="n">
        <v>12047</v>
      </c>
      <c r="G563" s="5" t="s">
        <v>1154</v>
      </c>
      <c r="H563" s="35" t="str">
        <f aca="false">HYPERLINK(A563,I563)</f>
        <v>PORTARIA</v>
      </c>
      <c r="I563" s="1" t="s">
        <v>765</v>
      </c>
      <c r="J563" s="3" t="s">
        <v>15</v>
      </c>
    </row>
    <row r="564" customFormat="false" ht="12.75" hidden="false" customHeight="false" outlineLevel="0" collapsed="false">
      <c r="A564" s="1" t="s">
        <v>1155</v>
      </c>
      <c r="B564" s="1" t="s">
        <v>767</v>
      </c>
      <c r="C564" s="2" t="s">
        <v>733</v>
      </c>
      <c r="D564" s="3" t="s">
        <v>141</v>
      </c>
      <c r="E564" s="4" t="s">
        <v>153</v>
      </c>
      <c r="F564" s="4" t="n">
        <v>12041</v>
      </c>
      <c r="G564" s="5" t="s">
        <v>1156</v>
      </c>
      <c r="H564" s="35" t="str">
        <f aca="false">HYPERLINK(A564,I564)</f>
        <v>PORTARIA</v>
      </c>
      <c r="I564" s="1" t="s">
        <v>765</v>
      </c>
      <c r="J564" s="3" t="s">
        <v>15</v>
      </c>
    </row>
    <row r="565" customFormat="false" ht="12.75" hidden="false" customHeight="false" outlineLevel="0" collapsed="false">
      <c r="A565" s="1" t="s">
        <v>1157</v>
      </c>
      <c r="B565" s="1" t="s">
        <v>767</v>
      </c>
      <c r="C565" s="2" t="s">
        <v>737</v>
      </c>
      <c r="D565" s="3" t="s">
        <v>141</v>
      </c>
      <c r="E565" s="4" t="s">
        <v>153</v>
      </c>
      <c r="F565" s="4" t="n">
        <v>12047</v>
      </c>
      <c r="G565" s="5" t="s">
        <v>1158</v>
      </c>
      <c r="H565" s="35" t="str">
        <f aca="false">HYPERLINK(A565,I565)</f>
        <v>PORTARIA</v>
      </c>
      <c r="I565" s="1" t="s">
        <v>765</v>
      </c>
      <c r="J565" s="3" t="s">
        <v>15</v>
      </c>
    </row>
    <row r="566" customFormat="false" ht="12.75" hidden="false" customHeight="false" outlineLevel="0" collapsed="false">
      <c r="A566" s="1" t="s">
        <v>1159</v>
      </c>
      <c r="B566" s="1" t="s">
        <v>1160</v>
      </c>
      <c r="C566" s="2" t="s">
        <v>682</v>
      </c>
      <c r="D566" s="3" t="s">
        <v>1161</v>
      </c>
      <c r="E566" s="4" t="s">
        <v>153</v>
      </c>
      <c r="F566" s="4" t="n">
        <v>12085</v>
      </c>
      <c r="G566" s="5" t="s">
        <v>437</v>
      </c>
      <c r="H566" s="35" t="str">
        <f aca="false">HYPERLINK(A566,I566)</f>
        <v>RESOLUÇÃO</v>
      </c>
      <c r="I566" s="1" t="s">
        <v>1162</v>
      </c>
      <c r="J566" s="3" t="s">
        <v>15</v>
      </c>
    </row>
    <row r="567" customFormat="false" ht="12.75" hidden="false" customHeight="false" outlineLevel="0" collapsed="false">
      <c r="A567" s="1" t="s">
        <v>1163</v>
      </c>
      <c r="B567" s="1" t="s">
        <v>1164</v>
      </c>
      <c r="C567" s="2" t="s">
        <v>161</v>
      </c>
      <c r="D567" s="3" t="s">
        <v>1161</v>
      </c>
      <c r="E567" s="4" t="s">
        <v>153</v>
      </c>
      <c r="F567" s="4" t="n">
        <v>12104</v>
      </c>
      <c r="G567" s="5" t="s">
        <v>470</v>
      </c>
      <c r="H567" s="35" t="str">
        <f aca="false">HYPERLINK(A567,I567)</f>
        <v>RESOLUÇÃO</v>
      </c>
      <c r="I567" s="1" t="s">
        <v>1162</v>
      </c>
      <c r="J567" s="3" t="s">
        <v>15</v>
      </c>
    </row>
    <row r="568" customFormat="false" ht="12.75" hidden="false" customHeight="false" outlineLevel="0" collapsed="false">
      <c r="A568" s="1" t="s">
        <v>1165</v>
      </c>
      <c r="B568" s="1" t="s">
        <v>1164</v>
      </c>
      <c r="C568" s="2" t="s">
        <v>95</v>
      </c>
      <c r="D568" s="3" t="s">
        <v>141</v>
      </c>
      <c r="E568" s="4" t="s">
        <v>153</v>
      </c>
      <c r="F568" s="4" t="n">
        <v>12095</v>
      </c>
      <c r="G568" s="5" t="s">
        <v>816</v>
      </c>
      <c r="H568" s="35" t="str">
        <f aca="false">HYPERLINK(A568,I568)</f>
        <v>RESOLUÇÃO</v>
      </c>
      <c r="I568" s="1" t="s">
        <v>1162</v>
      </c>
      <c r="J568" s="3" t="s">
        <v>15</v>
      </c>
    </row>
    <row r="569" customFormat="false" ht="12.75" hidden="false" customHeight="false" outlineLevel="0" collapsed="false">
      <c r="A569" s="1" t="s">
        <v>1166</v>
      </c>
      <c r="B569" s="1" t="s">
        <v>1164</v>
      </c>
      <c r="C569" s="2" t="s">
        <v>95</v>
      </c>
      <c r="D569" s="3" t="s">
        <v>1109</v>
      </c>
      <c r="E569" s="4" t="s">
        <v>153</v>
      </c>
      <c r="F569" s="4" t="n">
        <v>12095</v>
      </c>
      <c r="G569" s="5" t="s">
        <v>816</v>
      </c>
      <c r="H569" s="35" t="str">
        <f aca="false">HYPERLINK(A569,I569)</f>
        <v>RESOLUÇÃO</v>
      </c>
      <c r="I569" s="1" t="s">
        <v>1162</v>
      </c>
      <c r="J569" s="3" t="s">
        <v>15</v>
      </c>
    </row>
    <row r="570" customFormat="false" ht="12.75" hidden="false" customHeight="false" outlineLevel="0" collapsed="false">
      <c r="A570" s="1" t="s">
        <v>1167</v>
      </c>
      <c r="B570" s="1" t="s">
        <v>1164</v>
      </c>
      <c r="C570" s="2" t="s">
        <v>99</v>
      </c>
      <c r="D570" s="3" t="s">
        <v>141</v>
      </c>
      <c r="E570" s="4" t="s">
        <v>153</v>
      </c>
      <c r="F570" s="4" t="n">
        <v>12095</v>
      </c>
      <c r="G570" s="5" t="s">
        <v>816</v>
      </c>
      <c r="H570" s="35" t="str">
        <f aca="false">HYPERLINK(A570,I570)</f>
        <v>RESOLUÇÃO</v>
      </c>
      <c r="I570" s="1" t="s">
        <v>1162</v>
      </c>
      <c r="J570" s="3" t="s">
        <v>15</v>
      </c>
    </row>
    <row r="571" customFormat="false" ht="12.75" hidden="false" customHeight="false" outlineLevel="0" collapsed="false">
      <c r="A571" s="1" t="s">
        <v>1168</v>
      </c>
      <c r="B571" s="1" t="s">
        <v>1164</v>
      </c>
      <c r="C571" s="2" t="s">
        <v>99</v>
      </c>
      <c r="D571" s="3" t="s">
        <v>1109</v>
      </c>
      <c r="E571" s="4" t="s">
        <v>153</v>
      </c>
      <c r="F571" s="4" t="n">
        <v>12095</v>
      </c>
      <c r="G571" s="5" t="s">
        <v>816</v>
      </c>
      <c r="H571" s="35" t="str">
        <f aca="false">HYPERLINK(A571,I571)</f>
        <v>RESOLUÇÃO</v>
      </c>
      <c r="I571" s="1" t="s">
        <v>1162</v>
      </c>
      <c r="J571" s="3" t="s">
        <v>15</v>
      </c>
    </row>
    <row r="572" customFormat="false" ht="12.75" hidden="false" customHeight="false" outlineLevel="0" collapsed="false">
      <c r="A572" s="1" t="s">
        <v>1169</v>
      </c>
      <c r="B572" s="1" t="s">
        <v>1164</v>
      </c>
      <c r="C572" s="2" t="s">
        <v>102</v>
      </c>
      <c r="D572" s="3" t="s">
        <v>1109</v>
      </c>
      <c r="E572" s="4" t="s">
        <v>153</v>
      </c>
      <c r="F572" s="4" t="n">
        <v>12095</v>
      </c>
      <c r="G572" s="5" t="s">
        <v>816</v>
      </c>
      <c r="H572" s="35" t="str">
        <f aca="false">HYPERLINK(A572,I572)</f>
        <v>RESOLUÇÃO</v>
      </c>
      <c r="I572" s="1" t="s">
        <v>1162</v>
      </c>
      <c r="J572" s="3" t="s">
        <v>15</v>
      </c>
    </row>
    <row r="573" customFormat="false" ht="12.75" hidden="false" customHeight="false" outlineLevel="0" collapsed="false">
      <c r="A573" s="1" t="s">
        <v>1170</v>
      </c>
      <c r="B573" s="1" t="s">
        <v>1164</v>
      </c>
      <c r="C573" s="2" t="s">
        <v>114</v>
      </c>
      <c r="D573" s="3" t="s">
        <v>1161</v>
      </c>
      <c r="E573" s="4" t="s">
        <v>153</v>
      </c>
      <c r="F573" s="4" t="n">
        <v>12104</v>
      </c>
      <c r="G573" s="5" t="s">
        <v>417</v>
      </c>
      <c r="H573" s="35" t="str">
        <f aca="false">HYPERLINK(A573,I573)</f>
        <v>RESOLUÇÃO</v>
      </c>
      <c r="I573" s="1" t="s">
        <v>1162</v>
      </c>
      <c r="J573" s="3" t="s">
        <v>15</v>
      </c>
    </row>
    <row r="574" customFormat="false" ht="38.25" hidden="false" customHeight="false" outlineLevel="0" collapsed="false">
      <c r="A574" s="1" t="s">
        <v>1171</v>
      </c>
      <c r="B574" s="1" t="s">
        <v>157</v>
      </c>
      <c r="C574" s="2" t="s">
        <v>161</v>
      </c>
      <c r="D574" s="3" t="s">
        <v>141</v>
      </c>
      <c r="E574" s="4" t="s">
        <v>1172</v>
      </c>
      <c r="F574" s="4" t="n">
        <v>12234</v>
      </c>
      <c r="G574" s="5" t="s">
        <v>1173</v>
      </c>
      <c r="H574" s="35" t="str">
        <f aca="false">HYPERLINK(A574,I574)</f>
        <v>DISPÕE SOBRE A EXONERAÇÃO DA SECRETÁRIA EXECUTIVA...DISPÕE SOBRE A EXONERAÇÃO DA SECRETÁRIA EXECUTIVA DA PROCURADORIA GERAL E DÁ OUTRAS PROVIDENCIAS.</v>
      </c>
      <c r="I574" s="1" t="s">
        <v>1174</v>
      </c>
      <c r="J574" s="3" t="s">
        <v>15</v>
      </c>
    </row>
    <row r="575" customFormat="false" ht="38.25" hidden="false" customHeight="false" outlineLevel="0" collapsed="false">
      <c r="A575" s="1" t="s">
        <v>1175</v>
      </c>
      <c r="B575" s="1" t="s">
        <v>157</v>
      </c>
      <c r="C575" s="2" t="s">
        <v>1176</v>
      </c>
      <c r="D575" s="3" t="s">
        <v>141</v>
      </c>
      <c r="E575" s="4" t="s">
        <v>1172</v>
      </c>
      <c r="F575" s="4" t="n">
        <v>12272</v>
      </c>
      <c r="G575" s="5" t="s">
        <v>1177</v>
      </c>
      <c r="H575" s="35" t="str">
        <f aca="false">HYPERLINK(A575,I575)</f>
        <v>DISPÕE SOBRE A EXONERAÇÃO DO CARGO DA SECRETÁRIA ...DISPÕE SOBRE A EXONERAÇÃO DO CARGO DA SECRETÁRIA MUNICIPAL DE EDUCAÇÃO, CULTURA E DESPORTO E DÁ OUTRAS PROVIDENCIAS.</v>
      </c>
      <c r="I575" s="1" t="s">
        <v>1178</v>
      </c>
      <c r="J575" s="3" t="s">
        <v>15</v>
      </c>
    </row>
    <row r="576" customFormat="false" ht="38.25" hidden="false" customHeight="false" outlineLevel="0" collapsed="false">
      <c r="A576" s="1" t="s">
        <v>1179</v>
      </c>
      <c r="B576" s="1" t="s">
        <v>157</v>
      </c>
      <c r="C576" s="2" t="s">
        <v>167</v>
      </c>
      <c r="D576" s="3" t="s">
        <v>141</v>
      </c>
      <c r="E576" s="4" t="s">
        <v>1172</v>
      </c>
      <c r="F576" s="4" t="n">
        <v>12272</v>
      </c>
      <c r="G576" s="5" t="s">
        <v>1177</v>
      </c>
      <c r="H576" s="35" t="str">
        <f aca="false">HYPERLINK(A576,I576)</f>
        <v>DISPÕES SOBRE A EXONERAÇÃO DO CARGO EM COMISSÃO D...DISPÕES SOBRE A EXONERAÇÃO DO CARGO EM COMISSÃO DE ASSESSORIA TÉCNICA DA SECRETARIA MUNICIPAL DE EDUCAÇÃO, CULTURA E DESPORTO E DÁ OUTRAS PROVIDENCIAS.</v>
      </c>
      <c r="I576" s="1" t="s">
        <v>1180</v>
      </c>
      <c r="J576" s="3" t="s">
        <v>15</v>
      </c>
    </row>
    <row r="577" customFormat="false" ht="38.25" hidden="false" customHeight="false" outlineLevel="0" collapsed="false">
      <c r="A577" s="1" t="s">
        <v>1181</v>
      </c>
      <c r="B577" s="1" t="s">
        <v>157</v>
      </c>
      <c r="C577" s="2" t="s">
        <v>169</v>
      </c>
      <c r="D577" s="3" t="s">
        <v>141</v>
      </c>
      <c r="E577" s="4" t="s">
        <v>1172</v>
      </c>
      <c r="F577" s="4" t="n">
        <v>12272</v>
      </c>
      <c r="G577" s="5" t="s">
        <v>1177</v>
      </c>
      <c r="H577" s="35" t="str">
        <f aca="false">HYPERLINK(A577,I577)</f>
        <v>DISPÕE SOBRE A NOMEAÇÃO PARA O CARGO DE SECRETÁRI...DISPÕE SOBRE A NOMEAÇÃO PARA O CARGO DE SECRETÁRIO MUNICIPAL DE EDUCAÇÃO, CULTURA E DESPORTO E DÁ OUTRAS PROVIDENCIAS</v>
      </c>
      <c r="I577" s="1" t="s">
        <v>1182</v>
      </c>
      <c r="J577" s="3" t="s">
        <v>15</v>
      </c>
    </row>
    <row r="578" customFormat="false" ht="25.5" hidden="false" customHeight="false" outlineLevel="0" collapsed="false">
      <c r="A578" s="1" t="s">
        <v>1183</v>
      </c>
      <c r="B578" s="1" t="s">
        <v>157</v>
      </c>
      <c r="C578" s="2" t="s">
        <v>179</v>
      </c>
      <c r="D578" s="3" t="s">
        <v>141</v>
      </c>
      <c r="E578" s="4" t="s">
        <v>1172</v>
      </c>
      <c r="F578" s="4" t="n">
        <v>12280</v>
      </c>
      <c r="G578" s="5" t="s">
        <v>1184</v>
      </c>
      <c r="H578" s="35" t="str">
        <f aca="false">HYPERLINK(A578,I578)</f>
        <v>DISPÕE SOBRE A EXONERAÇÃO DA FUNÇÃO DE CONFIANÇA ...DISPÕE SOBRE A EXONERAÇÃO DA FUNÇÃO DE CONFIANÇA - 10 E DÁ OUTRAS PROVIDENCIAS.</v>
      </c>
      <c r="I578" s="1" t="s">
        <v>1185</v>
      </c>
      <c r="J578" s="3" t="s">
        <v>15</v>
      </c>
    </row>
    <row r="579" customFormat="false" ht="38.25" hidden="false" customHeight="false" outlineLevel="0" collapsed="false">
      <c r="A579" s="1" t="s">
        <v>1186</v>
      </c>
      <c r="B579" s="1" t="s">
        <v>157</v>
      </c>
      <c r="C579" s="2" t="s">
        <v>181</v>
      </c>
      <c r="D579" s="3" t="s">
        <v>141</v>
      </c>
      <c r="E579" s="4" t="s">
        <v>1172</v>
      </c>
      <c r="F579" s="4" t="n">
        <v>12234</v>
      </c>
      <c r="G579" s="5" t="s">
        <v>1173</v>
      </c>
      <c r="H579" s="35" t="str">
        <f aca="false">HYPERLINK(A579,I579)</f>
        <v>DISPÕE SOBRE A NOMEAÇÃO DA SECRETÁRIA EXECUTIVA D...DISPÕE SOBRE A NOMEAÇÃO DA SECRETÁRIA EXECUTIVA DA SECRETARIA MUNICIPAL DE PLANEJAMENTO E FINANÇAS E DÁ OUTRAS PROVIDENCIAS.  </v>
      </c>
      <c r="I579" s="1" t="s">
        <v>1187</v>
      </c>
      <c r="J579" s="3" t="s">
        <v>15</v>
      </c>
    </row>
    <row r="580" customFormat="false" ht="38.25" hidden="false" customHeight="false" outlineLevel="0" collapsed="false">
      <c r="A580" s="1" t="s">
        <v>1188</v>
      </c>
      <c r="B580" s="1" t="s">
        <v>157</v>
      </c>
      <c r="C580" s="2" t="s">
        <v>183</v>
      </c>
      <c r="D580" s="3" t="s">
        <v>141</v>
      </c>
      <c r="E580" s="4" t="s">
        <v>1172</v>
      </c>
      <c r="F580" s="4" t="n">
        <v>12280</v>
      </c>
      <c r="G580" s="5" t="s">
        <v>1184</v>
      </c>
      <c r="H580" s="35" t="str">
        <f aca="false">HYPERLINK(A580,I580)</f>
        <v>DISPÕE SOBRE A EXONERAÇÃO DA COORDENADORIA DO CAD...DISPÕE SOBRE A EXONERAÇÃO DA COORDENADORIA DO CADUNICO DA SECRETARIA MUNICIPAL DE ASSISTÊNCIA SOCIAL E DÁ OUTRAS PROVIDENCIAS.</v>
      </c>
      <c r="I580" s="1" t="s">
        <v>1189</v>
      </c>
      <c r="J580" s="3" t="s">
        <v>15</v>
      </c>
    </row>
    <row r="581" customFormat="false" ht="38.25" hidden="false" customHeight="false" outlineLevel="0" collapsed="false">
      <c r="A581" s="1" t="s">
        <v>1190</v>
      </c>
      <c r="B581" s="1" t="s">
        <v>157</v>
      </c>
      <c r="C581" s="2" t="s">
        <v>185</v>
      </c>
      <c r="D581" s="3" t="s">
        <v>141</v>
      </c>
      <c r="E581" s="4" t="s">
        <v>1172</v>
      </c>
      <c r="F581" s="4" t="n">
        <v>12280</v>
      </c>
      <c r="G581" s="5" t="s">
        <v>1184</v>
      </c>
      <c r="H581" s="35" t="str">
        <f aca="false">HYPERLINK(A581,I581)</f>
        <v>DISPÕE SOBRE A NOMEAÇÃO DA COORDENADORA DO CADUNI...DISPÕE SOBRE A NOMEAÇÃO DA COORDENADORA DO CADUNICO DA SECRETARIA MUNICIPAL DE ASSISTÊNCIA SOCIAL E DÁ OUTRAS PROVIDENCIAS.</v>
      </c>
      <c r="I581" s="1" t="s">
        <v>1191</v>
      </c>
      <c r="J581" s="3" t="s">
        <v>15</v>
      </c>
    </row>
    <row r="582" customFormat="false" ht="38.25" hidden="false" customHeight="false" outlineLevel="0" collapsed="false">
      <c r="A582" s="1" t="s">
        <v>1192</v>
      </c>
      <c r="B582" s="1" t="s">
        <v>157</v>
      </c>
      <c r="C582" s="2" t="s">
        <v>185</v>
      </c>
      <c r="D582" s="3" t="s">
        <v>141</v>
      </c>
      <c r="E582" s="4" t="s">
        <v>1172</v>
      </c>
      <c r="F582" s="4" t="n">
        <v>12280</v>
      </c>
      <c r="G582" s="5" t="s">
        <v>1184</v>
      </c>
      <c r="H582" s="35" t="str">
        <f aca="false">HYPERLINK(A582,I582)</f>
        <v>DISPÕE SOBRE A NOMEAÇÃO DA COORDENADORA DO CADUNI...DISPÕE SOBRE A NOMEAÇÃO DA COORDENADORA DO CADUNICO DA SECRETARIA MUNICIPAL DE ASSISTÊNCIA SOCIAL E DÁ OUTRAS PROVIDENCIAS.</v>
      </c>
      <c r="I582" s="1" t="s">
        <v>1191</v>
      </c>
      <c r="J582" s="3" t="s">
        <v>15</v>
      </c>
    </row>
    <row r="583" customFormat="false" ht="38.25" hidden="false" customHeight="false" outlineLevel="0" collapsed="false">
      <c r="A583" s="1" t="s">
        <v>1193</v>
      </c>
      <c r="B583" s="1" t="s">
        <v>157</v>
      </c>
      <c r="C583" s="2" t="s">
        <v>187</v>
      </c>
      <c r="D583" s="3" t="s">
        <v>141</v>
      </c>
      <c r="E583" s="4" t="s">
        <v>1172</v>
      </c>
      <c r="F583" s="4" t="n">
        <v>12280</v>
      </c>
      <c r="G583" s="5" t="s">
        <v>1184</v>
      </c>
      <c r="H583" s="35" t="str">
        <f aca="false">HYPERLINK(A583,I583)</f>
        <v>DISPÕE SOBRE A EXONERAÇÃO DO COORDENADOR DE ABAST...DISPÕE SOBRE A EXONERAÇÃO DO COORDENADOR DE ABASTECIMENTO, MERCADOS, MATADOURO DA SECRETARIA MUNICIPAL DE AGRICULTURA E DÁ OUTRAS PROVIDENCIAS.</v>
      </c>
      <c r="I583" s="1" t="s">
        <v>1194</v>
      </c>
      <c r="J583" s="3" t="s">
        <v>15</v>
      </c>
    </row>
    <row r="584" customFormat="false" ht="38.25" hidden="false" customHeight="false" outlineLevel="0" collapsed="false">
      <c r="A584" s="1" t="s">
        <v>1195</v>
      </c>
      <c r="B584" s="1" t="s">
        <v>157</v>
      </c>
      <c r="C584" s="2" t="s">
        <v>189</v>
      </c>
      <c r="D584" s="3" t="s">
        <v>141</v>
      </c>
      <c r="E584" s="4" t="s">
        <v>1172</v>
      </c>
      <c r="F584" s="4" t="n">
        <v>12280</v>
      </c>
      <c r="G584" s="5" t="s">
        <v>1184</v>
      </c>
      <c r="H584" s="35" t="str">
        <f aca="false">HYPERLINK(A584,I584)</f>
        <v>DISPÕE SOBRE A EXONERAÇÃO DO SECRETÁRIO EXECUTIVO...DISPÕE SOBRE A EXONERAÇÃO DO SECRETÁRIO EXECUTIVO DA LEI DE Nº 073 DE 14 DE OUTUBRO DE 2013 E DÁ OUTRAS PROVIDENCIAS.</v>
      </c>
      <c r="I584" s="1" t="s">
        <v>1196</v>
      </c>
      <c r="J584" s="3" t="s">
        <v>15</v>
      </c>
    </row>
    <row r="585" customFormat="false" ht="38.25" hidden="false" customHeight="false" outlineLevel="0" collapsed="false">
      <c r="A585" s="1" t="s">
        <v>1197</v>
      </c>
      <c r="B585" s="1" t="s">
        <v>157</v>
      </c>
      <c r="C585" s="2" t="s">
        <v>195</v>
      </c>
      <c r="D585" s="3" t="s">
        <v>141</v>
      </c>
      <c r="E585" s="4" t="s">
        <v>1172</v>
      </c>
      <c r="F585" s="4" t="n">
        <v>12280</v>
      </c>
      <c r="G585" s="5" t="s">
        <v>1184</v>
      </c>
      <c r="H585" s="35" t="str">
        <f aca="false">HYPERLINK(A585,I585)</f>
        <v>DISPÕE SOBRE A EXONERAÇÃO DO SECRETARIO EXECUTIVO...DISPÕE SOBRE A EXONERAÇÃO DO SECRETARIO EXECUTIVO DA LEI DE Nº 073 DE 12 DE OUTUBRO DE 2013 E DÁ OUTRAS PROVIDENCIAS.</v>
      </c>
      <c r="I585" s="1" t="s">
        <v>1198</v>
      </c>
      <c r="J585" s="3" t="s">
        <v>15</v>
      </c>
    </row>
    <row r="586" customFormat="false" ht="38.25" hidden="false" customHeight="false" outlineLevel="0" collapsed="false">
      <c r="A586" s="1" t="s">
        <v>1199</v>
      </c>
      <c r="B586" s="1" t="s">
        <v>157</v>
      </c>
      <c r="C586" s="2" t="s">
        <v>197</v>
      </c>
      <c r="D586" s="3" t="s">
        <v>141</v>
      </c>
      <c r="E586" s="4" t="s">
        <v>1172</v>
      </c>
      <c r="F586" s="4" t="n">
        <v>12280</v>
      </c>
      <c r="G586" s="5" t="s">
        <v>1184</v>
      </c>
      <c r="H586" s="35" t="str">
        <f aca="false">HYPERLINK(A586,I586)</f>
        <v>DISPÕE SOBRE A NOMEAÇÃO DA SEÇÃO DE ALIMENTAÇÃO E...DISPÕE SOBRE A NOMEAÇÃO DA SEÇÃO DE ALIMENTAÇÃO ESCOLAR DA SECRETARIA MUNICIPAL DE EDUCAÇÃO, CULTURA E DESPORTO E DÁ OUTRAS PROVIDENCIAS.</v>
      </c>
      <c r="I586" s="1" t="s">
        <v>1200</v>
      </c>
      <c r="J586" s="3" t="s">
        <v>15</v>
      </c>
    </row>
    <row r="587" customFormat="false" ht="38.25" hidden="false" customHeight="false" outlineLevel="0" collapsed="false">
      <c r="A587" s="1" t="s">
        <v>1201</v>
      </c>
      <c r="B587" s="1" t="s">
        <v>157</v>
      </c>
      <c r="C587" s="2" t="s">
        <v>200</v>
      </c>
      <c r="D587" s="3" t="s">
        <v>141</v>
      </c>
      <c r="E587" s="4" t="s">
        <v>1172</v>
      </c>
      <c r="F587" s="4" t="n">
        <v>12280</v>
      </c>
      <c r="G587" s="5" t="s">
        <v>1184</v>
      </c>
      <c r="H587" s="35" t="str">
        <f aca="false">HYPERLINK(A587,I587)</f>
        <v>DISPÕE SOBRE A NOMEAÇÃO DO SECRETÁRIO EXECUTIVO D...DISPÕE SOBRE A NOMEAÇÃO DO SECRETÁRIO EXECUTIVO DA SECRETARIA MUNICIPAL DE EDUCAÇÃO, CULTURA E DESPORTO E DÁ OUTRAS PROVIDENCIAS.</v>
      </c>
      <c r="I587" s="1" t="s">
        <v>1202</v>
      </c>
      <c r="J587" s="3" t="s">
        <v>15</v>
      </c>
    </row>
    <row r="588" customFormat="false" ht="51" hidden="false" customHeight="false" outlineLevel="0" collapsed="false">
      <c r="A588" s="1" t="s">
        <v>1203</v>
      </c>
      <c r="B588" s="1" t="s">
        <v>157</v>
      </c>
      <c r="C588" s="2" t="s">
        <v>202</v>
      </c>
      <c r="D588" s="3" t="s">
        <v>141</v>
      </c>
      <c r="E588" s="4" t="s">
        <v>1172</v>
      </c>
      <c r="F588" s="4" t="n">
        <v>12281</v>
      </c>
      <c r="G588" s="5" t="s">
        <v>1184</v>
      </c>
      <c r="H588" s="35" t="str">
        <f aca="false">HYPERLINK(A588,I588)</f>
        <v>DISPÕE SOBRE A PRORROGAÇÃO DO PRAZO DE VALIDADE D...DISPÕE SOBRE A PRORROGAÇÃO DO PRAZO DE VALIDADE DO PROCESSO SELETIVO SIMPLIFICADO Nº 001/2017 DIANTE DA CONTINUIDADE DA NECESSIDADE DOS SERVIÇOS, E DÁ OUTRAS PROVIDENCIAS.</v>
      </c>
      <c r="I588" s="1" t="s">
        <v>1204</v>
      </c>
      <c r="J588" s="3" t="s">
        <v>15</v>
      </c>
    </row>
    <row r="589" customFormat="false" ht="38.25" hidden="false" customHeight="false" outlineLevel="0" collapsed="false">
      <c r="A589" s="1" t="s">
        <v>1205</v>
      </c>
      <c r="B589" s="1" t="s">
        <v>157</v>
      </c>
      <c r="C589" s="2" t="s">
        <v>204</v>
      </c>
      <c r="D589" s="3" t="s">
        <v>141</v>
      </c>
      <c r="E589" s="4" t="s">
        <v>1172</v>
      </c>
      <c r="F589" s="4" t="n">
        <v>12234</v>
      </c>
      <c r="G589" s="5" t="s">
        <v>1173</v>
      </c>
      <c r="H589" s="35" t="str">
        <f aca="false">HYPERLINK(A589,I589)</f>
        <v>DISPÕE  SOBRE A EXONERAÇÃO DA SEÇÃO DE ARTES MACI...DISPÕE  SOBRE A EXONERAÇÃO DA SEÇÃO DE ARTES MACIAIS DA SECRETARIA DE EDUCAÇÃO, CULTURA E DESPORTO E DA OUTRAS PROVIDENCIAS. </v>
      </c>
      <c r="I589" s="1" t="s">
        <v>1206</v>
      </c>
      <c r="J589" s="3" t="s">
        <v>15</v>
      </c>
    </row>
    <row r="590" customFormat="false" ht="12.75" hidden="false" customHeight="false" outlineLevel="0" collapsed="false">
      <c r="A590" s="1" t="s">
        <v>1207</v>
      </c>
      <c r="B590" s="1" t="s">
        <v>157</v>
      </c>
      <c r="C590" s="2" t="s">
        <v>206</v>
      </c>
      <c r="D590" s="3" t="s">
        <v>141</v>
      </c>
      <c r="E590" s="4" t="s">
        <v>1172</v>
      </c>
      <c r="F590" s="4" t="n">
        <v>12281</v>
      </c>
      <c r="G590" s="5" t="s">
        <v>1208</v>
      </c>
      <c r="H590" s="35" t="str">
        <f aca="false">HYPERLINK(A590,I590)</f>
        <v>DISPÕE SOBRE A NOMEAÇÃO DA COMISSÃO COORDENADORA ...DISPÕE SOBRE A NOMEAÇÃO DA COMISSÃO COORDENADORA PARA PARTICIPAÇÃO NO PROCESSO FORMATIVO DE ELABORAÇÃO/ADEQUAÇÃO E GESTÃO DO PLANO DE CARREIRA E RENUMERAÇÃO DOS PROFISSIONAIS DA EDUCAÇÃO DE MARECHAL THAUMATURGO E DÁ OUTRAS PROVIDÊNCIAS.</v>
      </c>
      <c r="I590" s="1" t="s">
        <v>1209</v>
      </c>
      <c r="J590" s="3" t="s">
        <v>15</v>
      </c>
    </row>
    <row r="591" customFormat="false" ht="38.25" hidden="false" customHeight="false" outlineLevel="0" collapsed="false">
      <c r="A591" s="1" t="s">
        <v>1210</v>
      </c>
      <c r="B591" s="1" t="s">
        <v>157</v>
      </c>
      <c r="C591" s="2" t="s">
        <v>208</v>
      </c>
      <c r="D591" s="3" t="s">
        <v>141</v>
      </c>
      <c r="E591" s="4" t="s">
        <v>1172</v>
      </c>
      <c r="F591" s="4" t="n">
        <v>12282</v>
      </c>
      <c r="G591" s="5" t="s">
        <v>1211</v>
      </c>
      <c r="H591" s="35" t="str">
        <f aca="false">HYPERLINK(A591,I591)</f>
        <v>DECLARAR LUTO OFICIAL EM MARECHAL THAUMATURGO - A...DECLARAR LUTO OFICIAL EM MARECHAL THAUMATURGO - ACRE PELO FALECIMENTO DO SENHOR FRANCISCO GOMES BARBOZA.</v>
      </c>
      <c r="I591" s="1" t="s">
        <v>1212</v>
      </c>
      <c r="J591" s="3" t="s">
        <v>15</v>
      </c>
    </row>
    <row r="592" customFormat="false" ht="38.25" hidden="false" customHeight="false" outlineLevel="0" collapsed="false">
      <c r="A592" s="1" t="s">
        <v>1213</v>
      </c>
      <c r="B592" s="1" t="s">
        <v>157</v>
      </c>
      <c r="C592" s="2" t="s">
        <v>219</v>
      </c>
      <c r="D592" s="3" t="s">
        <v>141</v>
      </c>
      <c r="E592" s="4" t="s">
        <v>1172</v>
      </c>
      <c r="F592" s="4" t="n">
        <v>12286</v>
      </c>
      <c r="G592" s="5" t="s">
        <v>1214</v>
      </c>
      <c r="H592" s="35" t="str">
        <f aca="false">HYPERLINK(A592,I592)</f>
        <v>DISPÕE SOBRE A EXONERAÇÃO DO CARGO EM COMISSÃO DE...DISPÕE SOBRE A EXONERAÇÃO DO CARGO EM COMISSÃO DE ASSESSOR ESPECIAL DA SECRETARIA MUNICIPAL DE OBRAS E VIAÇÃO E URBANISMO E DÁ OUTRAS PROVIDENCIAS.</v>
      </c>
      <c r="I592" s="1" t="s">
        <v>1215</v>
      </c>
      <c r="J592" s="3" t="s">
        <v>15</v>
      </c>
    </row>
    <row r="593" customFormat="false" ht="51" hidden="false" customHeight="false" outlineLevel="0" collapsed="false">
      <c r="A593" s="1" t="s">
        <v>1216</v>
      </c>
      <c r="B593" s="1" t="s">
        <v>157</v>
      </c>
      <c r="C593" s="2" t="s">
        <v>222</v>
      </c>
      <c r="D593" s="3" t="s">
        <v>141</v>
      </c>
      <c r="E593" s="4" t="s">
        <v>1172</v>
      </c>
      <c r="F593" s="4" t="n">
        <v>12286</v>
      </c>
      <c r="G593" s="5" t="s">
        <v>1214</v>
      </c>
      <c r="H593" s="35" t="str">
        <f aca="false">HYPERLINK(A593,I593)</f>
        <v>DISPÕE SOBRE A EXONERAÇÃO DO CARGO EM COMISSÃO DE...DISPÕE SOBRE A EXONERAÇÃO DO CARGO EM COMISSÃO DE SECRETÁRIA EXECUTIVA DA SECRETARIA MUNICIPAL DE MEIO AMBIENTE E TURISMO E DÁ OUTRAS PROVIDENCIAS.</v>
      </c>
      <c r="I593" s="1" t="s">
        <v>1217</v>
      </c>
      <c r="J593" s="3" t="s">
        <v>15</v>
      </c>
    </row>
    <row r="594" customFormat="false" ht="51" hidden="false" customHeight="false" outlineLevel="0" collapsed="false">
      <c r="A594" s="1" t="s">
        <v>1218</v>
      </c>
      <c r="B594" s="1" t="s">
        <v>157</v>
      </c>
      <c r="C594" s="2" t="s">
        <v>225</v>
      </c>
      <c r="D594" s="3" t="s">
        <v>141</v>
      </c>
      <c r="E594" s="4" t="s">
        <v>1172</v>
      </c>
      <c r="F594" s="4" t="n">
        <v>12286</v>
      </c>
      <c r="G594" s="5" t="s">
        <v>1214</v>
      </c>
      <c r="H594" s="35" t="str">
        <f aca="false">HYPERLINK(A594,I594)</f>
        <v>DISPÕE SOBRE A NOMEAÇÃO DO CARGO EM COMISSÃO DE S...DISPÕE SOBRE A NOMEAÇÃO DO CARGO EM COMISSÃO DE SEÇÃO DE FISCALIZAÇÃO E ARRECADAÇÃO DA SECRETARIA MUNICIPAL DE PLANEJAMENTO E DÁ OUTRAS PROVIDENCIAS.</v>
      </c>
      <c r="I594" s="1" t="s">
        <v>1219</v>
      </c>
      <c r="J594" s="3" t="s">
        <v>15</v>
      </c>
    </row>
    <row r="595" customFormat="false" ht="38.25" hidden="false" customHeight="false" outlineLevel="0" collapsed="false">
      <c r="A595" s="1" t="s">
        <v>1220</v>
      </c>
      <c r="B595" s="1" t="s">
        <v>157</v>
      </c>
      <c r="C595" s="2" t="s">
        <v>91</v>
      </c>
      <c r="D595" s="3" t="s">
        <v>141</v>
      </c>
      <c r="E595" s="4" t="s">
        <v>1172</v>
      </c>
      <c r="F595" s="4" t="n">
        <v>12234</v>
      </c>
      <c r="G595" s="5" t="s">
        <v>1173</v>
      </c>
      <c r="H595" s="35" t="str">
        <f aca="false">HYPERLINK(A595,I595)</f>
        <v>DISPÕE SOBRE A NOMEAÇÃO DO SUB- PREFEITO DA LEI D...DISPÕE SOBRE A NOMEAÇÃO DO SUB- PREFEITO DA LEI DE Nº 073 DE 14 DE OUTUBRO DE 2013 E DÁ OUTRAS PROVIDENCIAS.  </v>
      </c>
      <c r="I595" s="1" t="s">
        <v>1221</v>
      </c>
      <c r="J595" s="3" t="s">
        <v>15</v>
      </c>
    </row>
    <row r="596" customFormat="false" ht="38.25" hidden="false" customHeight="false" outlineLevel="0" collapsed="false">
      <c r="A596" s="1" t="s">
        <v>1222</v>
      </c>
      <c r="B596" s="1" t="s">
        <v>157</v>
      </c>
      <c r="C596" s="2" t="s">
        <v>240</v>
      </c>
      <c r="D596" s="3" t="s">
        <v>141</v>
      </c>
      <c r="E596" s="4" t="s">
        <v>1172</v>
      </c>
      <c r="F596" s="4" t="n">
        <v>12295</v>
      </c>
      <c r="G596" s="5" t="s">
        <v>1223</v>
      </c>
      <c r="H596" s="35" t="str">
        <f aca="false">HYPERLINK(A596,I596)</f>
        <v>DISPÓE SOBRE A EXONERAÇÃO DO CARGO EM COMISSÃO DE...DISPÓE SOBRE A EXONERAÇÃO DO CARGO EM COMISSÃO DE DIRETOR DE DE COMUNICAÇÃO DO GABINETE DO PREFEITO E DÁ OUTRAS PROVIDÊNCIAS.</v>
      </c>
      <c r="I596" s="1" t="s">
        <v>1224</v>
      </c>
      <c r="J596" s="3" t="s">
        <v>15</v>
      </c>
    </row>
    <row r="597" customFormat="false" ht="38.25" hidden="false" customHeight="false" outlineLevel="0" collapsed="false">
      <c r="A597" s="1" t="s">
        <v>1225</v>
      </c>
      <c r="B597" s="1" t="s">
        <v>157</v>
      </c>
      <c r="C597" s="2" t="s">
        <v>242</v>
      </c>
      <c r="D597" s="3" t="s">
        <v>141</v>
      </c>
      <c r="E597" s="4" t="s">
        <v>1172</v>
      </c>
      <c r="F597" s="4" t="n">
        <v>12295</v>
      </c>
      <c r="G597" s="5" t="s">
        <v>1223</v>
      </c>
      <c r="H597" s="35" t="str">
        <f aca="false">HYPERLINK(A597,I597)</f>
        <v>DISPÕE SOBRE A NOMEAÇÃO DO CARGO EM COMISSÃO DE A...DISPÕE SOBRE A NOMEAÇÃO DO CARGO EM COMISSÃO DE ASSESSOR ESPECIAL DO GABINETE DO PREFEITO E DÁ OUTRAS PROVIDENCIAS.</v>
      </c>
      <c r="I597" s="1" t="s">
        <v>1226</v>
      </c>
      <c r="J597" s="3" t="s">
        <v>15</v>
      </c>
    </row>
    <row r="598" customFormat="false" ht="51" hidden="false" customHeight="false" outlineLevel="0" collapsed="false">
      <c r="A598" s="1" t="s">
        <v>1227</v>
      </c>
      <c r="B598" s="1" t="s">
        <v>157</v>
      </c>
      <c r="C598" s="2" t="s">
        <v>244</v>
      </c>
      <c r="D598" s="3" t="s">
        <v>141</v>
      </c>
      <c r="E598" s="4" t="s">
        <v>1172</v>
      </c>
      <c r="F598" s="4" t="n">
        <v>12295</v>
      </c>
      <c r="G598" s="5" t="s">
        <v>1223</v>
      </c>
      <c r="H598" s="35" t="str">
        <f aca="false">HYPERLINK(A598,I598)</f>
        <v>DISPÕE SOBRE A EXONERAÇÃO DO CARGO EM COMISSÃO  D...DISPÕE SOBRE A EXONERAÇÃO DO CARGO EM COMISSÃO  DO CARGO EM COMISSÃO DE SECRETÁRIA EXECUTIVA DA SECRETARIA MUNICIPAL DE ADMINISTRAÇÃO E DÁ OUTRAS  PROVIDENCIAS.</v>
      </c>
      <c r="I598" s="1" t="s">
        <v>1228</v>
      </c>
      <c r="J598" s="3" t="s">
        <v>15</v>
      </c>
    </row>
    <row r="599" customFormat="false" ht="38.25" hidden="false" customHeight="false" outlineLevel="0" collapsed="false">
      <c r="A599" s="1" t="s">
        <v>1229</v>
      </c>
      <c r="B599" s="1" t="s">
        <v>157</v>
      </c>
      <c r="C599" s="2" t="s">
        <v>246</v>
      </c>
      <c r="D599" s="3" t="s">
        <v>141</v>
      </c>
      <c r="E599" s="4" t="s">
        <v>1172</v>
      </c>
      <c r="F599" s="4" t="n">
        <v>12295</v>
      </c>
      <c r="G599" s="5" t="s">
        <v>1223</v>
      </c>
      <c r="H599" s="35" t="str">
        <f aca="false">HYPERLINK(A599,I599)</f>
        <v>DISPÕE SOBRE A EXONERAÇÃO DO COORDENADOR DE TERRA...DISPÕE SOBRE A EXONERAÇÃO DO COORDENADOR DE TERRAS DA SECRETARIA MUNICIPAL DE OBRAS E VIAÇÃO E URBANISMO E DÁ OUTRAS PROVIDENCIAS.</v>
      </c>
      <c r="I599" s="1" t="s">
        <v>1230</v>
      </c>
      <c r="J599" s="3" t="s">
        <v>15</v>
      </c>
    </row>
    <row r="600" customFormat="false" ht="38.25" hidden="false" customHeight="false" outlineLevel="0" collapsed="false">
      <c r="A600" s="1" t="s">
        <v>1231</v>
      </c>
      <c r="B600" s="1" t="s">
        <v>157</v>
      </c>
      <c r="C600" s="2" t="s">
        <v>248</v>
      </c>
      <c r="D600" s="3" t="s">
        <v>141</v>
      </c>
      <c r="E600" s="4" t="s">
        <v>1172</v>
      </c>
      <c r="F600" s="4" t="n">
        <v>12295</v>
      </c>
      <c r="G600" s="5" t="s">
        <v>1223</v>
      </c>
      <c r="H600" s="35" t="str">
        <f aca="false">HYPERLINK(A600,I600)</f>
        <v>DISPÕE SOBRE A NOMEAÇÃO DO CARGO EM COMISSÃO DE S...DISPÕE SOBRE A NOMEAÇÃO DO CARGO EM COMISSÃO DE SEÇÃO DE GESTÃO E FISCALIZAÇÃO E CONTRATOS DA SECRETARIA DE CONTROLE INTERNO E DÁ OUTRAS PROVIDENCIAS. </v>
      </c>
      <c r="I600" s="1" t="s">
        <v>1232</v>
      </c>
      <c r="J600" s="3" t="s">
        <v>15</v>
      </c>
    </row>
    <row r="601" customFormat="false" ht="38.25" hidden="false" customHeight="false" outlineLevel="0" collapsed="false">
      <c r="A601" s="1" t="s">
        <v>1233</v>
      </c>
      <c r="B601" s="1" t="s">
        <v>157</v>
      </c>
      <c r="C601" s="2" t="s">
        <v>250</v>
      </c>
      <c r="D601" s="3" t="s">
        <v>141</v>
      </c>
      <c r="E601" s="4" t="s">
        <v>1172</v>
      </c>
      <c r="F601" s="4" t="n">
        <v>12295</v>
      </c>
      <c r="G601" s="5" t="s">
        <v>1223</v>
      </c>
      <c r="H601" s="35" t="str">
        <f aca="false">HYPERLINK(A601,I601)</f>
        <v>DISPÕE SOBRE A NOMEAÇÃO DO SECRETÁRIO EXECUTIVO D...DISPÕE SOBRE A NOMEAÇÃO DO SECRETÁRIO EXECUTIVO DA SECRETARIA MUNICIPAL DE PLANEJAMENTO E FINANÇAS E DÁ OUTRAS PROVIDÊNCIAS.</v>
      </c>
      <c r="I601" s="1" t="s">
        <v>1234</v>
      </c>
      <c r="J601" s="3" t="s">
        <v>15</v>
      </c>
    </row>
    <row r="602" customFormat="false" ht="38.25" hidden="false" customHeight="false" outlineLevel="0" collapsed="false">
      <c r="A602" s="1" t="s">
        <v>1235</v>
      </c>
      <c r="B602" s="1" t="s">
        <v>157</v>
      </c>
      <c r="C602" s="2" t="s">
        <v>134</v>
      </c>
      <c r="D602" s="3" t="s">
        <v>141</v>
      </c>
      <c r="E602" s="4" t="s">
        <v>1172</v>
      </c>
      <c r="F602" s="4" t="n">
        <v>12241</v>
      </c>
      <c r="G602" s="5" t="s">
        <v>1173</v>
      </c>
      <c r="H602" s="35" t="str">
        <f aca="false">HYPERLINK(A602,I602)</f>
        <v>DISPÕE SOBRE  A NOMEAÇÃO DO SECRETÁRIO EXECUTIVO ...DISPÕE SOBRE  A NOMEAÇÃO DO SECRETÁRIO EXECUTIVO DA LEI DE Nº 073 DE 14 OUTUBRO DE 2013 E DÁ OUTRAS PROVIDENCIAS. </v>
      </c>
      <c r="I602" s="1" t="s">
        <v>1236</v>
      </c>
      <c r="J602" s="3" t="s">
        <v>15</v>
      </c>
    </row>
    <row r="603" customFormat="false" ht="38.25" hidden="false" customHeight="false" outlineLevel="0" collapsed="false">
      <c r="A603" s="1" t="s">
        <v>1237</v>
      </c>
      <c r="B603" s="1" t="s">
        <v>157</v>
      </c>
      <c r="C603" s="2" t="s">
        <v>253</v>
      </c>
      <c r="D603" s="3" t="s">
        <v>141</v>
      </c>
      <c r="E603" s="4" t="s">
        <v>1172</v>
      </c>
      <c r="F603" s="4" t="n">
        <v>12295</v>
      </c>
      <c r="G603" s="5" t="s">
        <v>1223</v>
      </c>
      <c r="H603" s="35" t="str">
        <f aca="false">HYPERLINK(A603,I603)</f>
        <v>DISPÕE SOBRE A NOMEAÇÃO DO CARGO EM COMISSÃO DE A...DISPÕE SOBRE A NOMEAÇÃO DO CARGO EM COMISSÃO DE ASSESSOR ESPECIAL DA SECRETARIA MUNICIPAL DE OBRAS, VIAÇÃO E URBANISMO E DÁ OUTRAS PROVIDENCIAS.</v>
      </c>
      <c r="I603" s="1" t="s">
        <v>1238</v>
      </c>
      <c r="J603" s="3" t="s">
        <v>15</v>
      </c>
    </row>
    <row r="604" customFormat="false" ht="38.25" hidden="false" customHeight="false" outlineLevel="0" collapsed="false">
      <c r="A604" s="1" t="s">
        <v>1239</v>
      </c>
      <c r="B604" s="1" t="s">
        <v>157</v>
      </c>
      <c r="C604" s="2" t="s">
        <v>255</v>
      </c>
      <c r="D604" s="3" t="s">
        <v>141</v>
      </c>
      <c r="E604" s="4" t="s">
        <v>1172</v>
      </c>
      <c r="F604" s="4" t="n">
        <v>12295</v>
      </c>
      <c r="G604" s="5" t="s">
        <v>1223</v>
      </c>
      <c r="H604" s="35" t="str">
        <f aca="false">HYPERLINK(A604,I604)</f>
        <v>DISPÕES SOBRE A NOMEAÇÃO DO CARGO EM COMISSÃO DE ...DISPÕES SOBRE A NOMEAÇÃO DO CARGO EM COMISSÃO DE SECRETARIO EXECUTIVO DO GABINETE DO VICE PREFEITO E DÁ OUTRAS PROVIDENCIAS.</v>
      </c>
      <c r="I604" s="1" t="s">
        <v>1240</v>
      </c>
      <c r="J604" s="3" t="s">
        <v>15</v>
      </c>
    </row>
    <row r="605" customFormat="false" ht="38.25" hidden="false" customHeight="false" outlineLevel="0" collapsed="false">
      <c r="A605" s="1" t="s">
        <v>1241</v>
      </c>
      <c r="B605" s="1" t="s">
        <v>157</v>
      </c>
      <c r="C605" s="2" t="s">
        <v>257</v>
      </c>
      <c r="D605" s="3" t="s">
        <v>141</v>
      </c>
      <c r="E605" s="4" t="s">
        <v>1172</v>
      </c>
      <c r="F605" s="4" t="n">
        <v>12295</v>
      </c>
      <c r="G605" s="5" t="s">
        <v>1223</v>
      </c>
      <c r="H605" s="35" t="str">
        <f aca="false">HYPERLINK(A605,I605)</f>
        <v>DISPÕE SOBRE A NOMEAÇÃO DE ASSESSOR ESPECIAL DO G...DISPÕE SOBRE A NOMEAÇÃO DE ASSESSOR ESPECIAL DO GABINETE DO VICE VICE PREFEITO E DÁ OUTRAS PROVIDENCIAS.</v>
      </c>
      <c r="I605" s="1" t="s">
        <v>1242</v>
      </c>
      <c r="J605" s="3" t="s">
        <v>15</v>
      </c>
    </row>
    <row r="606" customFormat="false" ht="38.25" hidden="false" customHeight="false" outlineLevel="0" collapsed="false">
      <c r="A606" s="1" t="s">
        <v>1243</v>
      </c>
      <c r="B606" s="1" t="s">
        <v>157</v>
      </c>
      <c r="C606" s="2" t="s">
        <v>259</v>
      </c>
      <c r="D606" s="3" t="s">
        <v>141</v>
      </c>
      <c r="E606" s="4" t="s">
        <v>1172</v>
      </c>
      <c r="F606" s="4" t="n">
        <v>12295</v>
      </c>
      <c r="G606" s="5" t="s">
        <v>1223</v>
      </c>
      <c r="H606" s="35" t="str">
        <f aca="false">HYPERLINK(A606,I606)</f>
        <v>DISPÕE SOBRE A NOMEAÇÃO DO CARGO EM COMISSÃO DE S...DISPÕE SOBRE A NOMEAÇÃO DO CARGO EM COMISSÃO DE SECRETARIA EXECUTIVA DA SECRETARIA MUNICIPAL DE MEIO AMBIENTE E DÁ OUTRAS PROVIDENCIAS.</v>
      </c>
      <c r="I606" s="1" t="s">
        <v>1244</v>
      </c>
      <c r="J606" s="3" t="s">
        <v>15</v>
      </c>
    </row>
    <row r="607" customFormat="false" ht="38.25" hidden="false" customHeight="false" outlineLevel="0" collapsed="false">
      <c r="A607" s="1" t="s">
        <v>1245</v>
      </c>
      <c r="B607" s="1" t="s">
        <v>157</v>
      </c>
      <c r="C607" s="2" t="s">
        <v>261</v>
      </c>
      <c r="D607" s="3" t="s">
        <v>141</v>
      </c>
      <c r="E607" s="4" t="s">
        <v>1172</v>
      </c>
      <c r="F607" s="4" t="n">
        <v>12295</v>
      </c>
      <c r="G607" s="5" t="s">
        <v>1223</v>
      </c>
      <c r="H607" s="35" t="str">
        <f aca="false">HYPERLINK(A607,I607)</f>
        <v>DISPÕE SOBRE A NOMEAÇÃO DO CARGO EM COMISSÃO DE S...DISPÕE SOBRE A NOMEAÇÃO DO CARGO EM COMISSÃO DE SECRETARIO EXECUTIVO DA SECRETARIA MUNICIPAL DE GOVERNO E DÁ OUTRAS PROVIDENCIAS.</v>
      </c>
      <c r="I607" s="1" t="s">
        <v>1246</v>
      </c>
      <c r="J607" s="3" t="s">
        <v>15</v>
      </c>
    </row>
    <row r="608" customFormat="false" ht="51" hidden="false" customHeight="false" outlineLevel="0" collapsed="false">
      <c r="A608" s="1" t="s">
        <v>1247</v>
      </c>
      <c r="B608" s="1" t="s">
        <v>157</v>
      </c>
      <c r="C608" s="2" t="s">
        <v>263</v>
      </c>
      <c r="D608" s="3" t="s">
        <v>141</v>
      </c>
      <c r="E608" s="4" t="s">
        <v>1172</v>
      </c>
      <c r="F608" s="4" t="n">
        <v>12295</v>
      </c>
      <c r="G608" s="5" t="s">
        <v>1223</v>
      </c>
      <c r="H608" s="35" t="str">
        <f aca="false">HYPERLINK(A608,I608)</f>
        <v>DISPÕE SOBRE A NOMEAÇÃO DO CARGO EM COMISSÃO DE C...DISPÕE SOBRE A NOMEAÇÃO DO CARGO EM COMISSÃO DE COORDENADOR DE ABASTECIMENTO, MERCADO, MATADOUROS E FEIRAS LIVRES DA SECRETARIA MUNICIPAL DE AGRICULTURA E DÁ OUTRAS PROVIDENCIAS.</v>
      </c>
      <c r="I608" s="1" t="s">
        <v>1248</v>
      </c>
      <c r="J608" s="3" t="s">
        <v>15</v>
      </c>
    </row>
    <row r="609" customFormat="false" ht="38.25" hidden="false" customHeight="false" outlineLevel="0" collapsed="false">
      <c r="A609" s="1" t="s">
        <v>1249</v>
      </c>
      <c r="B609" s="1" t="s">
        <v>157</v>
      </c>
      <c r="C609" s="2" t="s">
        <v>265</v>
      </c>
      <c r="D609" s="3" t="s">
        <v>141</v>
      </c>
      <c r="E609" s="4" t="s">
        <v>1172</v>
      </c>
      <c r="F609" s="4" t="n">
        <v>12295</v>
      </c>
      <c r="G609" s="5" t="s">
        <v>1223</v>
      </c>
      <c r="H609" s="35" t="str">
        <f aca="false">HYPERLINK(A609,I609)</f>
        <v>DISPÕE SOBRE A NOMEAÇÃO DO CARGO EM COMISSÃO DE S...DISPÕE SOBRE A NOMEAÇÃO DO CARGO EM COMISSÃO DE SECRETARIO EXECUTIVO DO GABINETE DO PREFEITO E DÁ OUTRAS PROVIDENCIAS.</v>
      </c>
      <c r="I609" s="1" t="s">
        <v>1250</v>
      </c>
      <c r="J609" s="3" t="s">
        <v>15</v>
      </c>
    </row>
    <row r="610" customFormat="false" ht="38.25" hidden="false" customHeight="false" outlineLevel="0" collapsed="false">
      <c r="A610" s="1" t="s">
        <v>1251</v>
      </c>
      <c r="B610" s="1" t="s">
        <v>157</v>
      </c>
      <c r="C610" s="2" t="s">
        <v>267</v>
      </c>
      <c r="D610" s="3" t="s">
        <v>141</v>
      </c>
      <c r="E610" s="4" t="s">
        <v>1172</v>
      </c>
      <c r="F610" s="4" t="n">
        <v>12295</v>
      </c>
      <c r="G610" s="5" t="s">
        <v>1223</v>
      </c>
      <c r="H610" s="35" t="str">
        <f aca="false">HYPERLINK(A610,I610)</f>
        <v>DISPÕE SOBRE A NOMEAÇÃO DO CARGO EM COMISSÃO DE S...DISPÕE SOBRE A NOMEAÇÃO DO CARGO EM COMISSÃO DE SECRETARIA EXECUTIVA DA SECRETARIA MUNICIPAL DE ADMINISTRAÇÃO E DÁ OUTRAS PROVIDENCIAS.</v>
      </c>
      <c r="I610" s="1" t="s">
        <v>1252</v>
      </c>
      <c r="J610" s="3" t="s">
        <v>15</v>
      </c>
    </row>
    <row r="611" customFormat="false" ht="38.25" hidden="false" customHeight="false" outlineLevel="0" collapsed="false">
      <c r="A611" s="1" t="s">
        <v>1253</v>
      </c>
      <c r="B611" s="1" t="s">
        <v>157</v>
      </c>
      <c r="C611" s="2" t="s">
        <v>269</v>
      </c>
      <c r="D611" s="3" t="s">
        <v>141</v>
      </c>
      <c r="E611" s="4" t="s">
        <v>1172</v>
      </c>
      <c r="F611" s="4" t="n">
        <v>12295</v>
      </c>
      <c r="G611" s="5" t="s">
        <v>1223</v>
      </c>
      <c r="H611" s="35" t="str">
        <f aca="false">HYPERLINK(A611,I611)</f>
        <v>DISPÕE SOBRE A NOMEAÇÃO DO COORDENADOR DE TERRAS ...DISPÕE SOBRE A NOMEAÇÃO DO COORDENADOR DE TERRAS DA SECRETARIA MUNICIPAL DE OBRAS E VIAÇÃO E URBANISMO E DÁ OUTRAS PROVIDENCIAS.</v>
      </c>
      <c r="I611" s="1" t="s">
        <v>1254</v>
      </c>
      <c r="J611" s="3" t="s">
        <v>15</v>
      </c>
    </row>
    <row r="612" customFormat="false" ht="38.25" hidden="false" customHeight="false" outlineLevel="0" collapsed="false">
      <c r="A612" s="1" t="s">
        <v>1255</v>
      </c>
      <c r="B612" s="1" t="s">
        <v>157</v>
      </c>
      <c r="C612" s="2" t="s">
        <v>271</v>
      </c>
      <c r="D612" s="3" t="s">
        <v>141</v>
      </c>
      <c r="E612" s="4" t="s">
        <v>1172</v>
      </c>
      <c r="F612" s="4" t="n">
        <v>12295</v>
      </c>
      <c r="G612" s="5" t="s">
        <v>1223</v>
      </c>
      <c r="H612" s="35" t="str">
        <f aca="false">HYPERLINK(A612,I612)</f>
        <v>DISPÕE SOBRE A NOMEAÇÃO DO CARGO EM COMISSÃO DE S...DISPÕE SOBRE A NOMEAÇÃO DO CARGO EM COMISSÃO DE SECRETARIO EXECUTIVO DA PROCURADORIA GERAL DO MUNICÍPIO E DÁ OUTRAS PROVIDENCIAS.</v>
      </c>
      <c r="I612" s="1" t="s">
        <v>1256</v>
      </c>
      <c r="J612" s="3" t="s">
        <v>15</v>
      </c>
    </row>
    <row r="613" customFormat="false" ht="38.25" hidden="false" customHeight="false" outlineLevel="0" collapsed="false">
      <c r="A613" s="1" t="s">
        <v>1257</v>
      </c>
      <c r="B613" s="1" t="s">
        <v>157</v>
      </c>
      <c r="C613" s="2" t="s">
        <v>273</v>
      </c>
      <c r="D613" s="3" t="s">
        <v>141</v>
      </c>
      <c r="E613" s="4" t="s">
        <v>1172</v>
      </c>
      <c r="F613" s="4" t="n">
        <v>12241</v>
      </c>
      <c r="G613" s="5" t="s">
        <v>1173</v>
      </c>
      <c r="H613" s="35" t="str">
        <f aca="false">HYPERLINK(A613,I613)</f>
        <v>DISPÕE SOBRE A NOMEAÇÃO DE DO SUB-PREFEITO DA LEI...DISPÕE SOBRE A NOMEAÇÃO DE DO SUB-PREFEITO DA LEI DE Nº 073 DE 14 DE OUTUBRO DE 2013 E DÁ OUTRAS PROVIDENCIAS.</v>
      </c>
      <c r="I613" s="1" t="s">
        <v>1258</v>
      </c>
      <c r="J613" s="3" t="s">
        <v>15</v>
      </c>
    </row>
    <row r="614" customFormat="false" ht="38.25" hidden="false" customHeight="false" outlineLevel="0" collapsed="false">
      <c r="A614" s="1" t="s">
        <v>1259</v>
      </c>
      <c r="B614" s="1" t="s">
        <v>157</v>
      </c>
      <c r="C614" s="2" t="s">
        <v>275</v>
      </c>
      <c r="D614" s="3" t="s">
        <v>141</v>
      </c>
      <c r="E614" s="4" t="s">
        <v>1172</v>
      </c>
      <c r="F614" s="4" t="n">
        <v>12295</v>
      </c>
      <c r="G614" s="5" t="s">
        <v>1223</v>
      </c>
      <c r="H614" s="35" t="str">
        <f aca="false">HYPERLINK(A614,I614)</f>
        <v>DISPÕE SOBRE A NOMEAÇÃO DO (A) COORDENADOR(A) DE ...DISPÕE SOBRE A NOMEAÇÃO DO (A) COORDENADOR(A) DE TURISMO DA SECRETARIA MUNICIPAL DE MEIO AMBIENTE E DÁ OUTRAS PROVIDENCIAS.</v>
      </c>
      <c r="I614" s="1" t="s">
        <v>1260</v>
      </c>
      <c r="J614" s="3" t="s">
        <v>15</v>
      </c>
    </row>
    <row r="615" customFormat="false" ht="38.25" hidden="false" customHeight="false" outlineLevel="0" collapsed="false">
      <c r="A615" s="1" t="s">
        <v>1261</v>
      </c>
      <c r="B615" s="1" t="s">
        <v>157</v>
      </c>
      <c r="C615" s="2" t="s">
        <v>278</v>
      </c>
      <c r="D615" s="3" t="s">
        <v>141</v>
      </c>
      <c r="E615" s="4" t="s">
        <v>1172</v>
      </c>
      <c r="F615" s="4" t="n">
        <v>12295</v>
      </c>
      <c r="G615" s="5" t="s">
        <v>1223</v>
      </c>
      <c r="H615" s="35" t="str">
        <f aca="false">HYPERLINK(A615,I615)</f>
        <v>DISPÕE SOBRE A NOMEAÇÃO DO CARGO EM COMISSÃO DE A...DISPÕE SOBRE A NOMEAÇÃO DO CARGO EM COMISSÃO DE ASSESSORIA ESPECIAL DA SECRETARIA MUNICIPAL DE EDUCAÇÃO E DA OUTRAS PROVIDENCIAS.</v>
      </c>
      <c r="I615" s="1" t="s">
        <v>1262</v>
      </c>
      <c r="J615" s="3" t="s">
        <v>15</v>
      </c>
    </row>
    <row r="616" customFormat="false" ht="38.25" hidden="false" customHeight="false" outlineLevel="0" collapsed="false">
      <c r="A616" s="1" t="s">
        <v>1263</v>
      </c>
      <c r="B616" s="1" t="s">
        <v>157</v>
      </c>
      <c r="C616" s="2" t="s">
        <v>281</v>
      </c>
      <c r="D616" s="3" t="s">
        <v>141</v>
      </c>
      <c r="E616" s="4" t="s">
        <v>1172</v>
      </c>
      <c r="F616" s="4" t="n">
        <v>12295</v>
      </c>
      <c r="G616" s="5" t="s">
        <v>1223</v>
      </c>
      <c r="H616" s="35" t="str">
        <f aca="false">HYPERLINK(A616,I616)</f>
        <v>DISPÕE SOBRE A EXONERAÇÃO DO CARGO EM COMISSÃO DE...DISPÕE SOBRE A EXONERAÇÃO DO CARGO EM COMISSÃO DE SECRETARIO MUNICIPAL DE ADMINISTRAÇÃO E DÁ OUTRAS PROVIDENCIAS.</v>
      </c>
      <c r="I616" s="1" t="s">
        <v>1264</v>
      </c>
      <c r="J616" s="3" t="s">
        <v>15</v>
      </c>
    </row>
    <row r="617" customFormat="false" ht="38.25" hidden="false" customHeight="false" outlineLevel="0" collapsed="false">
      <c r="A617" s="1" t="s">
        <v>1265</v>
      </c>
      <c r="B617" s="1" t="s">
        <v>157</v>
      </c>
      <c r="C617" s="2" t="s">
        <v>283</v>
      </c>
      <c r="D617" s="3" t="s">
        <v>141</v>
      </c>
      <c r="E617" s="4" t="s">
        <v>1172</v>
      </c>
      <c r="F617" s="4" t="n">
        <v>12295</v>
      </c>
      <c r="G617" s="5" t="s">
        <v>1223</v>
      </c>
      <c r="H617" s="35" t="str">
        <f aca="false">HYPERLINK(A617,I617)</f>
        <v>DISPÕE SOBRE A EXONERAÇÃO DO DO SECRETARIO MUNICI...DISPÕE SOBRE A EXONERAÇÃO DO DO SECRETARIO MUNICIPAL DE GOVERNO  E DÁ OUTRAS PROVIDENCIAS.</v>
      </c>
      <c r="I617" s="1" t="s">
        <v>1266</v>
      </c>
      <c r="J617" s="3" t="s">
        <v>15</v>
      </c>
    </row>
    <row r="618" customFormat="false" ht="38.25" hidden="false" customHeight="false" outlineLevel="0" collapsed="false">
      <c r="A618" s="1" t="s">
        <v>1267</v>
      </c>
      <c r="B618" s="1" t="s">
        <v>157</v>
      </c>
      <c r="C618" s="2" t="s">
        <v>285</v>
      </c>
      <c r="D618" s="3" t="s">
        <v>141</v>
      </c>
      <c r="E618" s="4" t="s">
        <v>1172</v>
      </c>
      <c r="F618" s="4" t="n">
        <v>12295</v>
      </c>
      <c r="G618" s="5" t="s">
        <v>1223</v>
      </c>
      <c r="H618" s="35" t="str">
        <f aca="false">HYPERLINK(A618,I618)</f>
        <v>DISPÕE SOBRE A NOMEAÇÃO DO SECRETÁRIO MUNICIPAL D...DISPÕE SOBRE A NOMEAÇÃO DO SECRETÁRIO MUNICIPAL DE GOVERNO E DÁ OUTRAS PROVIDENCIAS.</v>
      </c>
      <c r="I618" s="1" t="s">
        <v>1268</v>
      </c>
      <c r="J618" s="3" t="s">
        <v>15</v>
      </c>
    </row>
    <row r="619" customFormat="false" ht="38.25" hidden="false" customHeight="false" outlineLevel="0" collapsed="false">
      <c r="A619" s="1" t="s">
        <v>1269</v>
      </c>
      <c r="B619" s="1" t="s">
        <v>157</v>
      </c>
      <c r="C619" s="2" t="s">
        <v>287</v>
      </c>
      <c r="D619" s="3" t="s">
        <v>141</v>
      </c>
      <c r="E619" s="4" t="s">
        <v>1172</v>
      </c>
      <c r="F619" s="4" t="n">
        <v>12295</v>
      </c>
      <c r="G619" s="5" t="s">
        <v>1223</v>
      </c>
      <c r="H619" s="35" t="str">
        <f aca="false">HYPERLINK(A619,I619)</f>
        <v>DISPÕE SOBRE A NOMEAÇÃO DO CARGO EM COMISSÃO DE S...DISPÕE SOBRE A NOMEAÇÃO DO CARGO EM COMISSÃO DE SECRETARIO MUNICIPAL DE ADMINISTRAÇÃO E DÁ OUTRAS PROVIDENCIAS.</v>
      </c>
      <c r="I619" s="1" t="s">
        <v>1270</v>
      </c>
      <c r="J619" s="3" t="s">
        <v>15</v>
      </c>
    </row>
    <row r="620" customFormat="false" ht="38.25" hidden="false" customHeight="false" outlineLevel="0" collapsed="false">
      <c r="A620" s="1" t="s">
        <v>1271</v>
      </c>
      <c r="B620" s="1" t="s">
        <v>157</v>
      </c>
      <c r="C620" s="2" t="s">
        <v>296</v>
      </c>
      <c r="D620" s="3" t="s">
        <v>141</v>
      </c>
      <c r="E620" s="4" t="s">
        <v>1172</v>
      </c>
      <c r="F620" s="4" t="n">
        <v>12241</v>
      </c>
      <c r="G620" s="5" t="s">
        <v>1173</v>
      </c>
      <c r="H620" s="35" t="str">
        <f aca="false">HYPERLINK(A620,I620)</f>
        <v>DISPÕE SOBRE A NOMEAÇÃO DO SECRETARIO EXECUTIVO D...DISPÕE SOBRE A NOMEAÇÃO DO SECRETARIO EXECUTIVO D LEI DE Nº 073 DE 14 DE OUTUBRO DE 2013 E DÁ OUTRAS PROVIDENCIAS.</v>
      </c>
      <c r="I620" s="1" t="s">
        <v>1272</v>
      </c>
      <c r="J620" s="3" t="s">
        <v>15</v>
      </c>
    </row>
    <row r="621" customFormat="false" ht="38.25" hidden="false" customHeight="false" outlineLevel="0" collapsed="false">
      <c r="A621" s="1" t="s">
        <v>1273</v>
      </c>
      <c r="B621" s="1" t="s">
        <v>157</v>
      </c>
      <c r="C621" s="2" t="s">
        <v>830</v>
      </c>
      <c r="D621" s="3" t="s">
        <v>141</v>
      </c>
      <c r="E621" s="4" t="s">
        <v>1172</v>
      </c>
      <c r="F621" s="4" t="n">
        <v>12300</v>
      </c>
      <c r="G621" s="5" t="s">
        <v>1274</v>
      </c>
      <c r="H621" s="35" t="str">
        <f aca="false">HYPERLINK(A621,I621)</f>
        <v>"DISPÕE A ABERTURA DE CREDITO ADICIONAL - SUPLEME..."DISPÕE A ABERTURA DE CREDITO ADICIONAL - SUPLEMENTAR - ORIGINÁRIO DO ORÇAMENTO  GERAL DO ORÇAMENTO PROGRAMA A DE 2018 E DÁ OUTRAS PROVIDENCIAS"</v>
      </c>
      <c r="I621" s="1" t="s">
        <v>1275</v>
      </c>
      <c r="J621" s="3" t="s">
        <v>15</v>
      </c>
    </row>
    <row r="622" customFormat="false" ht="38.25" hidden="false" customHeight="false" outlineLevel="0" collapsed="false">
      <c r="A622" s="1" t="s">
        <v>1276</v>
      </c>
      <c r="B622" s="1" t="s">
        <v>157</v>
      </c>
      <c r="C622" s="2" t="s">
        <v>300</v>
      </c>
      <c r="D622" s="3" t="s">
        <v>141</v>
      </c>
      <c r="E622" s="4" t="s">
        <v>1172</v>
      </c>
      <c r="F622" s="4" t="n">
        <v>12306</v>
      </c>
      <c r="G622" s="5" t="s">
        <v>1277</v>
      </c>
      <c r="H622" s="35" t="str">
        <f aca="false">HYPERLINK(A622,I622)</f>
        <v>"DISPÕE A ABERTURA DE CREDITO ADICIONAL - SUPLEME..."DISPÕE A ABERTURA DE CREDITO ADICIONAL - SUPLEMENTAR - ORIGINÁRIO DO ORÇAMENTO  GERAL DO ORÇAMENTO PROGRAMA A DE 2018 E DÁ OUTRAS PROVIDENCIAS"</v>
      </c>
      <c r="I622" s="1" t="s">
        <v>1275</v>
      </c>
      <c r="J622" s="3" t="s">
        <v>15</v>
      </c>
    </row>
    <row r="623" customFormat="false" ht="51" hidden="false" customHeight="false" outlineLevel="0" collapsed="false">
      <c r="A623" s="1" t="s">
        <v>1278</v>
      </c>
      <c r="B623" s="1" t="s">
        <v>157</v>
      </c>
      <c r="C623" s="2" t="s">
        <v>308</v>
      </c>
      <c r="D623" s="3" t="s">
        <v>141</v>
      </c>
      <c r="E623" s="4" t="s">
        <v>1172</v>
      </c>
      <c r="F623" s="4" t="n">
        <v>12310</v>
      </c>
      <c r="G623" s="5" t="s">
        <v>1279</v>
      </c>
      <c r="H623" s="35" t="str">
        <f aca="false">HYPERLINK(A623,I623)</f>
        <v>DISPÕE SOBRE A NOMEAÇÃO DA SEÇÃO DE MANUTENÇÃO E ...DISPÕE SOBRE A NOMEAÇÃO DA SEÇÃO DE MANUTENÇÃO E ABASTECIMENTO FLUVIAL DA SECRETARIA MUNICIPAL DE EDUCAÇÃO, CULTURA E DESPORTO E DÁ OUTRAS PROVIDENCIAS.</v>
      </c>
      <c r="I623" s="1" t="s">
        <v>1280</v>
      </c>
      <c r="J623" s="3" t="s">
        <v>15</v>
      </c>
    </row>
    <row r="624" customFormat="false" ht="38.25" hidden="false" customHeight="false" outlineLevel="0" collapsed="false">
      <c r="A624" s="1" t="s">
        <v>1281</v>
      </c>
      <c r="B624" s="1" t="s">
        <v>157</v>
      </c>
      <c r="C624" s="2" t="s">
        <v>311</v>
      </c>
      <c r="D624" s="3" t="s">
        <v>141</v>
      </c>
      <c r="E624" s="4" t="s">
        <v>1172</v>
      </c>
      <c r="F624" s="4" t="n">
        <v>12302</v>
      </c>
      <c r="G624" s="5" t="s">
        <v>1282</v>
      </c>
      <c r="H624" s="35" t="str">
        <f aca="false">HYPERLINK(A624,I624)</f>
        <v>DISPÕE SOBRE: NOMEIA OS MEMBROS QUE COMPÕEM O CON...DISPÕE SOBRE: NOMEIA OS MEMBROS QUE COMPÕEM O CONSELHO MUNICIPAL DA CRIANÇA E DO ADOLESCENTE (CMDCA) PARA OS ANOS 2018 A 2020 E DÁ OUTRAS PROVIDENCIAS.</v>
      </c>
      <c r="I624" s="1" t="s">
        <v>1283</v>
      </c>
      <c r="J624" s="3" t="s">
        <v>15</v>
      </c>
    </row>
    <row r="625" customFormat="false" ht="38.25" hidden="false" customHeight="false" outlineLevel="0" collapsed="false">
      <c r="A625" s="1" t="s">
        <v>1284</v>
      </c>
      <c r="B625" s="1" t="s">
        <v>157</v>
      </c>
      <c r="C625" s="2" t="s">
        <v>314</v>
      </c>
      <c r="D625" s="3" t="s">
        <v>141</v>
      </c>
      <c r="E625" s="4" t="s">
        <v>1172</v>
      </c>
      <c r="F625" s="4" t="n">
        <v>12234</v>
      </c>
      <c r="G625" s="5" t="s">
        <v>1173</v>
      </c>
      <c r="H625" s="35" t="str">
        <f aca="false">HYPERLINK(A625,I625)</f>
        <v>DISPÕE SOBRE A NOMEAÇÃO DO SUB- PREFEITO DA LEI D...DISPÕE SOBRE A NOMEAÇÃO DO SUB- PREFEITO DA LEI DE Nº 073 DE 14 DE OUTUBRO DE 2013 E DÁ OUTRAS PROVIDENCIAS.</v>
      </c>
      <c r="I625" s="1" t="s">
        <v>1285</v>
      </c>
      <c r="J625" s="3" t="s">
        <v>15</v>
      </c>
    </row>
    <row r="626" customFormat="false" ht="38.25" hidden="false" customHeight="false" outlineLevel="0" collapsed="false">
      <c r="A626" s="1" t="s">
        <v>1286</v>
      </c>
      <c r="B626" s="1" t="s">
        <v>157</v>
      </c>
      <c r="C626" s="2" t="s">
        <v>316</v>
      </c>
      <c r="D626" s="3" t="s">
        <v>141</v>
      </c>
      <c r="E626" s="4" t="s">
        <v>1172</v>
      </c>
      <c r="F626" s="4" t="n">
        <v>12311</v>
      </c>
      <c r="G626" s="5" t="s">
        <v>1279</v>
      </c>
      <c r="H626" s="35" t="str">
        <f aca="false">HYPERLINK(A626,I626)</f>
        <v>DISPÕE SOBRE A NOMEAÇÃO DO CARGO DE SEÇÃO DE ARTE...DISPÕE SOBRE A NOMEAÇÃO DO CARGO DE SEÇÃO DE ARTES CÊNICAS DA SECRETARIA MUNICIPAL DE EDUCAÇÃO, CULTURA E DESPORTO E DÁ OUTRAS PROVIDENCIAS.</v>
      </c>
      <c r="I626" s="1" t="s">
        <v>1287</v>
      </c>
      <c r="J626" s="3" t="s">
        <v>15</v>
      </c>
    </row>
    <row r="627" customFormat="false" ht="38.25" hidden="false" customHeight="false" outlineLevel="0" collapsed="false">
      <c r="A627" s="1" t="s">
        <v>1288</v>
      </c>
      <c r="B627" s="1" t="s">
        <v>157</v>
      </c>
      <c r="C627" s="2" t="s">
        <v>318</v>
      </c>
      <c r="D627" s="3" t="s">
        <v>141</v>
      </c>
      <c r="E627" s="4" t="s">
        <v>1172</v>
      </c>
      <c r="F627" s="4" t="n">
        <v>12306</v>
      </c>
      <c r="G627" s="5" t="s">
        <v>1289</v>
      </c>
      <c r="H627" s="35" t="str">
        <f aca="false">HYPERLINK(A627,I627)</f>
        <v>"DISPÕE A ABERTURA DE CREDITO ADICIONAL - SUPLEME..."DISPÕE A ABERTURA DE CREDITO ADICIONAL - SUPLEMENTAR - ORIGINÁRIO DO ORÇAMENTO  GERAL DO ORÇAMENTO PROGRAMA A DE 2018 E DÁ OUTRAS PROVIDENCIAS"</v>
      </c>
      <c r="I627" s="1" t="s">
        <v>1275</v>
      </c>
      <c r="J627" s="3" t="s">
        <v>15</v>
      </c>
    </row>
    <row r="628" customFormat="false" ht="38.25" hidden="false" customHeight="false" outlineLevel="0" collapsed="false">
      <c r="A628" s="1" t="s">
        <v>1290</v>
      </c>
      <c r="B628" s="1" t="s">
        <v>157</v>
      </c>
      <c r="C628" s="2" t="s">
        <v>1291</v>
      </c>
      <c r="D628" s="3" t="s">
        <v>141</v>
      </c>
      <c r="E628" s="4" t="s">
        <v>1172</v>
      </c>
      <c r="F628" s="4" t="n">
        <v>12306</v>
      </c>
      <c r="G628" s="5" t="s">
        <v>1289</v>
      </c>
      <c r="H628" s="35" t="str">
        <f aca="false">HYPERLINK(A628,I628)</f>
        <v>"DISPÕE A ABERTURA DE CREDITO ADICIONAL - SUPLEME..."DISPÕE A ABERTURA DE CREDITO ADICIONAL - SUPLEMENTAR - ORIGINÁRIO DO ORÇAMENTO  GERAL DO ORÇAMENTO PROGRAMA A DE 2018 E DÁ OUTRAS PROVIDENCIAS"</v>
      </c>
      <c r="I628" s="1" t="s">
        <v>1275</v>
      </c>
      <c r="J628" s="3" t="s">
        <v>15</v>
      </c>
    </row>
    <row r="629" customFormat="false" ht="12.75" hidden="false" customHeight="false" outlineLevel="0" collapsed="false">
      <c r="A629" s="1" t="s">
        <v>1292</v>
      </c>
      <c r="B629" s="1" t="s">
        <v>157</v>
      </c>
      <c r="C629" s="2" t="s">
        <v>848</v>
      </c>
      <c r="D629" s="3" t="s">
        <v>141</v>
      </c>
      <c r="E629" s="4" t="s">
        <v>1172</v>
      </c>
      <c r="F629" s="4" t="n">
        <v>12305</v>
      </c>
      <c r="G629" s="5" t="s">
        <v>1293</v>
      </c>
      <c r="H629" s="35" t="str">
        <f aca="false">HYPERLINK(A629,I629)</f>
        <v>DETERMINA A CONVOCAÇÃO DE SERVIDORES DO COMPARECI...DETERMINA A CONVOCAÇÃO DE SERVIDORES DO COMPARECIMENTO NA RESPECTIVA SECRETARIA MUNICIPAL DE EDUCAÇÃO PARA RECEBER O MEMORANDO DE LOTAÇÃO DESTA ADMINISTRAÇÃO DIRETA DA PREFEITURA MUNICIPAL DE MARECHAL THAUMATURGO - ACRE E DÁ OUTRAS PROVIDENCIAS.</v>
      </c>
      <c r="I629" s="1" t="s">
        <v>1294</v>
      </c>
      <c r="J629" s="3" t="s">
        <v>15</v>
      </c>
    </row>
    <row r="630" customFormat="false" ht="38.25" hidden="false" customHeight="false" outlineLevel="0" collapsed="false">
      <c r="A630" s="1" t="s">
        <v>1295</v>
      </c>
      <c r="B630" s="1" t="s">
        <v>157</v>
      </c>
      <c r="C630" s="2" t="s">
        <v>320</v>
      </c>
      <c r="D630" s="3" t="s">
        <v>141</v>
      </c>
      <c r="E630" s="4" t="s">
        <v>1172</v>
      </c>
      <c r="F630" s="4" t="n">
        <v>12306</v>
      </c>
      <c r="G630" s="5" t="s">
        <v>1289</v>
      </c>
      <c r="H630" s="35" t="str">
        <f aca="false">HYPERLINK(A630,I630)</f>
        <v>"DISPÕE A ABERTURA DE CREDITO ADICIONAL - SUPLEME..."DISPÕE A ABERTURA DE CREDITO ADICIONAL - SUPLEMENTAR - ORIGINÁRIO DO ORÇAMENTO  GERAL DO ORÇAMENTO PROGRAMA A DE 2018 E DÁ OUTRAS PROVIDENCIAS"</v>
      </c>
      <c r="I630" s="1" t="s">
        <v>1275</v>
      </c>
      <c r="J630" s="3" t="s">
        <v>15</v>
      </c>
    </row>
    <row r="631" customFormat="false" ht="38.25" hidden="false" customHeight="false" outlineLevel="0" collapsed="false">
      <c r="A631" s="1" t="s">
        <v>1296</v>
      </c>
      <c r="B631" s="1" t="s">
        <v>157</v>
      </c>
      <c r="C631" s="2" t="s">
        <v>323</v>
      </c>
      <c r="D631" s="3" t="s">
        <v>141</v>
      </c>
      <c r="E631" s="4" t="s">
        <v>1172</v>
      </c>
      <c r="F631" s="4" t="n">
        <v>12306</v>
      </c>
      <c r="G631" s="5" t="s">
        <v>1289</v>
      </c>
      <c r="H631" s="35" t="str">
        <f aca="false">HYPERLINK(A631,I631)</f>
        <v>"DISPÕE A ABERTURA DE CREDITO ADICIONAL - SUPLEME..."DISPÕE A ABERTURA DE CREDITO ADICIONAL - SUPLEMENTAR - ORIGINÁRIO DO ORÇAMENTO  GERAL DO ORÇAMENTO PROGRAMA A DE 2018 E DÁ OUTRAS PROVIDENCIAS"</v>
      </c>
      <c r="I631" s="1" t="s">
        <v>1275</v>
      </c>
      <c r="J631" s="3" t="s">
        <v>15</v>
      </c>
    </row>
    <row r="632" customFormat="false" ht="38.25" hidden="false" customHeight="false" outlineLevel="0" collapsed="false">
      <c r="A632" s="1" t="s">
        <v>1297</v>
      </c>
      <c r="B632" s="1" t="s">
        <v>157</v>
      </c>
      <c r="C632" s="2" t="s">
        <v>326</v>
      </c>
      <c r="D632" s="3" t="s">
        <v>141</v>
      </c>
      <c r="E632" s="4" t="s">
        <v>1172</v>
      </c>
      <c r="F632" s="4" t="n">
        <v>12306</v>
      </c>
      <c r="G632" s="5" t="s">
        <v>1289</v>
      </c>
      <c r="H632" s="35" t="str">
        <f aca="false">HYPERLINK(A632,I632)</f>
        <v>"DISPÕE A ABERTURA DE CREDITO ADICIONAL - SUPLEME..."DISPÕE A ABERTURA DE CREDITO ADICIONAL - SUPLEMENTAR - ORIGINÁRIO DO ORÇAMENTO  GERAL DO ORÇAMENTO PROGRAMA A DE 2018 E DÁ OUTRAS PROVIDENCIAS"</v>
      </c>
      <c r="I632" s="1" t="s">
        <v>1275</v>
      </c>
      <c r="J632" s="3" t="s">
        <v>15</v>
      </c>
    </row>
    <row r="633" customFormat="false" ht="38.25" hidden="false" customHeight="false" outlineLevel="0" collapsed="false">
      <c r="A633" s="1" t="s">
        <v>1298</v>
      </c>
      <c r="B633" s="1" t="s">
        <v>157</v>
      </c>
      <c r="C633" s="2" t="s">
        <v>329</v>
      </c>
      <c r="D633" s="3" t="s">
        <v>141</v>
      </c>
      <c r="E633" s="4" t="s">
        <v>1172</v>
      </c>
      <c r="F633" s="4" t="n">
        <v>12306</v>
      </c>
      <c r="G633" s="5" t="s">
        <v>1299</v>
      </c>
      <c r="H633" s="35" t="str">
        <f aca="false">HYPERLINK(A633,I633)</f>
        <v>"DISPÕE A ABERTURA DE CREDITO ADICIONAL - SUPLEME..."DISPÕE A ABERTURA DE CREDITO ADICIONAL - SUPLEMENTAR - ORIGINÁRIO DO ORÇAMENTO  GERAL DO ORÇAMENTO PROGRAMA A DE 2018 E DÁ OUTRAS PROVIDENCIAS"</v>
      </c>
      <c r="I633" s="1" t="s">
        <v>1275</v>
      </c>
      <c r="J633" s="3" t="s">
        <v>15</v>
      </c>
    </row>
    <row r="634" customFormat="false" ht="38.25" hidden="false" customHeight="false" outlineLevel="0" collapsed="false">
      <c r="A634" s="1" t="s">
        <v>1300</v>
      </c>
      <c r="B634" s="1" t="s">
        <v>157</v>
      </c>
      <c r="C634" s="2" t="s">
        <v>331</v>
      </c>
      <c r="D634" s="3" t="s">
        <v>141</v>
      </c>
      <c r="E634" s="4" t="s">
        <v>1172</v>
      </c>
      <c r="F634" s="4" t="n">
        <v>12307</v>
      </c>
      <c r="G634" s="5" t="s">
        <v>1301</v>
      </c>
      <c r="H634" s="35" t="str">
        <f aca="false">HYPERLINK(A634,I634)</f>
        <v>DISPÕE SOBRE A NOMEAÇÃO DO SECRETARIO EXECUTIVO D...DISPÕE SOBRE A NOMEAÇÃO DO SECRETARIO EXECUTIVO DA LEI DE Nº 073 DE 14 DE OUTUBRO DE 2013 E DÁ OUTRAS PROVIDENCIAS.</v>
      </c>
      <c r="I634" s="1" t="s">
        <v>1302</v>
      </c>
      <c r="J634" s="3" t="s">
        <v>15</v>
      </c>
    </row>
    <row r="635" customFormat="false" ht="38.25" hidden="false" customHeight="false" outlineLevel="0" collapsed="false">
      <c r="A635" s="1" t="s">
        <v>1303</v>
      </c>
      <c r="B635" s="1" t="s">
        <v>157</v>
      </c>
      <c r="C635" s="2" t="s">
        <v>334</v>
      </c>
      <c r="D635" s="3" t="s">
        <v>141</v>
      </c>
      <c r="E635" s="4" t="s">
        <v>1172</v>
      </c>
      <c r="F635" s="4" t="n">
        <v>12307</v>
      </c>
      <c r="G635" s="5" t="s">
        <v>1301</v>
      </c>
      <c r="H635" s="35" t="str">
        <f aca="false">HYPERLINK(A635,I635)</f>
        <v>DISPÕE SOBRE A REVOGAÇÃO DO DECRETO Nº 162 DE 01 ...DISPÕE SOBRE A REVOGAÇÃO DO DECRETO Nº 162 DE 01 DE MAIO DE 2018 E DÁ OUTRAS PROVIDENCIAS.</v>
      </c>
      <c r="I635" s="1" t="s">
        <v>1304</v>
      </c>
      <c r="J635" s="3" t="s">
        <v>15</v>
      </c>
    </row>
    <row r="636" customFormat="false" ht="38.25" hidden="false" customHeight="false" outlineLevel="0" collapsed="false">
      <c r="A636" s="1" t="s">
        <v>1305</v>
      </c>
      <c r="B636" s="1" t="s">
        <v>157</v>
      </c>
      <c r="C636" s="2" t="s">
        <v>336</v>
      </c>
      <c r="D636" s="3" t="s">
        <v>141</v>
      </c>
      <c r="E636" s="4" t="s">
        <v>1172</v>
      </c>
      <c r="F636" s="4" t="n">
        <v>12051</v>
      </c>
      <c r="G636" s="5" t="s">
        <v>1173</v>
      </c>
      <c r="H636" s="35" t="str">
        <f aca="false">HYPERLINK(A636,I636)</f>
        <v>DISPÕE SOBRE A NOMEAÇÃO PARA O CARGO EM COMISSÃO ...DISPÕE SOBRE A NOMEAÇÃO PARA O CARGO EM COMISSÃO DE GERENTE DE PLANEJAMENTO E FINANÇAS E DÁ OUTRAS PROVIDENCIAS. </v>
      </c>
      <c r="I636" s="1" t="s">
        <v>1306</v>
      </c>
      <c r="J636" s="3" t="s">
        <v>15</v>
      </c>
    </row>
    <row r="637" customFormat="false" ht="38.25" hidden="false" customHeight="false" outlineLevel="0" collapsed="false">
      <c r="A637" s="1" t="s">
        <v>1307</v>
      </c>
      <c r="B637" s="1" t="s">
        <v>157</v>
      </c>
      <c r="C637" s="2" t="s">
        <v>338</v>
      </c>
      <c r="D637" s="3" t="s">
        <v>141</v>
      </c>
      <c r="E637" s="4" t="s">
        <v>1172</v>
      </c>
      <c r="F637" s="4" t="n">
        <v>12310</v>
      </c>
      <c r="G637" s="5" t="s">
        <v>1308</v>
      </c>
      <c r="H637" s="35" t="str">
        <f aca="false">HYPERLINK(A637,I637)</f>
        <v>"DISPÕE A ABERTURA DE CREDITO ADICIONAL - SUPLEME..."DISPÕE A ABERTURA DE CREDITO ADICIONAL - SUPLEMENTAR - ORIGINÁRIO DO ORÇAMENTO  GERAL DO ORÇAMENTO PROGRAMA A DE 2018 E DÁ OUTRAS PROVIDENCIAS"</v>
      </c>
      <c r="I637" s="1" t="s">
        <v>1275</v>
      </c>
      <c r="J637" s="3" t="s">
        <v>15</v>
      </c>
    </row>
    <row r="638" customFormat="false" ht="38.25" hidden="false" customHeight="false" outlineLevel="0" collapsed="false">
      <c r="A638" s="1" t="s">
        <v>1309</v>
      </c>
      <c r="B638" s="1" t="s">
        <v>157</v>
      </c>
      <c r="C638" s="2" t="s">
        <v>343</v>
      </c>
      <c r="D638" s="3" t="s">
        <v>141</v>
      </c>
      <c r="E638" s="4" t="s">
        <v>1172</v>
      </c>
      <c r="F638" s="4" t="n">
        <v>12310</v>
      </c>
      <c r="G638" s="5" t="s">
        <v>1308</v>
      </c>
      <c r="H638" s="35" t="str">
        <f aca="false">HYPERLINK(A638,I638)</f>
        <v>"DISPÕE A ABERTURA DE CREDITO ADICIONAL - SUPLEME..."DISPÕE A ABERTURA DE CREDITO ADICIONAL - SUPLEMENTAR - ORIGINÁRIO DO ORÇAMENTO  GERAL DO ORÇAMENTO PROGRAMA A DE 2018 E DÁ OUTRAS PROVIDENCIAS"</v>
      </c>
      <c r="I638" s="1" t="s">
        <v>1275</v>
      </c>
      <c r="J638" s="3" t="s">
        <v>15</v>
      </c>
    </row>
    <row r="639" customFormat="false" ht="38.25" hidden="false" customHeight="false" outlineLevel="0" collapsed="false">
      <c r="A639" s="1" t="s">
        <v>1310</v>
      </c>
      <c r="B639" s="1" t="s">
        <v>157</v>
      </c>
      <c r="C639" s="2" t="s">
        <v>862</v>
      </c>
      <c r="D639" s="3" t="s">
        <v>141</v>
      </c>
      <c r="E639" s="4" t="s">
        <v>1172</v>
      </c>
      <c r="F639" s="4" t="n">
        <v>12311</v>
      </c>
      <c r="G639" s="5" t="s">
        <v>1279</v>
      </c>
      <c r="H639" s="35" t="str">
        <f aca="false">HYPERLINK(A639,I639)</f>
        <v>DEISPÕE SOBRE A NOMEAÇÃO DE SEÇÃO DE MÚSICA E FAN...DEISPÕE SOBRE A NOMEAÇÃO DE SEÇÃO DE MÚSICA E FANFARRA DA SECRETARIA MUNICIPAL DE EDUCAÇÃO, CULTURA E DEPORTOS E DÁ OUTRAS PROVIDENCIAS.</v>
      </c>
      <c r="I639" s="1" t="s">
        <v>1311</v>
      </c>
      <c r="J639" s="3" t="s">
        <v>15</v>
      </c>
    </row>
    <row r="640" customFormat="false" ht="51" hidden="false" customHeight="false" outlineLevel="0" collapsed="false">
      <c r="A640" s="1" t="s">
        <v>1312</v>
      </c>
      <c r="B640" s="1" t="s">
        <v>157</v>
      </c>
      <c r="C640" s="2" t="s">
        <v>865</v>
      </c>
      <c r="D640" s="3" t="s">
        <v>141</v>
      </c>
      <c r="E640" s="4" t="s">
        <v>1172</v>
      </c>
      <c r="F640" s="4" t="n">
        <v>12312</v>
      </c>
      <c r="G640" s="5" t="s">
        <v>1279</v>
      </c>
      <c r="H640" s="35" t="str">
        <f aca="false">HYPERLINK(A640,I640)</f>
        <v>DISPÕE SOBRE A EXONERAÇÃO DO CARGO EM COMISSÃO DE...DISPÕE SOBRE A EXONERAÇÃO DO CARGO EM COMISSÃO DE GERENCIA FINANCEIRA DO FUNDO MUNICIPAL DA SAÚDE DA SECRETARIA MUNICIPAL DE SAÚDE E DÁ OUTRAS PROVIDENCIAS.</v>
      </c>
      <c r="I640" s="1" t="s">
        <v>1313</v>
      </c>
      <c r="J640" s="3" t="s">
        <v>15</v>
      </c>
    </row>
    <row r="641" customFormat="false" ht="38.25" hidden="false" customHeight="false" outlineLevel="0" collapsed="false">
      <c r="A641" s="1" t="s">
        <v>1314</v>
      </c>
      <c r="B641" s="1" t="s">
        <v>157</v>
      </c>
      <c r="C641" s="2" t="s">
        <v>867</v>
      </c>
      <c r="D641" s="3" t="s">
        <v>141</v>
      </c>
      <c r="E641" s="4" t="s">
        <v>1172</v>
      </c>
      <c r="F641" s="4" t="n">
        <v>12312</v>
      </c>
      <c r="G641" s="5" t="s">
        <v>1279</v>
      </c>
      <c r="H641" s="35" t="str">
        <f aca="false">HYPERLINK(A641,I641)</f>
        <v>DISPÕE SOBRE A NOMEAÇÃO DO CARGO EM COMISSÃO DE A...DISPÕE SOBRE A NOMEAÇÃO DO CARGO EM COMISSÃO DE ASSESSOR ESPECIAL DA SECRETARIA MUNICIPAL DE CONTROLE INTERNO E DÁ OUTRAS PROVIDENCIAS.</v>
      </c>
      <c r="I641" s="1" t="s">
        <v>1315</v>
      </c>
      <c r="J641" s="3" t="s">
        <v>15</v>
      </c>
    </row>
    <row r="642" customFormat="false" ht="38.25" hidden="false" customHeight="false" outlineLevel="0" collapsed="false">
      <c r="A642" s="1" t="s">
        <v>1316</v>
      </c>
      <c r="B642" s="1" t="s">
        <v>157</v>
      </c>
      <c r="C642" s="2" t="s">
        <v>347</v>
      </c>
      <c r="D642" s="3" t="s">
        <v>141</v>
      </c>
      <c r="E642" s="4" t="s">
        <v>1172</v>
      </c>
      <c r="F642" s="4" t="n">
        <v>12312</v>
      </c>
      <c r="G642" s="5" t="s">
        <v>1279</v>
      </c>
      <c r="H642" s="35" t="str">
        <f aca="false">HYPERLINK(A642,I642)</f>
        <v>DISPÕE SOBRE A EXONERAÇÃO DO CARGO EM COMISSÃO DE...DISPÕE SOBRE A EXONERAÇÃO DO CARGO EM COMISSÃO DE COORDENADORIA DE ENDEMIAS DA SECRETARIA MUNICIPAL DE SAÚDE E DÁ OUTRAS PROVIDENCIAS.</v>
      </c>
      <c r="I642" s="1" t="s">
        <v>1317</v>
      </c>
      <c r="J642" s="3" t="s">
        <v>15</v>
      </c>
    </row>
    <row r="643" customFormat="false" ht="38.25" hidden="false" customHeight="false" outlineLevel="0" collapsed="false">
      <c r="A643" s="1" t="s">
        <v>1318</v>
      </c>
      <c r="B643" s="1" t="s">
        <v>157</v>
      </c>
      <c r="C643" s="2" t="s">
        <v>350</v>
      </c>
      <c r="D643" s="3" t="s">
        <v>141</v>
      </c>
      <c r="E643" s="4" t="s">
        <v>1172</v>
      </c>
      <c r="F643" s="4" t="n">
        <v>12312</v>
      </c>
      <c r="G643" s="5" t="s">
        <v>1279</v>
      </c>
      <c r="H643" s="35" t="str">
        <f aca="false">HYPERLINK(A643,I643)</f>
        <v>DISPÕE SOBRE A NOMEAÇÃO DO CARGO EM COMISSÃO DE C...DISPÕE SOBRE A NOMEAÇÃO DO CARGO EM COMISSÃO DE COORDENADORIA DE ENDEMIAS DA SECRETARIA MUNICIPAL DE SAÚDE E DÁ OUTRAS PROVIDENCIAS.</v>
      </c>
      <c r="I643" s="1" t="s">
        <v>1319</v>
      </c>
      <c r="J643" s="3" t="s">
        <v>15</v>
      </c>
    </row>
    <row r="644" customFormat="false" ht="38.25" hidden="false" customHeight="false" outlineLevel="0" collapsed="false">
      <c r="A644" s="1" t="s">
        <v>1320</v>
      </c>
      <c r="B644" s="1" t="s">
        <v>157</v>
      </c>
      <c r="C644" s="2" t="s">
        <v>352</v>
      </c>
      <c r="D644" s="3" t="s">
        <v>141</v>
      </c>
      <c r="E644" s="4" t="s">
        <v>1172</v>
      </c>
      <c r="F644" s="4" t="n">
        <v>12312</v>
      </c>
      <c r="G644" s="5" t="s">
        <v>1279</v>
      </c>
      <c r="H644" s="35" t="str">
        <f aca="false">HYPERLINK(A644,I644)</f>
        <v>DISPÕE SOBRE A EXONERAÇÃO DO CARGO EM COMISSÃO DE...DISPÕE SOBRE A EXONERAÇÃO DO CARGO EM COMISSÃO DE SEÇÃO DE INFORMAÇÃO DO SISPRENATAL DA SECRETARIA MUNICIPAL DE SAÚDE E DÁ OUTRAS PROVIDENCIAS.</v>
      </c>
      <c r="I644" s="1" t="s">
        <v>1321</v>
      </c>
      <c r="J644" s="3" t="s">
        <v>15</v>
      </c>
    </row>
    <row r="645" customFormat="false" ht="38.25" hidden="false" customHeight="false" outlineLevel="0" collapsed="false">
      <c r="A645" s="1" t="s">
        <v>1322</v>
      </c>
      <c r="B645" s="1" t="s">
        <v>157</v>
      </c>
      <c r="C645" s="2" t="s">
        <v>1323</v>
      </c>
      <c r="D645" s="3" t="s">
        <v>141</v>
      </c>
      <c r="E645" s="4" t="s">
        <v>1172</v>
      </c>
      <c r="F645" s="4" t="n">
        <v>12312</v>
      </c>
      <c r="G645" s="5" t="s">
        <v>1279</v>
      </c>
      <c r="H645" s="35" t="str">
        <f aca="false">HYPERLINK(A645,I645)</f>
        <v>DISPÕE SOBRE A NOMEAÇÃO DO CARGO EM COMISSÃO DE S...DISPÕE SOBRE A NOMEAÇÃO DO CARGO EM COMISSÃO DE SEÇÃO DE INFORMAÇÃO DO SISPRENATAL DA SECRETARIA MUNICIPAL DE SAÚDE E DÁ OUTRAS PROVIDENCIAS.</v>
      </c>
      <c r="I645" s="1" t="s">
        <v>1324</v>
      </c>
      <c r="J645" s="3" t="s">
        <v>15</v>
      </c>
    </row>
    <row r="646" customFormat="false" ht="12.75" hidden="false" customHeight="false" outlineLevel="0" collapsed="false">
      <c r="A646" s="1" t="s">
        <v>1325</v>
      </c>
      <c r="B646" s="1" t="s">
        <v>157</v>
      </c>
      <c r="C646" s="2" t="s">
        <v>366</v>
      </c>
      <c r="D646" s="3" t="s">
        <v>141</v>
      </c>
      <c r="E646" s="4" t="s">
        <v>1172</v>
      </c>
      <c r="F646" s="4" t="n">
        <v>12314</v>
      </c>
      <c r="G646" s="5" t="s">
        <v>1326</v>
      </c>
      <c r="H646" s="35" t="str">
        <f aca="false">HYPERLINK(A646,I646)</f>
        <v>DETERMINA A CONVOCAÇÃO DE SERVIDORES NA OBRIGAÇÃO...DETERMINA A CONVOCAÇÃO DE SERVIDORES NA OBRIGAÇÃO DO COMPARECIMENTO NA RESPECTIVA SECRETARIA MUNICIPAL DE EDUCAÇÃO PARA RECEBER O MEMORANDO DE LOTAÇÃO DESTA ADMINISTRAÇÃO DIRETA DA PREFEITURA MUNICIPAL DE MARECHAL THAUMATURGO - ACRE E DÁ OUTRAS PROVIDENCIAS.</v>
      </c>
      <c r="I646" s="1" t="s">
        <v>1327</v>
      </c>
      <c r="J646" s="3" t="s">
        <v>15</v>
      </c>
    </row>
    <row r="647" customFormat="false" ht="51" hidden="false" customHeight="false" outlineLevel="0" collapsed="false">
      <c r="A647" s="1" t="s">
        <v>1328</v>
      </c>
      <c r="B647" s="1" t="s">
        <v>157</v>
      </c>
      <c r="C647" s="2" t="s">
        <v>368</v>
      </c>
      <c r="D647" s="3" t="s">
        <v>141</v>
      </c>
      <c r="E647" s="4" t="s">
        <v>1172</v>
      </c>
      <c r="F647" s="4" t="n">
        <v>12314</v>
      </c>
      <c r="G647" s="5" t="s">
        <v>1326</v>
      </c>
      <c r="H647" s="35" t="str">
        <f aca="false">HYPERLINK(A647,I647)</f>
        <v>DISPÕE SOBRE: NOMEIA OS MEMBROS COM OS CARGOS QUE...DISPÕE SOBRE: NOMEIA OS MEMBROS COM OS CARGOS QUE COMPÕEM O CONSELHO MUNICIPAL DA CRIANÇA E DO ADOLESCENTE (CMDCA) PARA OS ANOS 2018 A 2020 E DÁ OUTRAS PROVIDENCIAS.</v>
      </c>
      <c r="I647" s="1" t="s">
        <v>1329</v>
      </c>
      <c r="J647" s="3" t="s">
        <v>15</v>
      </c>
    </row>
    <row r="648" customFormat="false" ht="38.25" hidden="false" customHeight="false" outlineLevel="0" collapsed="false">
      <c r="A648" s="1" t="s">
        <v>1330</v>
      </c>
      <c r="B648" s="1" t="s">
        <v>157</v>
      </c>
      <c r="C648" s="2" t="s">
        <v>374</v>
      </c>
      <c r="D648" s="3" t="s">
        <v>141</v>
      </c>
      <c r="E648" s="4" t="s">
        <v>1172</v>
      </c>
      <c r="F648" s="4" t="n">
        <v>12318</v>
      </c>
      <c r="G648" s="5" t="s">
        <v>1331</v>
      </c>
      <c r="H648" s="35" t="str">
        <f aca="false">HYPERLINK(A648,I648)</f>
        <v>EXONERAR DA SERVIDORA PÚBLICA A SENHORA MARIA DE ...EXONERAR DA SERVIDORA PÚBLICA A SENHORA MARIA DE NAZARE DA SILVA SOUZA A FUNÇÃO DE CONFIANÇA FC - 09 E DÁ OUTRAS PROVIDENCIAS.</v>
      </c>
      <c r="I648" s="1" t="s">
        <v>1332</v>
      </c>
      <c r="J648" s="3" t="s">
        <v>15</v>
      </c>
    </row>
    <row r="649" customFormat="false" ht="12.75" hidden="false" customHeight="false" outlineLevel="0" collapsed="false">
      <c r="A649" s="1" t="s">
        <v>1333</v>
      </c>
      <c r="B649" s="1" t="s">
        <v>157</v>
      </c>
      <c r="C649" s="2" t="s">
        <v>23</v>
      </c>
      <c r="D649" s="3" t="s">
        <v>141</v>
      </c>
      <c r="E649" s="4" t="s">
        <v>1172</v>
      </c>
      <c r="F649" s="4" t="n">
        <v>12219</v>
      </c>
      <c r="G649" s="5" t="s">
        <v>1334</v>
      </c>
      <c r="H649" s="35" t="str">
        <f aca="false">HYPERLINK(A649,I649)</f>
        <v>"AUTORIZA A AMPLIAÇÃO DO NÚMERO DE VAGAS DE ASSIS..."AUTORIZA A AMPLIAÇÃO DO NÚMERO DE VAGAS DE ASSISTENTE SOCIAL DO PROCESSO SELETIVO SIMPLIFICADO Nº 002/2017 DIANTE DA NECESSIDADE EMERGENTE DOS SERVIÇOS, CONVENIÊNCIA E OPORTUNIDADE DA ADMINISTRAÇÃO, E DÁ OUTRAS PROVIDÊNCIAS"</v>
      </c>
      <c r="I649" s="1" t="s">
        <v>1335</v>
      </c>
      <c r="J649" s="3" t="s">
        <v>15</v>
      </c>
    </row>
    <row r="650" customFormat="false" ht="51" hidden="false" customHeight="false" outlineLevel="0" collapsed="false">
      <c r="A650" s="1" t="s">
        <v>1336</v>
      </c>
      <c r="B650" s="1" t="s">
        <v>157</v>
      </c>
      <c r="C650" s="2" t="s">
        <v>378</v>
      </c>
      <c r="D650" s="3" t="s">
        <v>141</v>
      </c>
      <c r="E650" s="4" t="s">
        <v>1172</v>
      </c>
      <c r="F650" s="4" t="n">
        <v>12234</v>
      </c>
      <c r="G650" s="5" t="s">
        <v>1173</v>
      </c>
      <c r="H650" s="35" t="str">
        <f aca="false">HYPERLINK(A650,I650)</f>
        <v>DISPÕE SOBRE A EXONERAÇÃO DO SETOR DE SEÇÃO DE AS...DISPÕE SOBRE A EXONERAÇÃO DO SETOR DE SEÇÃO DE ASSISTÊNCIA Á CRIANÇA, AO ADOLESCENTE, AI IDOSO, AO DEPENDENTE QUÍMICO E AO PORTADOR DE NECESSIDADES ESPECIAIS E DÁ OUTRAS PROVIDENCIAS. </v>
      </c>
      <c r="I650" s="1" t="s">
        <v>1337</v>
      </c>
      <c r="J650" s="3" t="s">
        <v>15</v>
      </c>
    </row>
    <row r="651" customFormat="false" ht="51" hidden="false" customHeight="false" outlineLevel="0" collapsed="false">
      <c r="A651" s="1" t="s">
        <v>1338</v>
      </c>
      <c r="B651" s="1" t="s">
        <v>157</v>
      </c>
      <c r="C651" s="2" t="s">
        <v>380</v>
      </c>
      <c r="D651" s="3" t="s">
        <v>141</v>
      </c>
      <c r="E651" s="4" t="s">
        <v>1172</v>
      </c>
      <c r="F651" s="4" t="n">
        <v>12318</v>
      </c>
      <c r="G651" s="5" t="s">
        <v>1331</v>
      </c>
      <c r="H651" s="35" t="str">
        <f aca="false">HYPERLINK(A651,I651)</f>
        <v>EXONERAR O SRº RAIMUNDO NONATO OLIVEIRA AZEVEDO, ...EXONERAR O SRº RAIMUNDO NONATO OLIVEIRA AZEVEDO, DO CARGO EM COMISSÃO DE COORDENADORIA DE LIMPEZA PUBLICA DA SECRETARIA MUNICIPAL DE OBRAS, VIAÇÃO E URBANISMO ATÉ ULTERIOR DELIBERAÇÃO.</v>
      </c>
      <c r="I651" s="1" t="s">
        <v>1339</v>
      </c>
      <c r="J651" s="3" t="s">
        <v>15</v>
      </c>
    </row>
    <row r="652" customFormat="false" ht="51" hidden="false" customHeight="false" outlineLevel="0" collapsed="false">
      <c r="A652" s="1" t="s">
        <v>1340</v>
      </c>
      <c r="B652" s="1" t="s">
        <v>157</v>
      </c>
      <c r="C652" s="2" t="s">
        <v>384</v>
      </c>
      <c r="D652" s="3" t="s">
        <v>141</v>
      </c>
      <c r="E652" s="4" t="s">
        <v>1172</v>
      </c>
      <c r="F652" s="4" t="n">
        <v>12318</v>
      </c>
      <c r="G652" s="5" t="s">
        <v>1341</v>
      </c>
      <c r="H652" s="35" t="str">
        <f aca="false">HYPERLINK(A652,I652)</f>
        <v>NOMEAR O SRº ROSSELINO OLIVEIRA AZEVEDO, PARA O C...NOMEAR O SRº ROSSELINO OLIVEIRA AZEVEDO, PARA O CARGO EM COMISSÃO DE COORDENADORIA DE LIMPEZA PÚBLICA DA SECRETARIA MUNICIPAL DE OBRAS, VIAÇÃO E URBANISMO ATÉ ULTERIOR DELIBERAÇÃO.</v>
      </c>
      <c r="I652" s="1" t="s">
        <v>1342</v>
      </c>
      <c r="J652" s="3" t="s">
        <v>15</v>
      </c>
    </row>
    <row r="653" customFormat="false" ht="51" hidden="false" customHeight="false" outlineLevel="0" collapsed="false">
      <c r="A653" s="1" t="s">
        <v>1343</v>
      </c>
      <c r="B653" s="1" t="s">
        <v>157</v>
      </c>
      <c r="C653" s="2" t="s">
        <v>387</v>
      </c>
      <c r="D653" s="3" t="s">
        <v>141</v>
      </c>
      <c r="E653" s="4" t="s">
        <v>1172</v>
      </c>
      <c r="F653" s="4" t="n">
        <v>12318</v>
      </c>
      <c r="G653" s="5" t="s">
        <v>1279</v>
      </c>
      <c r="H653" s="35" t="str">
        <f aca="false">HYPERLINK(A653,I653)</f>
        <v>NOMEAR A SRº MARIA VISNELDA OLIVEIRA ALMEIDA, PAR...NOMEAR A SRº MARIA VISNELDA OLIVEIRA ALMEIDA, PARA O CARGO EM COMISSÃO DE COORDENADORA DO PETI DA SECRETARIA MUNICIPAL DE ASSISTÊNCIA SOCIAL ATÉ O ULTERIOR DELIBERAÇÃO. </v>
      </c>
      <c r="I653" s="1" t="s">
        <v>1344</v>
      </c>
      <c r="J653" s="3" t="s">
        <v>15</v>
      </c>
    </row>
    <row r="654" customFormat="false" ht="38.25" hidden="false" customHeight="false" outlineLevel="0" collapsed="false">
      <c r="A654" s="1" t="s">
        <v>1345</v>
      </c>
      <c r="B654" s="1" t="s">
        <v>157</v>
      </c>
      <c r="C654" s="2" t="s">
        <v>1346</v>
      </c>
      <c r="D654" s="3" t="s">
        <v>141</v>
      </c>
      <c r="E654" s="4" t="s">
        <v>1172</v>
      </c>
      <c r="F654" s="4" t="n">
        <v>12318</v>
      </c>
      <c r="G654" s="5" t="s">
        <v>1341</v>
      </c>
      <c r="H654" s="35" t="str">
        <f aca="false">HYPERLINK(A654,I654)</f>
        <v>EXONERAR O SRº  RAIR DE LIMA NICÁCIO, DO CARGO  E...EXONERAR O SRº  RAIR DE LIMA NICÁCIO, DO CARGO  EM COMISSÃO DE SECRETÁRIO MUNICIPAL DE EDUCAÇÃO, CULTURA E DESPORTO ATÉ ULTERIOR DELIBERAÇÃO.</v>
      </c>
      <c r="I654" s="1" t="s">
        <v>1347</v>
      </c>
      <c r="J654" s="3" t="s">
        <v>15</v>
      </c>
    </row>
    <row r="655" customFormat="false" ht="51" hidden="false" customHeight="false" outlineLevel="0" collapsed="false">
      <c r="A655" s="1" t="s">
        <v>1348</v>
      </c>
      <c r="B655" s="1" t="s">
        <v>157</v>
      </c>
      <c r="C655" s="2" t="s">
        <v>888</v>
      </c>
      <c r="D655" s="3" t="s">
        <v>141</v>
      </c>
      <c r="E655" s="4" t="s">
        <v>1172</v>
      </c>
      <c r="F655" s="4" t="n">
        <v>12318</v>
      </c>
      <c r="G655" s="5" t="s">
        <v>1341</v>
      </c>
      <c r="H655" s="35" t="str">
        <f aca="false">HYPERLINK(A655,I655)</f>
        <v>EXONERAR O SRº ECLINIO FURTADO DO NASCIMENTO, DO ...EXONERAR O SRº ECLINIO FURTADO DO NASCIMENTO, DO CARGO EM COMISSÃO DE ASSESSOR TECNICO PARA A SECRETARIA MUNICIPAL DE ADMINISTRAÇÃO ATÉ O ULTERIOR DELIBERAÇÃO</v>
      </c>
      <c r="I655" s="1" t="s">
        <v>1349</v>
      </c>
      <c r="J655" s="3" t="s">
        <v>15</v>
      </c>
    </row>
    <row r="656" customFormat="false" ht="38.25" hidden="false" customHeight="false" outlineLevel="0" collapsed="false">
      <c r="A656" s="1" t="s">
        <v>1350</v>
      </c>
      <c r="B656" s="1" t="s">
        <v>157</v>
      </c>
      <c r="C656" s="2" t="s">
        <v>890</v>
      </c>
      <c r="D656" s="3" t="s">
        <v>141</v>
      </c>
      <c r="E656" s="4" t="s">
        <v>1172</v>
      </c>
      <c r="F656" s="4" t="n">
        <v>12318</v>
      </c>
      <c r="G656" s="5" t="s">
        <v>1341</v>
      </c>
      <c r="H656" s="35" t="str">
        <f aca="false">HYPERLINK(A656,I656)</f>
        <v>NOMEAR O SRº ECLINIO FURTADO DO NASCIMENTO, PARA ...NOMEAR O SRº ECLINIO FURTADO DO NASCIMENTO, PARA O CARGO EM COMISSÃO DE SECRETARIO DE EDUCAÇÃO, CULTURA E DESPORTO ATÉ ULTERIOR DELIBERAÇÃO</v>
      </c>
      <c r="I656" s="1" t="s">
        <v>1351</v>
      </c>
      <c r="J656" s="3" t="s">
        <v>15</v>
      </c>
    </row>
    <row r="657" customFormat="false" ht="38.25" hidden="false" customHeight="false" outlineLevel="0" collapsed="false">
      <c r="A657" s="1" t="s">
        <v>1352</v>
      </c>
      <c r="B657" s="1" t="s">
        <v>157</v>
      </c>
      <c r="C657" s="2" t="s">
        <v>396</v>
      </c>
      <c r="D657" s="3" t="s">
        <v>141</v>
      </c>
      <c r="E657" s="4" t="s">
        <v>1172</v>
      </c>
      <c r="F657" s="4" t="n">
        <v>12234</v>
      </c>
      <c r="G657" s="5" t="s">
        <v>1173</v>
      </c>
      <c r="H657" s="35" t="str">
        <f aca="false">HYPERLINK(A657,I657)</f>
        <v>DISPÕE SOBRE A EXONERAÇÃO D SECRETÁRIA EXECUTIVA ...DISPÕE SOBRE A EXONERAÇÃO D SECRETÁRIA EXECUTIVA DA SECRETARIA MUNICIPAL DE ASSISTÊNCIA SOCIAL E DA OUTRAS PROVIDENCIAS. </v>
      </c>
      <c r="I657" s="1" t="s">
        <v>1353</v>
      </c>
      <c r="J657" s="3" t="s">
        <v>15</v>
      </c>
    </row>
    <row r="658" customFormat="false" ht="38.25" hidden="false" customHeight="false" outlineLevel="0" collapsed="false">
      <c r="A658" s="1" t="s">
        <v>1354</v>
      </c>
      <c r="B658" s="1" t="s">
        <v>157</v>
      </c>
      <c r="C658" s="2" t="s">
        <v>411</v>
      </c>
      <c r="D658" s="3" t="s">
        <v>141</v>
      </c>
      <c r="E658" s="4" t="s">
        <v>1172</v>
      </c>
      <c r="F658" s="4" t="n">
        <v>12242</v>
      </c>
      <c r="G658" s="5" t="s">
        <v>1355</v>
      </c>
      <c r="H658" s="35" t="str">
        <f aca="false">HYPERLINK(A658,I658)</f>
        <v>DISPÕE SOBRE A NOMEAÇÃO PARA SEÇÃO DE TRANSPORTE ...DISPÕE SOBRE A NOMEAÇÃO PARA SEÇÃO DE TRANSPORTE FLUVIAL 02 DA SECRETARIA MUNICIPAL DE EDUCAÇÃO, CULTURA E DESPORTO E DÁ OUTRAS PROVIDENCIAS.</v>
      </c>
      <c r="I658" s="1" t="s">
        <v>1356</v>
      </c>
      <c r="J658" s="3" t="s">
        <v>15</v>
      </c>
    </row>
    <row r="659" customFormat="false" ht="38.25" hidden="false" customHeight="false" outlineLevel="0" collapsed="false">
      <c r="A659" s="1" t="s">
        <v>1357</v>
      </c>
      <c r="B659" s="1" t="s">
        <v>157</v>
      </c>
      <c r="C659" s="2" t="s">
        <v>1358</v>
      </c>
      <c r="D659" s="3" t="s">
        <v>1359</v>
      </c>
      <c r="E659" s="4" t="s">
        <v>1172</v>
      </c>
      <c r="F659" s="4" t="n">
        <v>12344</v>
      </c>
      <c r="G659" s="5" t="s">
        <v>1360</v>
      </c>
      <c r="H659" s="35" t="str">
        <f aca="false">HYPERLINK(A659,I659)</f>
        <v>“DISPÕE SOBRE ABERTURA DE CRÉDITO ADICIONAL – SUP...“DISPÕE SOBRE ABERTURA DE CRÉDITO ADICIONAL – SUPLEMENTAR – ORIGINÁRIO DO ORÇAMENTO GERAL NO ORÇAMENTO PROGRAMA A DE 2018 E DÁ OUTRAS PROVIDÊNCIAS.”</v>
      </c>
      <c r="I659" s="1" t="s">
        <v>1361</v>
      </c>
      <c r="J659" s="3" t="s">
        <v>15</v>
      </c>
    </row>
    <row r="660" customFormat="false" ht="51" hidden="false" customHeight="false" outlineLevel="0" collapsed="false">
      <c r="A660" s="1" t="s">
        <v>1362</v>
      </c>
      <c r="B660" s="1" t="s">
        <v>157</v>
      </c>
      <c r="C660" s="2" t="s">
        <v>413</v>
      </c>
      <c r="D660" s="3" t="s">
        <v>1359</v>
      </c>
      <c r="E660" s="4" t="s">
        <v>1172</v>
      </c>
      <c r="F660" s="4" t="n">
        <v>12336</v>
      </c>
      <c r="G660" s="5" t="s">
        <v>1363</v>
      </c>
      <c r="H660" s="35" t="str">
        <f aca="false">HYPERLINK(A660,I660)</f>
        <v>DISPÕE SOBRE A EXONERAÇÃO DO SECRETÁRIO EXECUTIVO...DISPÕE SOBRE A EXONERAÇÃO DO SECRETÁRIO EXECUTIVO DA SECRETARIA MUNICIPAL DE ADMINISTRAÇÃO E DÁ OUTRAS PROVIDÊNCIAS
ANTONIO TEIXEIRA DA COSTA</v>
      </c>
      <c r="I660" s="12" t="s">
        <v>1364</v>
      </c>
      <c r="J660" s="3" t="s">
        <v>15</v>
      </c>
    </row>
    <row r="661" customFormat="false" ht="38.25" hidden="false" customHeight="false" outlineLevel="0" collapsed="false">
      <c r="A661" s="1" t="s">
        <v>1365</v>
      </c>
      <c r="B661" s="1" t="s">
        <v>157</v>
      </c>
      <c r="C661" s="2" t="s">
        <v>416</v>
      </c>
      <c r="D661" s="3" t="s">
        <v>1359</v>
      </c>
      <c r="E661" s="4" t="s">
        <v>1172</v>
      </c>
      <c r="F661" s="4" t="n">
        <v>12336</v>
      </c>
      <c r="G661" s="5" t="s">
        <v>1360</v>
      </c>
      <c r="H661" s="35" t="str">
        <f aca="false">HYPERLINK(A661,I661)</f>
        <v>DECRETA FERIADO MUNICIPAL NAS REPARTIÇÕES PÚBLICA...DECRETA FERIADO MUNICIPAL NAS REPARTIÇÕES PÚBLICAS DO MUNICÍPIO DE MARECHAL THAUMATURGO – ACRE ( III FESTIVAL DO FEIJÃO)</v>
      </c>
      <c r="I661" s="1" t="s">
        <v>1366</v>
      </c>
      <c r="J661" s="3" t="s">
        <v>15</v>
      </c>
    </row>
    <row r="662" customFormat="false" ht="51" hidden="false" customHeight="false" outlineLevel="0" collapsed="false">
      <c r="A662" s="1" t="s">
        <v>1367</v>
      </c>
      <c r="B662" s="1" t="s">
        <v>157</v>
      </c>
      <c r="C662" s="2" t="s">
        <v>419</v>
      </c>
      <c r="D662" s="3" t="s">
        <v>1359</v>
      </c>
      <c r="E662" s="4" t="s">
        <v>1172</v>
      </c>
      <c r="F662" s="4" t="n">
        <v>12342</v>
      </c>
      <c r="G662" s="5" t="s">
        <v>1368</v>
      </c>
      <c r="H662" s="35" t="str">
        <f aca="false">HYPERLINK(A662,I662)</f>
        <v>“DISPÕE SOBRE ABERTURA DE CRÉDITO ADICIONAL – SUP...“DISPÕE SOBRE ABERTURA DE CRÉDITO ADICIONAL – SUPLEMENTAR – ORIGINÁRIO DO ORÇAMENTO GERAL NO ORÇAMENTO PROGRAMA A DE 2018 E DÁ OUTRAS PROVIDÊNCIAS.”
</v>
      </c>
      <c r="I662" s="12" t="s">
        <v>1369</v>
      </c>
      <c r="J662" s="3" t="s">
        <v>15</v>
      </c>
    </row>
    <row r="663" customFormat="false" ht="38.25" hidden="false" customHeight="false" outlineLevel="0" collapsed="false">
      <c r="A663" s="1" t="s">
        <v>1370</v>
      </c>
      <c r="B663" s="1" t="s">
        <v>157</v>
      </c>
      <c r="C663" s="2" t="s">
        <v>421</v>
      </c>
      <c r="D663" s="3" t="s">
        <v>1359</v>
      </c>
      <c r="E663" s="4" t="s">
        <v>1172</v>
      </c>
      <c r="F663" s="4" t="n">
        <v>12341</v>
      </c>
      <c r="G663" s="5" t="s">
        <v>1371</v>
      </c>
      <c r="H663" s="35" t="str">
        <f aca="false">HYPERLINK(A663,I663)</f>
        <v>“DISPÕE SOBRE ABERTURA DE CRÉDITO ADICIONAL – SUP...“DISPÕE SOBRE ABERTURA DE CRÉDITO ADICIONAL – SUPLEMENTAR – ORIGINÁRIO DO ORÇAMENTO GERAL NO ORÇAMENTO PROGRAMA A DE 2018 E DÁ OUTRAS PROVIDÊNCIAS.”</v>
      </c>
      <c r="I663" s="1" t="s">
        <v>1361</v>
      </c>
      <c r="J663" s="3" t="s">
        <v>15</v>
      </c>
    </row>
    <row r="664" customFormat="false" ht="38.25" hidden="false" customHeight="false" outlineLevel="0" collapsed="false">
      <c r="A664" s="1" t="s">
        <v>1372</v>
      </c>
      <c r="B664" s="1" t="s">
        <v>157</v>
      </c>
      <c r="C664" s="2" t="s">
        <v>425</v>
      </c>
      <c r="D664" s="3" t="s">
        <v>1359</v>
      </c>
      <c r="E664" s="4" t="s">
        <v>1172</v>
      </c>
      <c r="F664" s="4" t="n">
        <v>12344</v>
      </c>
      <c r="G664" s="5" t="s">
        <v>1360</v>
      </c>
      <c r="H664" s="35" t="str">
        <f aca="false">HYPERLINK(A664,I664)</f>
        <v>“DISPÕE SOBRE ABERTURA DE CRÉDITO ADICIONAL – SUP...“DISPÕE SOBRE ABERTURA DE CRÉDITO ADICIONAL – SUPLEMENTAR – ORIGINÁRIO DO ORÇAMENTO GERAL NO ORÇAMENTO PROGRAMA A DE 2018 E DÁ OUTRAS PROVIDÊNCIAS.”</v>
      </c>
      <c r="I664" s="1" t="s">
        <v>1361</v>
      </c>
      <c r="J664" s="3" t="s">
        <v>15</v>
      </c>
    </row>
    <row r="665" customFormat="false" ht="38.25" hidden="false" customHeight="false" outlineLevel="0" collapsed="false">
      <c r="A665" s="1" t="s">
        <v>1373</v>
      </c>
      <c r="B665" s="1" t="s">
        <v>157</v>
      </c>
      <c r="C665" s="2" t="s">
        <v>129</v>
      </c>
      <c r="D665" s="3" t="s">
        <v>141</v>
      </c>
      <c r="E665" s="4" t="s">
        <v>1172</v>
      </c>
      <c r="F665" s="4" t="n">
        <v>12241</v>
      </c>
      <c r="G665" s="5" t="s">
        <v>1374</v>
      </c>
      <c r="H665" s="35" t="str">
        <f aca="false">HYPERLINK(A665,I665)</f>
        <v>DISPÕE SOBRE A EXONERAÇÃO DA SEÇÃO DE TRANSPORTE ...DISPÕE SOBRE A EXONERAÇÃO DA SEÇÃO DE TRANSPORTE FLUVIAL 01 DA SECRETARIA MUNICIPAL DE EDUCAÇÃO, CULTURA E DESPORTO E DÁ OUTRAS PROVIDENCIAS.</v>
      </c>
      <c r="I665" s="1" t="s">
        <v>1375</v>
      </c>
      <c r="J665" s="3" t="s">
        <v>15</v>
      </c>
    </row>
    <row r="666" customFormat="false" ht="12.75" hidden="false" customHeight="false" outlineLevel="0" collapsed="false">
      <c r="A666" s="1" t="s">
        <v>1376</v>
      </c>
      <c r="B666" s="1" t="s">
        <v>157</v>
      </c>
      <c r="C666" s="2" t="s">
        <v>428</v>
      </c>
      <c r="D666" s="3" t="s">
        <v>1359</v>
      </c>
      <c r="E666" s="4" t="s">
        <v>1172</v>
      </c>
      <c r="F666" s="4" t="n">
        <v>12342</v>
      </c>
      <c r="G666" s="5" t="s">
        <v>1368</v>
      </c>
      <c r="H666" s="35" t="str">
        <f aca="false">HYPERLINK(A666,I666)</f>
        <v>“DISPÕE SOBRE A PRORROGAÇÃO DO PRAZO DE VALIDADE ...“DISPÕE SOBRE A PRORROGAÇÃO DO PRAZO DE VALIDADE DO PROCESSO SELETIVO SIMPLIFICADO Nº 002/2017 DIANTE DA CONTINUIDADE DA NECESSIDADE DOS SERVIÇOS, PUBLICADO NO DIÁRIO OFICIAL DO ESTADO DO ACRE NA PÁGINA 133 DO DIA 24 DE ABRIL DE 2017 COM Nº 12.037 E DÁ OUTRAS PROVIDÊNCIAS.” </v>
      </c>
      <c r="I666" s="1" t="s">
        <v>1377</v>
      </c>
      <c r="J666" s="3" t="s">
        <v>15</v>
      </c>
    </row>
    <row r="667" customFormat="false" ht="38.25" hidden="false" customHeight="false" outlineLevel="0" collapsed="false">
      <c r="A667" s="1" t="s">
        <v>1378</v>
      </c>
      <c r="B667" s="1" t="s">
        <v>157</v>
      </c>
      <c r="C667" s="2" t="s">
        <v>430</v>
      </c>
      <c r="D667" s="3" t="s">
        <v>1359</v>
      </c>
      <c r="E667" s="4" t="s">
        <v>1172</v>
      </c>
      <c r="F667" s="4" t="n">
        <v>12344</v>
      </c>
      <c r="G667" s="5" t="s">
        <v>1360</v>
      </c>
      <c r="H667" s="35" t="str">
        <f aca="false">HYPERLINK(A667,I667)</f>
        <v>“DISPÕE SOBRE ABERTURA DE CRÉDITO ADICIONAL – SUP...“DISPÕE SOBRE ABERTURA DE CRÉDITO ADICIONAL – SUPLEMENTAR – ORIGINÁRIO DO ORÇAMENTO GERAL NO ORÇAMENTO PROGRAMA A DE 2018 E DÁ OUTRAS PROVIDÊNCIAS.”</v>
      </c>
      <c r="I667" s="1" t="s">
        <v>1361</v>
      </c>
      <c r="J667" s="3" t="s">
        <v>15</v>
      </c>
    </row>
    <row r="668" customFormat="false" ht="38.25" hidden="false" customHeight="false" outlineLevel="0" collapsed="false">
      <c r="A668" s="1" t="s">
        <v>1379</v>
      </c>
      <c r="B668" s="1" t="s">
        <v>157</v>
      </c>
      <c r="C668" s="2" t="s">
        <v>432</v>
      </c>
      <c r="D668" s="3" t="s">
        <v>1359</v>
      </c>
      <c r="E668" s="4" t="s">
        <v>1172</v>
      </c>
      <c r="F668" s="4" t="n">
        <v>12344</v>
      </c>
      <c r="G668" s="5" t="s">
        <v>1380</v>
      </c>
      <c r="H668" s="35" t="str">
        <f aca="false">HYPERLINK(A668,I668)</f>
        <v>“DISPÕE SOBRE ABERTURA DE CRÉDITO ADICIONAL – SUP...“DISPÕE SOBRE ABERTURA DE CRÉDITO ADICIONAL – SUPLEMENTAR – ORIGINÁRIO DO ORÇAMENTO GERAL NO ORÇAMENTO PROGRAMA A DE 2018 E DÁ OUTRAS PROVIDÊNCIAS.”</v>
      </c>
      <c r="I668" s="1" t="s">
        <v>1361</v>
      </c>
      <c r="J668" s="3" t="s">
        <v>15</v>
      </c>
    </row>
    <row r="669" customFormat="false" ht="38.25" hidden="false" customHeight="false" outlineLevel="0" collapsed="false">
      <c r="A669" s="1" t="s">
        <v>1381</v>
      </c>
      <c r="B669" s="1" t="s">
        <v>157</v>
      </c>
      <c r="C669" s="2" t="s">
        <v>434</v>
      </c>
      <c r="D669" s="3" t="s">
        <v>1359</v>
      </c>
      <c r="E669" s="4" t="s">
        <v>1172</v>
      </c>
      <c r="F669" s="4" t="n">
        <v>12344</v>
      </c>
      <c r="G669" s="5" t="s">
        <v>1363</v>
      </c>
      <c r="H669" s="35" t="str">
        <f aca="false">HYPERLINK(A669,I669)</f>
        <v>“DISPÕE SOBRE ABERTURA DE CRÉDITO ADICIONAL – SUP...“DISPÕE SOBRE ABERTURA DE CRÉDITO ADICIONAL – SUPLEMENTAR – ORIGINÁRIO DO ORÇAMENTO GERAL NO ORÇAMENTO PROGRAMA A DE 2018 E DÁ OUTRAS PROVIDÊNCIAS.”</v>
      </c>
      <c r="I669" s="1" t="s">
        <v>1361</v>
      </c>
      <c r="J669" s="3" t="s">
        <v>15</v>
      </c>
    </row>
    <row r="670" customFormat="false" ht="38.25" hidden="false" customHeight="false" outlineLevel="0" collapsed="false">
      <c r="A670" s="1" t="s">
        <v>1382</v>
      </c>
      <c r="B670" s="1" t="s">
        <v>157</v>
      </c>
      <c r="C670" s="2" t="s">
        <v>436</v>
      </c>
      <c r="D670" s="3" t="s">
        <v>1359</v>
      </c>
      <c r="E670" s="4" t="s">
        <v>1172</v>
      </c>
      <c r="F670" s="4" t="n">
        <v>12344</v>
      </c>
      <c r="G670" s="5" t="s">
        <v>1380</v>
      </c>
      <c r="H670" s="35" t="str">
        <f aca="false">HYPERLINK(A670,I670)</f>
        <v>“DISPÕE SOBRE ABERTURA DE CRÉDITO ADICIONAL – SUP...“DISPÕE SOBRE ABERTURA DE CRÉDITO ADICIONAL – SUPLEMENTAR – ORIGINÁRIO DO ORÇAMENTO GERAL NO ORÇAMENTO PROGRAMA A DE 2018 E DÁ OUTRAS PROVIDÊNCIAS.”</v>
      </c>
      <c r="I670" s="1" t="s">
        <v>1361</v>
      </c>
      <c r="J670" s="3" t="s">
        <v>15</v>
      </c>
    </row>
    <row r="671" customFormat="false" ht="38.25" hidden="false" customHeight="false" outlineLevel="0" collapsed="false">
      <c r="A671" s="1" t="s">
        <v>1383</v>
      </c>
      <c r="B671" s="1" t="s">
        <v>157</v>
      </c>
      <c r="C671" s="2" t="s">
        <v>439</v>
      </c>
      <c r="D671" s="3" t="s">
        <v>1359</v>
      </c>
      <c r="E671" s="4" t="s">
        <v>1172</v>
      </c>
      <c r="F671" s="4" t="n">
        <v>12344</v>
      </c>
      <c r="G671" s="5" t="s">
        <v>1380</v>
      </c>
      <c r="H671" s="35" t="str">
        <f aca="false">HYPERLINK(A671,I671)</f>
        <v>“DISPÕE SOBRE ABERTURA DE CRÉDITO ADICIONAL – SUP...“DISPÕE SOBRE ABERTURA DE CRÉDITO ADICIONAL – SUPLEMENTAR – ORIGINÁRIO DO ORÇAMENTO GERAL NO ORÇAMENTO PROGRAMA A DE 2018 E DÁ OUTRAS PROVIDÊNCIAS.”</v>
      </c>
      <c r="I671" s="1" t="s">
        <v>1361</v>
      </c>
      <c r="J671" s="3" t="s">
        <v>15</v>
      </c>
    </row>
    <row r="672" customFormat="false" ht="38.25" hidden="false" customHeight="false" outlineLevel="0" collapsed="false">
      <c r="A672" s="1" t="s">
        <v>1384</v>
      </c>
      <c r="B672" s="1" t="s">
        <v>157</v>
      </c>
      <c r="C672" s="2" t="s">
        <v>442</v>
      </c>
      <c r="D672" s="3" t="s">
        <v>1359</v>
      </c>
      <c r="E672" s="4" t="s">
        <v>1172</v>
      </c>
      <c r="F672" s="4" t="n">
        <v>12344</v>
      </c>
      <c r="G672" s="5" t="s">
        <v>1368</v>
      </c>
      <c r="H672" s="35" t="str">
        <f aca="false">HYPERLINK(A672,I672)</f>
        <v>“DISPÕE SOBRE ABERTURA DE CRÉDITO ADICIONAL – SUP...“DISPÕE SOBRE ABERTURA DE CRÉDITO ADICIONAL – SUPLEMENTAR – ORIGINÁRIO DO ORÇAMENTO GERAL NO ORÇAMENTO PROGRAMA A DE 2018 E DÁ OUTRAS PROVIDÊNCIAS.”</v>
      </c>
      <c r="I672" s="1" t="s">
        <v>1361</v>
      </c>
      <c r="J672" s="3" t="s">
        <v>15</v>
      </c>
    </row>
    <row r="673" customFormat="false" ht="38.25" hidden="false" customHeight="false" outlineLevel="0" collapsed="false">
      <c r="A673" s="1" t="s">
        <v>1385</v>
      </c>
      <c r="B673" s="1" t="s">
        <v>157</v>
      </c>
      <c r="C673" s="2" t="s">
        <v>445</v>
      </c>
      <c r="D673" s="3" t="s">
        <v>1359</v>
      </c>
      <c r="E673" s="4" t="s">
        <v>1172</v>
      </c>
      <c r="F673" s="4" t="n">
        <v>12344</v>
      </c>
      <c r="G673" s="5" t="s">
        <v>1368</v>
      </c>
      <c r="H673" s="35" t="str">
        <f aca="false">HYPERLINK(A673,I673)</f>
        <v>“DISPÕE SOBRE ABERTURA DE CRÉDITO ADICIONAL – SUP...“DISPÕE SOBRE ABERTURA DE CRÉDITO ADICIONAL – SUPLEMENTAR – ORIGINÁRIO DO ORÇAMENTO GERAL NO ORÇAMENTO PROGRAMA A DE 2018 E DÁ OUTRAS PROVIDÊNCIAS.”</v>
      </c>
      <c r="I673" s="1" t="s">
        <v>1361</v>
      </c>
      <c r="J673" s="3" t="s">
        <v>15</v>
      </c>
    </row>
    <row r="674" customFormat="false" ht="38.25" hidden="false" customHeight="false" outlineLevel="0" collapsed="false">
      <c r="A674" s="1" t="s">
        <v>1386</v>
      </c>
      <c r="B674" s="1" t="s">
        <v>157</v>
      </c>
      <c r="C674" s="2" t="s">
        <v>926</v>
      </c>
      <c r="D674" s="3" t="s">
        <v>1359</v>
      </c>
      <c r="E674" s="4" t="s">
        <v>1172</v>
      </c>
      <c r="F674" s="4" t="n">
        <v>12344</v>
      </c>
      <c r="G674" s="5" t="s">
        <v>1368</v>
      </c>
      <c r="H674" s="35" t="str">
        <f aca="false">HYPERLINK(A674,I674)</f>
        <v>“DISPÕE SOBRE ABERTURA DE CRÉDITO ADICIONAL – SUP...“DISPÕE SOBRE ABERTURA DE CRÉDITO ADICIONAL – SUPLEMENTAR – ORIGINÁRIO DO ORÇAMENTO GERAL NO ORÇAMENTO PROGRAMA A DE 2018 E DÁ OUTRAS PROVIDÊNCIAS.”</v>
      </c>
      <c r="I674" s="1" t="s">
        <v>1361</v>
      </c>
      <c r="J674" s="3" t="s">
        <v>15</v>
      </c>
    </row>
    <row r="675" customFormat="false" ht="38.25" hidden="false" customHeight="false" outlineLevel="0" collapsed="false">
      <c r="A675" s="1" t="s">
        <v>1387</v>
      </c>
      <c r="B675" s="1" t="s">
        <v>157</v>
      </c>
      <c r="C675" s="2" t="s">
        <v>28</v>
      </c>
      <c r="D675" s="3" t="s">
        <v>141</v>
      </c>
      <c r="E675" s="4" t="s">
        <v>1172</v>
      </c>
      <c r="F675" s="4" t="n">
        <v>12241</v>
      </c>
      <c r="G675" s="5" t="s">
        <v>1374</v>
      </c>
      <c r="H675" s="35" t="str">
        <f aca="false">HYPERLINK(A675,I675)</f>
        <v>DISPÕE SOBRE A EXONERAÇÃO DA SEÇÃO DE DE TRANSPOR...DISPÕE SOBRE A EXONERAÇÃO DA SEÇÃO DE DE TRANSPORTE FLUVIAL 02 DA SECRETARIA MUNICIPAL DE EDUCAÇÃO, CULTURA E DESPORTOS E DÁ OUTRAS PROVIDENCIAS.</v>
      </c>
      <c r="I675" s="1" t="s">
        <v>1388</v>
      </c>
      <c r="J675" s="3" t="s">
        <v>15</v>
      </c>
    </row>
    <row r="676" customFormat="false" ht="38.25" hidden="false" customHeight="false" outlineLevel="0" collapsed="false">
      <c r="A676" s="1" t="s">
        <v>1389</v>
      </c>
      <c r="B676" s="1" t="s">
        <v>157</v>
      </c>
      <c r="C676" s="2" t="s">
        <v>450</v>
      </c>
      <c r="D676" s="3" t="s">
        <v>1359</v>
      </c>
      <c r="E676" s="4" t="s">
        <v>1172</v>
      </c>
      <c r="F676" s="4" t="n">
        <v>12347</v>
      </c>
      <c r="G676" s="5" t="s">
        <v>1368</v>
      </c>
      <c r="H676" s="35" t="str">
        <f aca="false">HYPERLINK(A676,I676)</f>
        <v>“DISPÕE SOBRE ABERTURA DE CRÉDITO ADICIONAL – SUP...“DISPÕE SOBRE ABERTURA DE CRÉDITO ADICIONAL – SUPLEMENTAR – ORIGINÁRIO DO ORÇAMENTO GERAL NO ORÇAMENTO PROGRAMA A DE 2018 E DÁ OUTRAS PROVIDÊNCIAS.”</v>
      </c>
      <c r="I676" s="1" t="s">
        <v>1361</v>
      </c>
      <c r="J676" s="3" t="s">
        <v>15</v>
      </c>
    </row>
    <row r="677" customFormat="false" ht="38.25" hidden="false" customHeight="false" outlineLevel="0" collapsed="false">
      <c r="A677" s="1" t="s">
        <v>1390</v>
      </c>
      <c r="B677" s="1" t="s">
        <v>157</v>
      </c>
      <c r="C677" s="2" t="s">
        <v>453</v>
      </c>
      <c r="D677" s="3" t="s">
        <v>1359</v>
      </c>
      <c r="E677" s="4" t="s">
        <v>1172</v>
      </c>
      <c r="F677" s="4" t="n">
        <v>12347</v>
      </c>
      <c r="G677" s="5" t="s">
        <v>1368</v>
      </c>
      <c r="H677" s="35" t="str">
        <f aca="false">HYPERLINK(A677,I677)</f>
        <v>“DISPÕE SOBRE ABERTURA DE CRÉDITO ADICIONAL – SUP...“DISPÕE SOBRE ABERTURA DE CRÉDITO ADICIONAL – SUPLEMENTAR – ORIGINÁRIO DO ORÇAMENTO GERAL NO ORÇAMENTO PROGRAMA A DE 2018 E DÁ OUTRAS PROVIDÊNCIAS.”</v>
      </c>
      <c r="I677" s="1" t="s">
        <v>1361</v>
      </c>
      <c r="J677" s="3" t="s">
        <v>15</v>
      </c>
    </row>
    <row r="678" customFormat="false" ht="38.25" hidden="false" customHeight="false" outlineLevel="0" collapsed="false">
      <c r="A678" s="1" t="s">
        <v>1391</v>
      </c>
      <c r="B678" s="1" t="s">
        <v>157</v>
      </c>
      <c r="C678" s="2" t="s">
        <v>455</v>
      </c>
      <c r="D678" s="3" t="s">
        <v>1359</v>
      </c>
      <c r="E678" s="4" t="s">
        <v>1172</v>
      </c>
      <c r="F678" s="4" t="n">
        <v>12351</v>
      </c>
      <c r="G678" s="5" t="s">
        <v>1392</v>
      </c>
      <c r="H678" s="35" t="str">
        <f aca="false">HYPERLINK(A678,I678)</f>
        <v>“DISPÕE SOBRE ABERTURA DE CRÉDITO ADICIONAL – SUP...“DISPÕE SOBRE ABERTURA DE CRÉDITO ADICIONAL – SUPLEMENTAR – ORIGINÁRIO DO ORÇAMENTO GERAL NO ORÇAMENTO PROGRAMA A DE 2018 E DÁ OUTRAS PROVIDÊNCIAS.”</v>
      </c>
      <c r="I678" s="1" t="s">
        <v>1361</v>
      </c>
      <c r="J678" s="3" t="s">
        <v>15</v>
      </c>
    </row>
    <row r="679" customFormat="false" ht="38.25" hidden="false" customHeight="false" outlineLevel="0" collapsed="false">
      <c r="A679" s="1" t="s">
        <v>1393</v>
      </c>
      <c r="B679" s="1" t="s">
        <v>157</v>
      </c>
      <c r="C679" s="2" t="s">
        <v>932</v>
      </c>
      <c r="D679" s="3" t="s">
        <v>1359</v>
      </c>
      <c r="E679" s="4" t="s">
        <v>1172</v>
      </c>
      <c r="F679" s="4" t="n">
        <v>12357</v>
      </c>
      <c r="G679" s="5" t="s">
        <v>1394</v>
      </c>
      <c r="H679" s="35" t="str">
        <f aca="false">HYPERLINK(A679,I679)</f>
        <v>“DISPÕE SOBRE ABERTURA DE CRÉDITO ADICIONAL – SUP...“DISPÕE SOBRE ABERTURA DE CRÉDITO ADICIONAL – SUPLEMENTAR – ORIGINÁRIO DO ORÇAMENTO GERAL NO ORÇAMENTO PROGRAMA A DE 2018 E DÁ OUTRAS PROVIDÊNCIAS.”</v>
      </c>
      <c r="I679" s="1" t="s">
        <v>1361</v>
      </c>
      <c r="J679" s="3" t="s">
        <v>15</v>
      </c>
    </row>
    <row r="680" customFormat="false" ht="38.25" hidden="false" customHeight="false" outlineLevel="0" collapsed="false">
      <c r="A680" s="1" t="s">
        <v>1395</v>
      </c>
      <c r="B680" s="1" t="s">
        <v>157</v>
      </c>
      <c r="C680" s="2" t="s">
        <v>457</v>
      </c>
      <c r="D680" s="3" t="s">
        <v>1359</v>
      </c>
      <c r="E680" s="4" t="s">
        <v>1172</v>
      </c>
      <c r="F680" s="4" t="n">
        <v>12358</v>
      </c>
      <c r="G680" s="5" t="s">
        <v>1396</v>
      </c>
      <c r="H680" s="35" t="str">
        <f aca="false">HYPERLINK(A680,I680)</f>
        <v>“DISPÕE SOBRE ABERTURA DE CRÉDITO ADICIONAL – SUP...“DISPÕE SOBRE ABERTURA DE CRÉDITO ADICIONAL – SUPLEMENTAR – ORIGINÁRIO DO ORÇAMENTO GERAL NO ORÇAMENTO PROGRAMA A DE 2018 E DÁ OUTRAS PROVIDÊNCIAS.”</v>
      </c>
      <c r="I680" s="1" t="s">
        <v>1361</v>
      </c>
      <c r="J680" s="3" t="s">
        <v>15</v>
      </c>
    </row>
    <row r="681" customFormat="false" ht="38.25" hidden="false" customHeight="false" outlineLevel="0" collapsed="false">
      <c r="A681" s="1" t="s">
        <v>1397</v>
      </c>
      <c r="B681" s="1" t="s">
        <v>157</v>
      </c>
      <c r="C681" s="2" t="s">
        <v>935</v>
      </c>
      <c r="D681" s="3" t="s">
        <v>1359</v>
      </c>
      <c r="E681" s="4" t="s">
        <v>1172</v>
      </c>
      <c r="F681" s="4" t="n">
        <v>12360</v>
      </c>
      <c r="G681" s="5" t="s">
        <v>1396</v>
      </c>
      <c r="H681" s="35" t="str">
        <f aca="false">HYPERLINK(A681,I681)</f>
        <v>“DISPÕE SOBRE ABERTURA DE CRÉDITO ADICIONAL – SUP...“DISPÕE SOBRE ABERTURA DE CRÉDITO ADICIONAL – SUPLEMENTAR – ORIGINÁRIO DO ORÇAMENTO GERAL NO ORÇAMENTO PROGRAMA A DE 2018 E DÁ OUTRAS PROVIDÊNCIAS.”</v>
      </c>
      <c r="I681" s="1" t="s">
        <v>1361</v>
      </c>
      <c r="J681" s="3" t="s">
        <v>15</v>
      </c>
    </row>
    <row r="682" customFormat="false" ht="38.25" hidden="false" customHeight="false" outlineLevel="0" collapsed="false">
      <c r="A682" s="1" t="s">
        <v>1398</v>
      </c>
      <c r="B682" s="1" t="s">
        <v>157</v>
      </c>
      <c r="C682" s="2" t="s">
        <v>460</v>
      </c>
      <c r="D682" s="3" t="s">
        <v>141</v>
      </c>
      <c r="E682" s="4" t="s">
        <v>1172</v>
      </c>
      <c r="F682" s="4" t="n">
        <v>46</v>
      </c>
      <c r="G682" s="5" t="s">
        <v>1374</v>
      </c>
      <c r="H682" s="35" t="str">
        <f aca="false">HYPERLINK(A682,I682)</f>
        <v>DISPÕE SOBRE A NOMEAÇÃO DO SECRETÁRIO MUNICIPAL D...DISPÕE SOBRE A NOMEAÇÃO DO SECRETÁRIO MUNICIPAL DE GOVERNO E DÁ OUTRAS PROVIDENCIAS.</v>
      </c>
      <c r="I682" s="1" t="s">
        <v>1268</v>
      </c>
      <c r="J682" s="3" t="s">
        <v>15</v>
      </c>
    </row>
    <row r="683" customFormat="false" ht="38.25" hidden="false" customHeight="false" outlineLevel="0" collapsed="false">
      <c r="A683" s="1" t="s">
        <v>1399</v>
      </c>
      <c r="B683" s="1" t="s">
        <v>157</v>
      </c>
      <c r="C683" s="2" t="s">
        <v>460</v>
      </c>
      <c r="D683" s="3" t="s">
        <v>1359</v>
      </c>
      <c r="E683" s="4" t="s">
        <v>1172</v>
      </c>
      <c r="F683" s="4" t="n">
        <v>12360</v>
      </c>
      <c r="G683" s="5" t="s">
        <v>1400</v>
      </c>
      <c r="H683" s="35" t="str">
        <f aca="false">HYPERLINK(A683,I683)</f>
        <v>“DISPÕE SOBRE ABERTURA DE CRÉDITO ADICIONAL – SUP...“DISPÕE SOBRE ABERTURA DE CRÉDITO ADICIONAL – SUPLEMENTAR – ORIGINÁRIO DO ORÇAMENTO GERAL NO ORÇAMENTO PROGRAMA A DE 2018 E DÁ OUTRAS PROVIDÊNCIAS.”</v>
      </c>
      <c r="I683" s="1" t="s">
        <v>1361</v>
      </c>
      <c r="J683" s="3" t="s">
        <v>15</v>
      </c>
    </row>
    <row r="684" customFormat="false" ht="38.25" hidden="false" customHeight="false" outlineLevel="0" collapsed="false">
      <c r="A684" s="1" t="s">
        <v>1401</v>
      </c>
      <c r="B684" s="1" t="s">
        <v>157</v>
      </c>
      <c r="C684" s="2" t="s">
        <v>462</v>
      </c>
      <c r="D684" s="3" t="s">
        <v>1359</v>
      </c>
      <c r="E684" s="4" t="s">
        <v>1172</v>
      </c>
      <c r="F684" s="4" t="n">
        <v>12360</v>
      </c>
      <c r="G684" s="5" t="s">
        <v>1400</v>
      </c>
      <c r="H684" s="35" t="str">
        <f aca="false">HYPERLINK(A684,I684)</f>
        <v>“DISPÕE SOBRE ABERTURA DE CRÉDITO ADICIONAL – SUP...“DISPÕE SOBRE ABERTURA DE CRÉDITO ADICIONAL – SUPLEMENTAR – ORIGINÁRIO DO ORÇAMENTO GERAL NO ORÇAMENTO PROGRAMA A DE 2018 E DÁ OUTRAS PROVIDÊNCIAS.”</v>
      </c>
      <c r="I684" s="1" t="s">
        <v>1361</v>
      </c>
      <c r="J684" s="3" t="s">
        <v>15</v>
      </c>
    </row>
    <row r="685" customFormat="false" ht="38.25" hidden="false" customHeight="false" outlineLevel="0" collapsed="false">
      <c r="A685" s="1" t="s">
        <v>1402</v>
      </c>
      <c r="B685" s="1" t="s">
        <v>157</v>
      </c>
      <c r="C685" s="2" t="s">
        <v>937</v>
      </c>
      <c r="D685" s="3" t="s">
        <v>1359</v>
      </c>
      <c r="E685" s="4" t="s">
        <v>1172</v>
      </c>
      <c r="F685" s="4" t="n">
        <v>12360</v>
      </c>
      <c r="G685" s="5" t="s">
        <v>1400</v>
      </c>
      <c r="H685" s="35" t="str">
        <f aca="false">HYPERLINK(A685,I685)</f>
        <v>“DISPÕE SOBRE ABERTURA DE CRÉDITO ADICIONAL – SUP...“DISPÕE SOBRE ABERTURA DE CRÉDITO ADICIONAL – SUPLEMENTAR – ORIGINÁRIO DO ORÇAMENTO GERAL NO ORÇAMENTO PROGRAMA A DE 2018 E DÁ OUTRAS PROVIDÊNCIAS.”</v>
      </c>
      <c r="I685" s="1" t="s">
        <v>1361</v>
      </c>
      <c r="J685" s="3" t="s">
        <v>15</v>
      </c>
    </row>
    <row r="686" customFormat="false" ht="38.25" hidden="false" customHeight="false" outlineLevel="0" collapsed="false">
      <c r="A686" s="1" t="s">
        <v>1403</v>
      </c>
      <c r="B686" s="1" t="s">
        <v>157</v>
      </c>
      <c r="C686" s="2" t="s">
        <v>940</v>
      </c>
      <c r="D686" s="3" t="s">
        <v>1359</v>
      </c>
      <c r="E686" s="4" t="s">
        <v>1172</v>
      </c>
      <c r="F686" s="4" t="n">
        <v>12360</v>
      </c>
      <c r="G686" s="5" t="s">
        <v>1404</v>
      </c>
      <c r="H686" s="35" t="str">
        <f aca="false">HYPERLINK(A686,I686)</f>
        <v>“DISPÕE SOBRE ABERTURA DE CRÉDITO ADICIONAL – SUP...“DISPÕE SOBRE ABERTURA DE CRÉDITO ADICIONAL – SUPLEMENTAR – ORIGINÁRIO DO ORÇAMENTO GERAL NO ORÇAMENTO PROGRAMA A DE 2018 E DÁ OUTRAS PROVIDÊNCIAS.”</v>
      </c>
      <c r="I686" s="1" t="s">
        <v>1361</v>
      </c>
      <c r="J686" s="3" t="s">
        <v>15</v>
      </c>
    </row>
    <row r="687" customFormat="false" ht="38.25" hidden="false" customHeight="false" outlineLevel="0" collapsed="false">
      <c r="A687" s="1" t="s">
        <v>1405</v>
      </c>
      <c r="B687" s="1" t="s">
        <v>157</v>
      </c>
      <c r="C687" s="2" t="s">
        <v>464</v>
      </c>
      <c r="D687" s="3" t="s">
        <v>141</v>
      </c>
      <c r="E687" s="4" t="s">
        <v>1172</v>
      </c>
      <c r="F687" s="4" t="n">
        <v>12241</v>
      </c>
      <c r="G687" s="5" t="s">
        <v>1406</v>
      </c>
      <c r="H687" s="35" t="str">
        <f aca="false">HYPERLINK(A687,I687)</f>
        <v>DISPÕE A NOMEAÇÃO DO SUB-PREFEITO DA LEI DE Nº 07...DISPÕE A NOMEAÇÃO DO SUB-PREFEITO DA LEI DE Nº 073 DE 14 DE OUTUBRO DE 2013 E DÁ OUTRAS PROVIDENCIAS.</v>
      </c>
      <c r="I687" s="1" t="s">
        <v>1407</v>
      </c>
      <c r="J687" s="3" t="s">
        <v>15</v>
      </c>
    </row>
    <row r="688" customFormat="false" ht="51" hidden="false" customHeight="false" outlineLevel="0" collapsed="false">
      <c r="A688" s="1" t="s">
        <v>1408</v>
      </c>
      <c r="B688" s="1" t="s">
        <v>157</v>
      </c>
      <c r="C688" s="2" t="s">
        <v>472</v>
      </c>
      <c r="D688" s="3" t="s">
        <v>1359</v>
      </c>
      <c r="E688" s="4" t="s">
        <v>1172</v>
      </c>
      <c r="F688" s="4" t="n">
        <v>12360</v>
      </c>
      <c r="G688" s="5" t="s">
        <v>1409</v>
      </c>
      <c r="H688" s="35" t="str">
        <f aca="false">HYPERLINK(A688,I688)</f>
        <v>“DISPÕE SOBRE A EXONERAÇÃO DE SERVIDORES CONTRATA...“DISPÕE SOBRE A EXONERAÇÃO DE SERVIDORES CONTRATADOS TEMPORARIAMENTE NO PROCESSO SELETIVO SIMPLIFICADO 001 E 002/2017, DIANTE DA CESSAÇÃO DA NECESSIDADE DOS SERVIÇOS, E DÁ OUTRAS PROVIDÊNCIAS.” </v>
      </c>
      <c r="I688" s="1" t="s">
        <v>1410</v>
      </c>
      <c r="J688" s="3" t="s">
        <v>15</v>
      </c>
    </row>
    <row r="689" customFormat="false" ht="38.25" hidden="false" customHeight="false" outlineLevel="0" collapsed="false">
      <c r="A689" s="1" t="s">
        <v>1411</v>
      </c>
      <c r="B689" s="1" t="s">
        <v>157</v>
      </c>
      <c r="C689" s="2" t="s">
        <v>944</v>
      </c>
      <c r="D689" s="3" t="s">
        <v>1359</v>
      </c>
      <c r="E689" s="4" t="s">
        <v>1172</v>
      </c>
      <c r="F689" s="4" t="n">
        <v>12370</v>
      </c>
      <c r="G689" s="5" t="s">
        <v>1412</v>
      </c>
      <c r="H689" s="35" t="str">
        <f aca="false">HYPERLINK(A689,I689)</f>
        <v>“DISPÕE SOBRE ABERTURA DE CRÉDITO ADICIONAL – SUP...“DISPÕE SOBRE ABERTURA DE CRÉDITO ADICIONAL – SUPLEMENTAR – ORIGINÁRIO DO ORÇAMENTO GERAL NO ORÇAMENTO PROGRAMA A DE 2018 E DÁ OUTRAS PROVIDÊNCIAS.”</v>
      </c>
      <c r="I689" s="1" t="s">
        <v>1361</v>
      </c>
      <c r="J689" s="3" t="s">
        <v>15</v>
      </c>
    </row>
    <row r="690" customFormat="false" ht="38.25" hidden="false" customHeight="false" outlineLevel="0" collapsed="false">
      <c r="A690" s="1" t="s">
        <v>1413</v>
      </c>
      <c r="B690" s="1" t="s">
        <v>157</v>
      </c>
      <c r="C690" s="2" t="s">
        <v>1414</v>
      </c>
      <c r="D690" s="3" t="s">
        <v>1359</v>
      </c>
      <c r="E690" s="4" t="s">
        <v>1172</v>
      </c>
      <c r="F690" s="4" t="n">
        <v>12370</v>
      </c>
      <c r="G690" s="5" t="s">
        <v>1412</v>
      </c>
      <c r="H690" s="35" t="str">
        <f aca="false">HYPERLINK(A690,I690)</f>
        <v>“DISPÕE SOBRE ABERTURA DE CRÉDITO ADICIONAL – SUP...“DISPÕE SOBRE ABERTURA DE CRÉDITO ADICIONAL – SUPLEMENTAR – ORIGINÁRIO DO ORÇAMENTO GERAL NO ORÇAMENTO PROGRAMA A DE 2018 E DÁ OUTRAS PROVIDÊNCIAS.”</v>
      </c>
      <c r="I690" s="1" t="s">
        <v>1361</v>
      </c>
      <c r="J690" s="3" t="s">
        <v>15</v>
      </c>
    </row>
    <row r="691" customFormat="false" ht="38.25" hidden="false" customHeight="false" outlineLevel="0" collapsed="false">
      <c r="A691" s="1" t="s">
        <v>1415</v>
      </c>
      <c r="B691" s="1" t="s">
        <v>157</v>
      </c>
      <c r="C691" s="2" t="s">
        <v>1416</v>
      </c>
      <c r="D691" s="3" t="s">
        <v>1359</v>
      </c>
      <c r="E691" s="4" t="s">
        <v>1172</v>
      </c>
      <c r="F691" s="4" t="n">
        <v>12370</v>
      </c>
      <c r="G691" s="5" t="s">
        <v>1417</v>
      </c>
      <c r="H691" s="35" t="str">
        <f aca="false">HYPERLINK(A691,I691)</f>
        <v>“DISPÕE SOBRE ABERTURA DE CRÉDITO ADICIONAL – SUP...“DISPÕE SOBRE ABERTURA DE CRÉDITO ADICIONAL – SUPLEMENTAR – ORIGINÁRIO DO ORÇAMENTO GERAL NO ORÇAMENTO PROGRAMA A DE 2018 E DÁ OUTRAS PROVIDÊNCIAS.”</v>
      </c>
      <c r="I691" s="1" t="s">
        <v>1361</v>
      </c>
      <c r="J691" s="3" t="s">
        <v>15</v>
      </c>
    </row>
    <row r="692" customFormat="false" ht="38.25" hidden="false" customHeight="false" outlineLevel="0" collapsed="false">
      <c r="A692" s="1" t="s">
        <v>1418</v>
      </c>
      <c r="B692" s="1" t="s">
        <v>157</v>
      </c>
      <c r="C692" s="2" t="s">
        <v>475</v>
      </c>
      <c r="D692" s="3" t="s">
        <v>1359</v>
      </c>
      <c r="E692" s="4" t="s">
        <v>1172</v>
      </c>
      <c r="F692" s="4" t="n">
        <v>12370</v>
      </c>
      <c r="G692" s="5" t="s">
        <v>1417</v>
      </c>
      <c r="H692" s="35" t="str">
        <f aca="false">HYPERLINK(A692,I692)</f>
        <v>“DISPÕE SOBRE ABERTURA DE CRÉDITO ADICIONAL – SUP...“DISPÕE SOBRE ABERTURA DE CRÉDITO ADICIONAL – SUPLEMENTAR – ORIGINÁRIO DO ORÇAMENTO GERAL NO ORÇAMENTO PROGRAMA A DE 2018 E DÁ OUTRAS PROVIDÊNCIAS.”</v>
      </c>
      <c r="I692" s="1" t="s">
        <v>1361</v>
      </c>
      <c r="J692" s="3" t="s">
        <v>15</v>
      </c>
    </row>
    <row r="693" customFormat="false" ht="38.25" hidden="false" customHeight="false" outlineLevel="0" collapsed="false">
      <c r="A693" s="1" t="s">
        <v>1419</v>
      </c>
      <c r="B693" s="1" t="s">
        <v>157</v>
      </c>
      <c r="C693" s="2" t="s">
        <v>478</v>
      </c>
      <c r="D693" s="3" t="s">
        <v>1359</v>
      </c>
      <c r="E693" s="4" t="s">
        <v>1172</v>
      </c>
      <c r="F693" s="4" t="n">
        <v>12370</v>
      </c>
      <c r="G693" s="5" t="s">
        <v>1420</v>
      </c>
      <c r="H693" s="35" t="str">
        <f aca="false">HYPERLINK(A693,I693)</f>
        <v>“DISPÕE SOBRE ABERTURA DE CRÉDITO ADICIONAL – SUP...“DISPÕE SOBRE ABERTURA DE CRÉDITO ADICIONAL – SUPLEMENTAR – ORIGINÁRIO DO ORÇAMENTO GERAL NO ORÇAMENTO PROGRAMA A DE 2018 E DÁ OUTRAS PROVIDÊNCIAS.”</v>
      </c>
      <c r="I693" s="1" t="s">
        <v>1361</v>
      </c>
      <c r="J693" s="3" t="s">
        <v>15</v>
      </c>
    </row>
    <row r="694" customFormat="false" ht="38.25" hidden="false" customHeight="false" outlineLevel="0" collapsed="false">
      <c r="A694" s="1" t="s">
        <v>1421</v>
      </c>
      <c r="B694" s="1" t="s">
        <v>157</v>
      </c>
      <c r="C694" s="2" t="s">
        <v>480</v>
      </c>
      <c r="D694" s="3" t="s">
        <v>1359</v>
      </c>
      <c r="E694" s="4" t="s">
        <v>1172</v>
      </c>
      <c r="F694" s="4" t="n">
        <v>12370</v>
      </c>
      <c r="G694" s="5" t="s">
        <v>1420</v>
      </c>
      <c r="H694" s="35" t="str">
        <f aca="false">HYPERLINK(A694,I694)</f>
        <v>“DISPÕE SOBRE ABERTURA DE CRÉDITO ADICIONAL – SUP...“DISPÕE SOBRE ABERTURA DE CRÉDITO ADICIONAL – SUPLEMENTAR – ORIGINÁRIO DO ORÇAMENTO GERAL NO ORÇAMENTO PROGRAMA A DE 2018 E DÁ OUTRAS PROVIDÊNCIAS.”</v>
      </c>
      <c r="I694" s="1" t="s">
        <v>1361</v>
      </c>
      <c r="J694" s="3" t="s">
        <v>15</v>
      </c>
    </row>
    <row r="695" customFormat="false" ht="38.25" hidden="false" customHeight="false" outlineLevel="0" collapsed="false">
      <c r="A695" s="1" t="s">
        <v>1422</v>
      </c>
      <c r="B695" s="1" t="s">
        <v>157</v>
      </c>
      <c r="C695" s="2" t="s">
        <v>482</v>
      </c>
      <c r="D695" s="3" t="s">
        <v>1359</v>
      </c>
      <c r="E695" s="4" t="s">
        <v>1172</v>
      </c>
      <c r="F695" s="4" t="n">
        <v>12370</v>
      </c>
      <c r="G695" s="5" t="s">
        <v>1420</v>
      </c>
      <c r="H695" s="35" t="str">
        <f aca="false">HYPERLINK(A695,I695)</f>
        <v>“DISPÕE SOBRE ABERTURA DE CRÉDITO ADICIONAL – SUP...“DISPÕE SOBRE ABERTURA DE CRÉDITO ADICIONAL – SUPLEMENTAR – ORIGINÁRIO DO ORÇAMENTO GERAL NO ORÇAMENTO PROGRAMA A DE 2018 E DÁ OUTRAS PROVIDÊNCIAS.”</v>
      </c>
      <c r="I695" s="1" t="s">
        <v>1361</v>
      </c>
      <c r="J695" s="3" t="s">
        <v>15</v>
      </c>
    </row>
    <row r="696" customFormat="false" ht="38.25" hidden="false" customHeight="false" outlineLevel="0" collapsed="false">
      <c r="A696" s="1" t="s">
        <v>1423</v>
      </c>
      <c r="B696" s="1" t="s">
        <v>157</v>
      </c>
      <c r="C696" s="2" t="s">
        <v>484</v>
      </c>
      <c r="D696" s="3" t="s">
        <v>141</v>
      </c>
      <c r="E696" s="4" t="s">
        <v>1172</v>
      </c>
      <c r="F696" s="4" t="n">
        <v>12241</v>
      </c>
      <c r="G696" s="5" t="s">
        <v>1374</v>
      </c>
      <c r="H696" s="35" t="str">
        <f aca="false">HYPERLINK(A696,I696)</f>
        <v>DISPÕE SOBRE A EXONERAÇÃO A SECRETÁRIA EXECUTIVA ...DISPÕE SOBRE A EXONERAÇÃO A SECRETÁRIA EXECUTIVA DA SECRETARIA MUNICIPAL DE ADMINISTRAÇÃO E DÁ OUTRAS PROVIDENCIAS.</v>
      </c>
      <c r="I696" s="1" t="s">
        <v>1424</v>
      </c>
      <c r="J696" s="3" t="s">
        <v>15</v>
      </c>
    </row>
    <row r="697" customFormat="false" ht="38.25" hidden="false" customHeight="false" outlineLevel="0" collapsed="false">
      <c r="A697" s="1" t="s">
        <v>1425</v>
      </c>
      <c r="B697" s="1" t="s">
        <v>157</v>
      </c>
      <c r="C697" s="2" t="s">
        <v>1426</v>
      </c>
      <c r="D697" s="3" t="s">
        <v>1359</v>
      </c>
      <c r="E697" s="4" t="s">
        <v>1172</v>
      </c>
      <c r="F697" s="4" t="n">
        <v>12370</v>
      </c>
      <c r="G697" s="5" t="s">
        <v>1420</v>
      </c>
      <c r="H697" s="35" t="str">
        <f aca="false">HYPERLINK(A697,I697)</f>
        <v>“DISPÕE SOBRE ABERTURA DE CRÉDITO ADICIONAL – SUP...“DISPÕE SOBRE ABERTURA DE CRÉDITO ADICIONAL – SUPLEMENTAR – ORIGINÁRIO DO ORÇAMENTO GERAL NO ORÇAMENTO PROGRAMA A DE 2018 E DÁ OUTRAS PROVIDÊNCIAS.”</v>
      </c>
      <c r="I697" s="1" t="s">
        <v>1361</v>
      </c>
      <c r="J697" s="3" t="s">
        <v>15</v>
      </c>
    </row>
    <row r="698" customFormat="false" ht="38.25" hidden="false" customHeight="false" outlineLevel="0" collapsed="false">
      <c r="A698" s="1" t="s">
        <v>1427</v>
      </c>
      <c r="B698" s="1" t="s">
        <v>157</v>
      </c>
      <c r="C698" s="2" t="s">
        <v>487</v>
      </c>
      <c r="D698" s="3" t="s">
        <v>1359</v>
      </c>
      <c r="E698" s="4" t="s">
        <v>1172</v>
      </c>
      <c r="F698" s="4" t="n">
        <v>12370</v>
      </c>
      <c r="G698" s="5" t="s">
        <v>1428</v>
      </c>
      <c r="H698" s="35" t="str">
        <f aca="false">HYPERLINK(A698,I698)</f>
        <v>“DISPÕE SOBRE ABERTURA DE CRÉDITO ADICIONAL – SUP...“DISPÕE SOBRE ABERTURA DE CRÉDITO ADICIONAL – SUPLEMENTAR – ORIGINÁRIO DO ORÇAMENTO GERAL NO ORÇAMENTO PROGRAMA A DE 2018 E DÁ OUTRAS PROVIDÊNCIAS.”</v>
      </c>
      <c r="I698" s="1" t="s">
        <v>1361</v>
      </c>
      <c r="J698" s="3" t="s">
        <v>15</v>
      </c>
    </row>
    <row r="699" customFormat="false" ht="38.25" hidden="false" customHeight="false" outlineLevel="0" collapsed="false">
      <c r="A699" s="1" t="s">
        <v>1429</v>
      </c>
      <c r="B699" s="1" t="s">
        <v>157</v>
      </c>
      <c r="C699" s="2" t="s">
        <v>489</v>
      </c>
      <c r="D699" s="3" t="s">
        <v>1359</v>
      </c>
      <c r="E699" s="4" t="s">
        <v>1172</v>
      </c>
      <c r="F699" s="4" t="n">
        <v>12384</v>
      </c>
      <c r="G699" s="5" t="s">
        <v>1428</v>
      </c>
      <c r="H699" s="35" t="str">
        <f aca="false">HYPERLINK(A699,I699)</f>
        <v>“DISPÕE SOBRE ABERTURA DE CRÉDITO ADICIONAL – SUP...“DISPÕE SOBRE ABERTURA DE CRÉDITO ADICIONAL – SUPLEMENTAR – ORIGINÁRIO DO ORÇAMENTO GERAL NO ORÇAMENTO PROGRAMA A DE 2018 E DÁ OUTRAS PROVIDÊNCIAS.”</v>
      </c>
      <c r="I699" s="1" t="s">
        <v>1361</v>
      </c>
      <c r="J699" s="3" t="s">
        <v>15</v>
      </c>
    </row>
    <row r="700" customFormat="false" ht="38.25" hidden="false" customHeight="false" outlineLevel="0" collapsed="false">
      <c r="A700" s="1" t="s">
        <v>1430</v>
      </c>
      <c r="B700" s="1" t="s">
        <v>157</v>
      </c>
      <c r="C700" s="2" t="s">
        <v>491</v>
      </c>
      <c r="D700" s="3" t="s">
        <v>1359</v>
      </c>
      <c r="E700" s="4" t="s">
        <v>1172</v>
      </c>
      <c r="F700" s="4" t="n">
        <v>12384</v>
      </c>
      <c r="G700" s="5" t="s">
        <v>1428</v>
      </c>
      <c r="H700" s="35" t="str">
        <f aca="false">HYPERLINK(A700,I700)</f>
        <v>“DISPÕE SOBRE ABERTURA DE CRÉDITO ADICIONAL – SUP...“DISPÕE SOBRE ABERTURA DE CRÉDITO ADICIONAL – SUPLEMENTAR – ORIGINÁRIO DO ORÇAMENTO GERAL NO ORÇAMENTO PROGRAMA A DE 2018 E DÁ OUTRAS PROVIDÊNCIAS.”</v>
      </c>
      <c r="I700" s="1" t="s">
        <v>1361</v>
      </c>
      <c r="J700" s="3" t="s">
        <v>15</v>
      </c>
    </row>
    <row r="701" customFormat="false" ht="38.25" hidden="false" customHeight="false" outlineLevel="0" collapsed="false">
      <c r="A701" s="1" t="s">
        <v>1431</v>
      </c>
      <c r="B701" s="1" t="s">
        <v>157</v>
      </c>
      <c r="C701" s="2" t="s">
        <v>493</v>
      </c>
      <c r="D701" s="3" t="s">
        <v>1359</v>
      </c>
      <c r="E701" s="4" t="s">
        <v>1172</v>
      </c>
      <c r="F701" s="4" t="n">
        <v>12384</v>
      </c>
      <c r="G701" s="5" t="s">
        <v>1428</v>
      </c>
      <c r="H701" s="35" t="str">
        <f aca="false">HYPERLINK(A701,I701)</f>
        <v>“DISPÕE SOBRE ABERTURA DE CRÉDITO ADICIONAL – SUP...“DISPÕE SOBRE ABERTURA DE CRÉDITO ADICIONAL – SUPLEMENTAR – ORIGINÁRIO DO ORÇAMENTO GERAL NO ORÇAMENTO PROGRAMA A DE 2018 E DÁ OUTRAS PROVIDÊNCIAS.”</v>
      </c>
      <c r="I701" s="1" t="s">
        <v>1361</v>
      </c>
      <c r="J701" s="3" t="s">
        <v>15</v>
      </c>
    </row>
    <row r="702" customFormat="false" ht="38.25" hidden="false" customHeight="false" outlineLevel="0" collapsed="false">
      <c r="A702" s="1" t="s">
        <v>1432</v>
      </c>
      <c r="B702" s="1" t="s">
        <v>157</v>
      </c>
      <c r="C702" s="2" t="s">
        <v>495</v>
      </c>
      <c r="D702" s="3" t="s">
        <v>1359</v>
      </c>
      <c r="E702" s="4" t="s">
        <v>1172</v>
      </c>
      <c r="F702" s="4" t="n">
        <v>12384</v>
      </c>
      <c r="G702" s="5" t="s">
        <v>1428</v>
      </c>
      <c r="H702" s="35" t="str">
        <f aca="false">HYPERLINK(A702,I702)</f>
        <v>“DISPÕE SOBRE ABERTURA DE CRÉDITO ADICIONAL – SUP...“DISPÕE SOBRE ABERTURA DE CRÉDITO ADICIONAL – SUPLEMENTAR – ORIGINÁRIO DO ORÇAMENTO GERAL NO ORÇAMENTO PROGRAMA A DE 2018 E DÁ OUTRAS PROVIDÊNCIAS.”</v>
      </c>
      <c r="I702" s="1" t="s">
        <v>1361</v>
      </c>
      <c r="J702" s="3" t="s">
        <v>15</v>
      </c>
    </row>
    <row r="703" customFormat="false" ht="38.25" hidden="false" customHeight="false" outlineLevel="0" collapsed="false">
      <c r="A703" s="1" t="s">
        <v>1433</v>
      </c>
      <c r="B703" s="1" t="s">
        <v>157</v>
      </c>
      <c r="C703" s="2" t="s">
        <v>497</v>
      </c>
      <c r="D703" s="3" t="s">
        <v>1359</v>
      </c>
      <c r="E703" s="4" t="s">
        <v>1172</v>
      </c>
      <c r="F703" s="4" t="n">
        <v>12384</v>
      </c>
      <c r="G703" s="5" t="s">
        <v>1434</v>
      </c>
      <c r="H703" s="35" t="str">
        <f aca="false">HYPERLINK(A703,I703)</f>
        <v>“DISPÕE SOBRE ABERTURA DE CRÉDITO ADICIONAL – SUP...“DISPÕE SOBRE ABERTURA DE CRÉDITO ADICIONAL – SUPLEMENTAR – ORIGINÁRIO DO ORÇAMENTO GERAL NO ORÇAMENTO PROGRAMA A DE 2018 E DÁ OUTRAS PROVIDÊNCIAS.”</v>
      </c>
      <c r="I703" s="1" t="s">
        <v>1361</v>
      </c>
      <c r="J703" s="3" t="s">
        <v>15</v>
      </c>
    </row>
    <row r="704" customFormat="false" ht="38.25" hidden="false" customHeight="false" outlineLevel="0" collapsed="false">
      <c r="A704" s="1" t="s">
        <v>1435</v>
      </c>
      <c r="B704" s="1" t="s">
        <v>157</v>
      </c>
      <c r="C704" s="2" t="s">
        <v>499</v>
      </c>
      <c r="D704" s="3" t="s">
        <v>1359</v>
      </c>
      <c r="E704" s="4" t="s">
        <v>1172</v>
      </c>
      <c r="F704" s="4" t="n">
        <v>12384</v>
      </c>
      <c r="G704" s="5" t="s">
        <v>1436</v>
      </c>
      <c r="H704" s="35" t="str">
        <f aca="false">HYPERLINK(A704,I704)</f>
        <v>“DISPÕE SOBRE ABERTURA DE CRÉDITO ADICIONAL – SUP...“DISPÕE SOBRE ABERTURA DE CRÉDITO ADICIONAL – SUPLEMENTAR – ORIGINÁRIO DO ORÇAMENTO GERAL NO ORÇAMENTO PROGRAMA A DE 2018 E DÁ OUTRAS PROVIDÊNCIAS.”</v>
      </c>
      <c r="I704" s="1" t="s">
        <v>1361</v>
      </c>
      <c r="J704" s="3" t="s">
        <v>15</v>
      </c>
    </row>
    <row r="705" customFormat="false" ht="38.25" hidden="false" customHeight="false" outlineLevel="0" collapsed="false">
      <c r="A705" s="1" t="s">
        <v>1437</v>
      </c>
      <c r="B705" s="1" t="s">
        <v>157</v>
      </c>
      <c r="C705" s="2" t="s">
        <v>502</v>
      </c>
      <c r="D705" s="3" t="s">
        <v>1359</v>
      </c>
      <c r="E705" s="4" t="s">
        <v>1172</v>
      </c>
      <c r="F705" s="4" t="n">
        <v>12384</v>
      </c>
      <c r="G705" s="5" t="s">
        <v>1436</v>
      </c>
      <c r="H705" s="35" t="str">
        <f aca="false">HYPERLINK(A705,I705)</f>
        <v>“DISPÕE SOBRE ABERTURA DE CRÉDITO ADICIONAL – SUP...“DISPÕE SOBRE ABERTURA DE CRÉDITO ADICIONAL – SUPLEMENTAR – ORIGINÁRIO DO ORÇAMENTO GERAL NO ORÇAMENTO PROGRAMA A DE 2018 E DÁ OUTRAS PROVIDÊNCIAS.”</v>
      </c>
      <c r="I705" s="1" t="s">
        <v>1361</v>
      </c>
      <c r="J705" s="3" t="s">
        <v>15</v>
      </c>
    </row>
    <row r="706" customFormat="false" ht="38.25" hidden="false" customHeight="false" outlineLevel="0" collapsed="false">
      <c r="A706" s="1" t="s">
        <v>1438</v>
      </c>
      <c r="B706" s="1" t="s">
        <v>157</v>
      </c>
      <c r="C706" s="2" t="s">
        <v>957</v>
      </c>
      <c r="D706" s="3" t="s">
        <v>1359</v>
      </c>
      <c r="E706" s="4" t="s">
        <v>1172</v>
      </c>
      <c r="F706" s="4" t="n">
        <v>12384</v>
      </c>
      <c r="G706" s="5" t="s">
        <v>1436</v>
      </c>
      <c r="H706" s="35" t="str">
        <f aca="false">HYPERLINK(A706,I706)</f>
        <v>“DISPÕE SOBRE ABERTURA DE CRÉDITO ADICIONAL – SUP...“DISPÕE SOBRE ABERTURA DE CRÉDITO ADICIONAL – SUPLEMENTAR – ORIGINÁRIO DO ORÇAMENTO GERAL NO ORÇAMENTO PROGRAMA A DE 2018 E DÁ OUTRAS PROVIDÊNCIAS.”</v>
      </c>
      <c r="I706" s="1" t="s">
        <v>1361</v>
      </c>
      <c r="J706" s="3" t="s">
        <v>15</v>
      </c>
    </row>
    <row r="707" customFormat="false" ht="38.25" hidden="false" customHeight="false" outlineLevel="0" collapsed="false">
      <c r="A707" s="1" t="s">
        <v>1439</v>
      </c>
      <c r="B707" s="1" t="s">
        <v>157</v>
      </c>
      <c r="C707" s="2" t="s">
        <v>505</v>
      </c>
      <c r="D707" s="3" t="s">
        <v>141</v>
      </c>
      <c r="E707" s="4" t="s">
        <v>1172</v>
      </c>
      <c r="F707" s="4" t="n">
        <v>12242</v>
      </c>
      <c r="G707" s="5" t="s">
        <v>1355</v>
      </c>
      <c r="H707" s="35" t="str">
        <f aca="false">HYPERLINK(A707,I707)</f>
        <v>DISPÕE SOBRE A NOMEAÇÃO PARA SEÇÃO DE TRANSPORTE ...DISPÕE SOBRE A NOMEAÇÃO PARA SEÇÃO DE TRANSPORTE FLUVIAL 01 DA SECRETARIA MUNICIPAL DE EDUCAÇÃO, CULTURA E DESPORTO E DÁ OUTRAS PROVIDENCIAS.</v>
      </c>
      <c r="I707" s="1" t="s">
        <v>1440</v>
      </c>
      <c r="J707" s="3" t="s">
        <v>15</v>
      </c>
    </row>
    <row r="708" customFormat="false" ht="38.25" hidden="false" customHeight="false" outlineLevel="0" collapsed="false">
      <c r="A708" s="1" t="s">
        <v>1441</v>
      </c>
      <c r="B708" s="1" t="s">
        <v>157</v>
      </c>
      <c r="C708" s="2" t="s">
        <v>963</v>
      </c>
      <c r="D708" s="3" t="s">
        <v>1359</v>
      </c>
      <c r="E708" s="4" t="s">
        <v>1172</v>
      </c>
      <c r="F708" s="4" t="n">
        <v>12376</v>
      </c>
      <c r="G708" s="5" t="s">
        <v>1428</v>
      </c>
      <c r="H708" s="35" t="str">
        <f aca="false">HYPERLINK(A708,I708)</f>
        <v>“DISPÕE SOBRE A CONDUTA DOS AGENTES PÚBLICOS MUNI...“DISPÕE SOBRE A CONDUTA DOS AGENTES PÚBLICOS MUNICIPAIS NO PERÍODO ELEITORAL DE 2018 E DÁ OUTRAS PROVIDÊNCIAS”.</v>
      </c>
      <c r="I708" s="1" t="s">
        <v>1442</v>
      </c>
      <c r="J708" s="3" t="s">
        <v>15</v>
      </c>
    </row>
    <row r="709" customFormat="false" ht="38.25" hidden="false" customHeight="false" outlineLevel="0" collapsed="false">
      <c r="A709" s="1" t="s">
        <v>1443</v>
      </c>
      <c r="B709" s="1" t="s">
        <v>157</v>
      </c>
      <c r="C709" s="2" t="s">
        <v>965</v>
      </c>
      <c r="D709" s="3" t="s">
        <v>1359</v>
      </c>
      <c r="E709" s="4" t="s">
        <v>1172</v>
      </c>
      <c r="F709" s="4" t="n">
        <v>12384</v>
      </c>
      <c r="G709" s="5" t="s">
        <v>1436</v>
      </c>
      <c r="H709" s="35" t="str">
        <f aca="false">HYPERLINK(A709,I709)</f>
        <v>“DISPÕE SOBRE ABERTURA DE CRÉDITO ADICIONAL – SUP...“DISPÕE SOBRE ABERTURA DE CRÉDITO ADICIONAL – SUPLEMENTAR – ORIGINÁRIO DO ORÇAMENTO GERAL NO ORÇAMENTO PROGRAMA A DE 2018 E DÁ OUTRAS PROVIDÊNCIAS.”</v>
      </c>
      <c r="I709" s="1" t="s">
        <v>1361</v>
      </c>
      <c r="J709" s="3" t="s">
        <v>15</v>
      </c>
    </row>
    <row r="710" customFormat="false" ht="38.25" hidden="false" customHeight="false" outlineLevel="0" collapsed="false">
      <c r="A710" s="1" t="s">
        <v>1444</v>
      </c>
      <c r="B710" s="1" t="s">
        <v>157</v>
      </c>
      <c r="C710" s="2" t="s">
        <v>967</v>
      </c>
      <c r="D710" s="3" t="s">
        <v>1359</v>
      </c>
      <c r="E710" s="4" t="s">
        <v>1172</v>
      </c>
      <c r="F710" s="4" t="n">
        <v>12384</v>
      </c>
      <c r="G710" s="5" t="s">
        <v>1436</v>
      </c>
      <c r="H710" s="35" t="str">
        <f aca="false">HYPERLINK(A710,I710)</f>
        <v>“DISPÕE SOBRE ABERTURA DE CRÉDITO ADICIONAL – SUP...“DISPÕE SOBRE ABERTURA DE CRÉDITO ADICIONAL – SUPLEMENTAR – ORIGINÁRIO DO ORÇAMENTO GERAL NO ORÇAMENTO PROGRAMA A DE 2018 E DÁ OUTRAS PROVIDÊNCIAS.”</v>
      </c>
      <c r="I710" s="1" t="s">
        <v>1361</v>
      </c>
      <c r="J710" s="3" t="s">
        <v>15</v>
      </c>
    </row>
    <row r="711" customFormat="false" ht="38.25" hidden="false" customHeight="false" outlineLevel="0" collapsed="false">
      <c r="A711" s="1" t="s">
        <v>1445</v>
      </c>
      <c r="B711" s="1" t="s">
        <v>157</v>
      </c>
      <c r="C711" s="2" t="s">
        <v>1446</v>
      </c>
      <c r="D711" s="3" t="s">
        <v>1359</v>
      </c>
      <c r="E711" s="4" t="s">
        <v>1172</v>
      </c>
      <c r="F711" s="4" t="n">
        <v>12384</v>
      </c>
      <c r="G711" s="5" t="s">
        <v>1436</v>
      </c>
      <c r="H711" s="35" t="str">
        <f aca="false">HYPERLINK(A711,I711)</f>
        <v>“DISPÕE SOBRE ABERTURA DE CRÉDITO ADICIONAL – SUP...“DISPÕE SOBRE ABERTURA DE CRÉDITO ADICIONAL – SUPLEMENTAR – ORIGINÁRIO DO ORÇAMENTO GERAL NO ORÇAMENTO PROGRAMA A DE 2018 E DÁ OUTRAS PROVIDÊNCIAS.”</v>
      </c>
      <c r="I711" s="1" t="s">
        <v>1361</v>
      </c>
      <c r="J711" s="3" t="s">
        <v>15</v>
      </c>
    </row>
    <row r="712" customFormat="false" ht="38.25" hidden="false" customHeight="false" outlineLevel="0" collapsed="false">
      <c r="A712" s="1" t="s">
        <v>1447</v>
      </c>
      <c r="B712" s="1" t="s">
        <v>157</v>
      </c>
      <c r="C712" s="2" t="s">
        <v>969</v>
      </c>
      <c r="D712" s="3" t="s">
        <v>1359</v>
      </c>
      <c r="E712" s="4" t="s">
        <v>1172</v>
      </c>
      <c r="F712" s="4" t="n">
        <v>12384</v>
      </c>
      <c r="G712" s="5" t="s">
        <v>1436</v>
      </c>
      <c r="H712" s="35" t="str">
        <f aca="false">HYPERLINK(A712,I712)</f>
        <v>“DISPÕE SOBRE ABERTURA DE CRÉDITO ADICIONAL – SUP...“DISPÕE SOBRE ABERTURA DE CRÉDITO ADICIONAL – SUPLEMENTAR – ORIGINÁRIO DO ORÇAMENTO GERAL NO ORÇAMENTO PROGRAMA A DE 2018 E DÁ OUTRAS PROVIDÊNCIAS.”</v>
      </c>
      <c r="I712" s="1" t="s">
        <v>1361</v>
      </c>
      <c r="J712" s="3" t="s">
        <v>15</v>
      </c>
    </row>
    <row r="713" customFormat="false" ht="38.25" hidden="false" customHeight="false" outlineLevel="0" collapsed="false">
      <c r="A713" s="1" t="s">
        <v>1448</v>
      </c>
      <c r="B713" s="1" t="s">
        <v>157</v>
      </c>
      <c r="C713" s="2" t="s">
        <v>971</v>
      </c>
      <c r="D713" s="3" t="s">
        <v>1359</v>
      </c>
      <c r="E713" s="4" t="s">
        <v>1172</v>
      </c>
      <c r="F713" s="4" t="n">
        <v>12384</v>
      </c>
      <c r="G713" s="5" t="s">
        <v>1436</v>
      </c>
      <c r="H713" s="35" t="str">
        <f aca="false">HYPERLINK(A713,I713)</f>
        <v>“DISPÕE SOBRE ABERTURA DE CRÉDITO ADICIONAL – SUP...“DISPÕE SOBRE ABERTURA DE CRÉDITO ADICIONAL – SUPLEMENTAR – ORIGINÁRIO DO ORÇAMENTO GERAL NO ORÇAMENTO PROGRAMA A DE 2018 E DÁ OUTRAS PROVIDÊNCIAS.”</v>
      </c>
      <c r="I713" s="1" t="s">
        <v>1361</v>
      </c>
      <c r="J713" s="3" t="s">
        <v>15</v>
      </c>
    </row>
    <row r="714" customFormat="false" ht="38.25" hidden="false" customHeight="false" outlineLevel="0" collapsed="false">
      <c r="A714" s="1" t="s">
        <v>1449</v>
      </c>
      <c r="B714" s="1" t="s">
        <v>157</v>
      </c>
      <c r="C714" s="2" t="s">
        <v>507</v>
      </c>
      <c r="D714" s="3" t="s">
        <v>1359</v>
      </c>
      <c r="E714" s="4" t="s">
        <v>1172</v>
      </c>
      <c r="F714" s="4" t="n">
        <v>12382</v>
      </c>
      <c r="G714" s="5" t="s">
        <v>1450</v>
      </c>
      <c r="H714" s="35" t="str">
        <f aca="false">HYPERLINK(A714,I714)</f>
        <v>“DISPÕE SOBRE A EXONERAÇÃO DO CARGO EM COMISSÃO D...“DISPÕE SOBRE A EXONERAÇÃO DO CARGO EM COMISSÃO DE ASSESSOR ESPECIAL DA SECRETARIA MUNICIPAL DE CONTROLE INTERNO E DÁ OUTRAS PROVIDÊNCIAS.”</v>
      </c>
      <c r="I714" s="1" t="s">
        <v>1451</v>
      </c>
      <c r="J714" s="3" t="s">
        <v>15</v>
      </c>
    </row>
    <row r="715" customFormat="false" ht="51" hidden="false" customHeight="false" outlineLevel="0" collapsed="false">
      <c r="A715" s="1" t="s">
        <v>1452</v>
      </c>
      <c r="B715" s="1" t="s">
        <v>157</v>
      </c>
      <c r="C715" s="2" t="s">
        <v>974</v>
      </c>
      <c r="D715" s="3" t="s">
        <v>1359</v>
      </c>
      <c r="E715" s="4" t="s">
        <v>1172</v>
      </c>
      <c r="F715" s="4" t="n">
        <v>12383</v>
      </c>
      <c r="G715" s="5" t="s">
        <v>1450</v>
      </c>
      <c r="H715" s="35" t="str">
        <f aca="false">HYPERLINK(A715,I715)</f>
        <v>“DISPÕE SOBRE A NOMEAÇÃO DO CARGO EM COMISSÃO DE ...“DISPÕE SOBRE A NOMEAÇÃO DO CARGO EM COMISSÃO DE ASSESSORIA TÉCNICA DA SECRETARIA MUNICIPAL DE EDUCAÇÃO, CULTURA E DESPORTO E DÁ OUTRAS PROVIDÊNCIAS.”
</v>
      </c>
      <c r="I715" s="12" t="s">
        <v>1453</v>
      </c>
      <c r="J715" s="3" t="s">
        <v>15</v>
      </c>
    </row>
    <row r="716" customFormat="false" ht="63.75" hidden="false" customHeight="false" outlineLevel="0" collapsed="false">
      <c r="A716" s="1" t="s">
        <v>1454</v>
      </c>
      <c r="B716" s="1" t="s">
        <v>157</v>
      </c>
      <c r="C716" s="2" t="s">
        <v>510</v>
      </c>
      <c r="D716" s="3" t="s">
        <v>1359</v>
      </c>
      <c r="E716" s="4" t="s">
        <v>1172</v>
      </c>
      <c r="F716" s="4" t="n">
        <v>12382</v>
      </c>
      <c r="G716" s="5" t="s">
        <v>1450</v>
      </c>
      <c r="H716" s="35" t="str">
        <f aca="false">HYPERLINK(A716,I716)</f>
        <v>“DISPÕE SOBRE A EXONERAÇÃO DO CARGO EM COMISSÃO D...“DISPÕE SOBRE A EXONERAÇÃO DO CARGO EM COMISSÃO DE GERENTE DE PLANEJAMENTO DA SECRETARIA MUNICIPAL DE PLANEJAMENTO E FINANÇAS E DÁ OUTRAS PROVIDÊNCIAS.”
</v>
      </c>
      <c r="I716" s="12" t="s">
        <v>1455</v>
      </c>
      <c r="J716" s="3" t="s">
        <v>15</v>
      </c>
    </row>
    <row r="717" customFormat="false" ht="63.75" hidden="false" customHeight="false" outlineLevel="0" collapsed="false">
      <c r="A717" s="1" t="s">
        <v>1456</v>
      </c>
      <c r="B717" s="1" t="s">
        <v>157</v>
      </c>
      <c r="C717" s="2" t="s">
        <v>979</v>
      </c>
      <c r="D717" s="3" t="s">
        <v>1359</v>
      </c>
      <c r="E717" s="4" t="s">
        <v>1172</v>
      </c>
      <c r="F717" s="4" t="n">
        <v>12383</v>
      </c>
      <c r="G717" s="5" t="s">
        <v>1450</v>
      </c>
      <c r="H717" s="35" t="str">
        <f aca="false">HYPERLINK(A717,I717)</f>
        <v>“DISPÕE SOBRE A NOMEAÇÃO DO CARGO EM COMISSÃO DE ...“DISPÕE SOBRE A NOMEAÇÃO DO CARGO EM COMISSÃO DE GERÊNCIA FINANCEIRA DO FUNDO MUNICIPAL DE SAÚDE DA SECRETARIA MUNICIPAL DE SAÚDE E DÁ OUTRAS PROVIDÊNCIAS.”
</v>
      </c>
      <c r="I717" s="12" t="s">
        <v>1457</v>
      </c>
      <c r="J717" s="3" t="s">
        <v>15</v>
      </c>
    </row>
    <row r="718" customFormat="false" ht="51" hidden="false" customHeight="false" outlineLevel="0" collapsed="false">
      <c r="A718" s="1" t="s">
        <v>1458</v>
      </c>
      <c r="B718" s="1" t="s">
        <v>157</v>
      </c>
      <c r="C718" s="2" t="s">
        <v>981</v>
      </c>
      <c r="D718" s="3" t="s">
        <v>1359</v>
      </c>
      <c r="E718" s="4" t="s">
        <v>1172</v>
      </c>
      <c r="F718" s="4" t="n">
        <v>12383</v>
      </c>
      <c r="G718" s="5" t="s">
        <v>1450</v>
      </c>
      <c r="H718" s="35" t="str">
        <f aca="false">HYPERLINK(A718,I718)</f>
        <v>“DISPÕE SOBRE A EXONERAÇÃO DO(A) COORDENADOR(A) D...“DISPÕE SOBRE A EXONERAÇÃO DO(A) COORDENADOR(A) DE TURISMO DA SECRETARIA MUNICIPAL DE MEIO AMBIENTE E DÁ OUTRAS PROVIDÊNCIAS.”
</v>
      </c>
      <c r="I718" s="12" t="s">
        <v>1459</v>
      </c>
      <c r="J718" s="3" t="s">
        <v>15</v>
      </c>
    </row>
    <row r="719" customFormat="false" ht="51" hidden="false" customHeight="false" outlineLevel="0" collapsed="false">
      <c r="A719" s="1" t="s">
        <v>1460</v>
      </c>
      <c r="B719" s="1" t="s">
        <v>157</v>
      </c>
      <c r="C719" s="2" t="s">
        <v>983</v>
      </c>
      <c r="D719" s="3" t="s">
        <v>1359</v>
      </c>
      <c r="E719" s="4" t="s">
        <v>1172</v>
      </c>
      <c r="F719" s="4" t="n">
        <v>12383</v>
      </c>
      <c r="G719" s="5" t="s">
        <v>1450</v>
      </c>
      <c r="H719" s="35" t="str">
        <f aca="false">HYPERLINK(A719,I719)</f>
        <v>“DISPÕE SOBRE A EXONERAÇÃO DO CARGO EM COMISSÃO D...“DISPÕE SOBRE A EXONERAÇÃO DO CARGO EM COMISSÃO DE SEÇÃO DE FUTEBOL DE CAMPOS E DE SALÃO DA SECRETARIA MUNICIPAL DE EDUCAÇÃO, CULTURA E DESPORTO E DÁ OUTRAS PROVIDÊNCIAS.”</v>
      </c>
      <c r="I719" s="1" t="s">
        <v>1461</v>
      </c>
      <c r="J719" s="3" t="s">
        <v>15</v>
      </c>
    </row>
    <row r="720" customFormat="false" ht="51" hidden="false" customHeight="false" outlineLevel="0" collapsed="false">
      <c r="A720" s="1" t="s">
        <v>1462</v>
      </c>
      <c r="B720" s="1" t="s">
        <v>157</v>
      </c>
      <c r="C720" s="2" t="s">
        <v>985</v>
      </c>
      <c r="D720" s="3" t="s">
        <v>1359</v>
      </c>
      <c r="E720" s="4" t="s">
        <v>1172</v>
      </c>
      <c r="F720" s="4" t="n">
        <v>12383</v>
      </c>
      <c r="G720" s="5" t="s">
        <v>1450</v>
      </c>
      <c r="H720" s="35" t="str">
        <f aca="false">HYPERLINK(A720,I720)</f>
        <v>“DISPÕE SOBRE A EXONERAÇÃO DO CARGO EM COMISSÃO D...“DISPÕE SOBRE A EXONERAÇÃO DO CARGO EM COMISSÃO DE SECRETÁRIO EXECUTIVO DO GABINETE DO PREFEITO E DÁ OUTRAS PROVIDÊNCIAS.”
</v>
      </c>
      <c r="I720" s="12" t="s">
        <v>1463</v>
      </c>
      <c r="J720" s="3" t="s">
        <v>15</v>
      </c>
    </row>
    <row r="721" customFormat="false" ht="38.25" hidden="false" customHeight="false" outlineLevel="0" collapsed="false">
      <c r="A721" s="1" t="s">
        <v>1464</v>
      </c>
      <c r="B721" s="1" t="s">
        <v>157</v>
      </c>
      <c r="C721" s="2" t="s">
        <v>1465</v>
      </c>
      <c r="D721" s="3" t="s">
        <v>1359</v>
      </c>
      <c r="E721" s="4" t="s">
        <v>1172</v>
      </c>
      <c r="F721" s="4" t="n">
        <v>12384</v>
      </c>
      <c r="G721" s="5" t="s">
        <v>1466</v>
      </c>
      <c r="H721" s="35" t="str">
        <f aca="false">HYPERLINK(A721,I721)</f>
        <v>“DISPÕE SOBRE ABERTURA DE CRÉDITO ADICIONAL – SUP...“DISPÕE SOBRE ABERTURA DE CRÉDITO ADICIONAL – SUPLEMENTAR – ORIGINÁRIO DO ORÇAMENTO GERAL NO ORÇAMENTO PROGRAMA A DE 2018 E DÁ OUTRAS PROVIDÊNCIAS.”</v>
      </c>
      <c r="I721" s="1" t="s">
        <v>1361</v>
      </c>
      <c r="J721" s="3" t="s">
        <v>15</v>
      </c>
    </row>
    <row r="722" customFormat="false" ht="38.25" hidden="false" customHeight="false" outlineLevel="0" collapsed="false">
      <c r="A722" s="1" t="s">
        <v>1467</v>
      </c>
      <c r="B722" s="1" t="s">
        <v>157</v>
      </c>
      <c r="C722" s="2" t="s">
        <v>987</v>
      </c>
      <c r="D722" s="3" t="s">
        <v>1359</v>
      </c>
      <c r="E722" s="4" t="s">
        <v>1172</v>
      </c>
      <c r="F722" s="4" t="n">
        <v>12386</v>
      </c>
      <c r="G722" s="5" t="s">
        <v>1468</v>
      </c>
      <c r="H722" s="35" t="str">
        <f aca="false">HYPERLINK(A722,I722)</f>
        <v>“DISPÕE SOBRE ABERTURA DE CRÉDITO ADICIONAL – SUP...“DISPÕE SOBRE ABERTURA DE CRÉDITO ADICIONAL – SUPLEMENTAR – ORIGINÁRIO DO ORÇAMENTO GERAL NO ORÇAMENTO PROGRAMA A DE 2018 E DÁ OUTRAS PROVIDÊNCIAS.”</v>
      </c>
      <c r="I722" s="1" t="s">
        <v>1361</v>
      </c>
      <c r="J722" s="3" t="s">
        <v>15</v>
      </c>
    </row>
    <row r="723" customFormat="false" ht="38.25" hidden="false" customHeight="false" outlineLevel="0" collapsed="false">
      <c r="A723" s="1" t="s">
        <v>1469</v>
      </c>
      <c r="B723" s="1" t="s">
        <v>157</v>
      </c>
      <c r="C723" s="2" t="s">
        <v>989</v>
      </c>
      <c r="D723" s="3" t="s">
        <v>1359</v>
      </c>
      <c r="E723" s="4" t="s">
        <v>1172</v>
      </c>
      <c r="F723" s="4" t="n">
        <v>12386</v>
      </c>
      <c r="G723" s="5" t="s">
        <v>1470</v>
      </c>
      <c r="H723" s="35" t="str">
        <f aca="false">HYPERLINK(A723,I723)</f>
        <v>“DISPÕE SOBRE ABERTURA DE CRÉDITO ADICIONAL – SUP...“DISPÕE SOBRE ABERTURA DE CRÉDITO ADICIONAL – SUPLEMENTAR – ORIGINÁRIO DO ORÇAMENTO GERAL NO ORÇAMENTO PROGRAMA A DE 2018 E DÁ OUTRAS PROVIDÊNCIAS.”</v>
      </c>
      <c r="I723" s="1" t="s">
        <v>1361</v>
      </c>
      <c r="J723" s="3" t="s">
        <v>15</v>
      </c>
    </row>
    <row r="724" customFormat="false" ht="38.25" hidden="false" customHeight="false" outlineLevel="0" collapsed="false">
      <c r="A724" s="1" t="s">
        <v>1471</v>
      </c>
      <c r="B724" s="1" t="s">
        <v>157</v>
      </c>
      <c r="C724" s="2" t="s">
        <v>518</v>
      </c>
      <c r="D724" s="3" t="s">
        <v>1359</v>
      </c>
      <c r="E724" s="4" t="s">
        <v>1172</v>
      </c>
      <c r="F724" s="4" t="n">
        <v>12384</v>
      </c>
      <c r="G724" s="5" t="s">
        <v>1472</v>
      </c>
      <c r="H724" s="35" t="str">
        <f aca="false">HYPERLINK(A724,I724)</f>
        <v>“DISPÕE SOBRE ABERTURA DE CRÉDITO ADICIONAL – SUP...“DISPÕE SOBRE ABERTURA DE CRÉDITO ADICIONAL – SUPLEMENTAR – ORIGINÁRIO DO ORÇAMENTO GERAL NO ORÇAMENTO PROGRAMA A DE 2018 E DÁ OUTRAS PROVIDÊNCIAS.”</v>
      </c>
      <c r="I724" s="1" t="s">
        <v>1361</v>
      </c>
      <c r="J724" s="3" t="s">
        <v>15</v>
      </c>
    </row>
    <row r="725" customFormat="false" ht="51" hidden="false" customHeight="false" outlineLevel="0" collapsed="false">
      <c r="A725" s="1" t="s">
        <v>1473</v>
      </c>
      <c r="B725" s="1" t="s">
        <v>157</v>
      </c>
      <c r="C725" s="2" t="s">
        <v>521</v>
      </c>
      <c r="D725" s="3" t="s">
        <v>141</v>
      </c>
      <c r="E725" s="4" t="s">
        <v>1172</v>
      </c>
      <c r="F725" s="4" t="n">
        <v>12051</v>
      </c>
      <c r="G725" s="5" t="s">
        <v>1474</v>
      </c>
      <c r="H725" s="35" t="str">
        <f aca="false">HYPERLINK(A725,I725)</f>
        <v>DISPÕE SOBRE A EXONERAÇÃO DO CARGO EM COMISSÃO DE...DISPÕE SOBRE A EXONERAÇÃO DO CARGO EM COMISSÃO DE GERENTE DE PLANEJAMENTO DA SECRETARIA MUNICIPAL DE PLANEJAMENTO E FINANÇAS E DÁ OUTRAS PROVIDENCIAS.</v>
      </c>
      <c r="I725" s="1" t="s">
        <v>1475</v>
      </c>
      <c r="J725" s="3" t="s">
        <v>15</v>
      </c>
    </row>
    <row r="726" customFormat="false" ht="38.25" hidden="false" customHeight="false" outlineLevel="0" collapsed="false">
      <c r="A726" s="1" t="s">
        <v>1476</v>
      </c>
      <c r="B726" s="1" t="s">
        <v>157</v>
      </c>
      <c r="C726" s="2" t="s">
        <v>995</v>
      </c>
      <c r="D726" s="3" t="s">
        <v>1359</v>
      </c>
      <c r="E726" s="4" t="s">
        <v>1172</v>
      </c>
      <c r="F726" s="4" t="n">
        <v>12390</v>
      </c>
      <c r="G726" s="5" t="s">
        <v>1477</v>
      </c>
      <c r="H726" s="35" t="str">
        <f aca="false">HYPERLINK(A726,I726)</f>
        <v>“DISPÕE SOBRE ABERTURA DE CRÉDITO ADICIONAL – SUP...“DISPÕE SOBRE ABERTURA DE CRÉDITO ADICIONAL – SUPLEMENTAR – ORIGINÁRIO DO ORÇAMENTO GERAL NO ORÇAMENTO PROGRAMA A DE 2018 E DÁ OUTRAS PROVIDÊNCIAS.”</v>
      </c>
      <c r="I726" s="1" t="s">
        <v>1361</v>
      </c>
      <c r="J726" s="3" t="s">
        <v>15</v>
      </c>
    </row>
    <row r="727" customFormat="false" ht="38.25" hidden="false" customHeight="false" outlineLevel="0" collapsed="false">
      <c r="A727" s="1" t="s">
        <v>1478</v>
      </c>
      <c r="B727" s="1" t="s">
        <v>157</v>
      </c>
      <c r="C727" s="2" t="s">
        <v>1479</v>
      </c>
      <c r="D727" s="3" t="s">
        <v>1359</v>
      </c>
      <c r="E727" s="4" t="s">
        <v>1172</v>
      </c>
      <c r="F727" s="4" t="n">
        <v>12390</v>
      </c>
      <c r="G727" s="5" t="s">
        <v>1480</v>
      </c>
      <c r="H727" s="35" t="str">
        <f aca="false">HYPERLINK(A727,I727)</f>
        <v>“DISPÕE SOBRE ABERTURA DE CRÉDITO ADICIONAL – SUP...“DISPÕE SOBRE ABERTURA DE CRÉDITO ADICIONAL – SUPLEMENTAR – ORIGINÁRIO DO ORÇAMENTO GERAL NO ORÇAMENTO PROGRAMA A DE 2018 E DÁ OUTRAS PROVIDÊNCIAS.”</v>
      </c>
      <c r="I727" s="1" t="s">
        <v>1361</v>
      </c>
      <c r="J727" s="3" t="s">
        <v>15</v>
      </c>
    </row>
    <row r="728" customFormat="false" ht="38.25" hidden="false" customHeight="false" outlineLevel="0" collapsed="false">
      <c r="A728" s="1" t="s">
        <v>1481</v>
      </c>
      <c r="B728" s="1" t="s">
        <v>157</v>
      </c>
      <c r="C728" s="2" t="s">
        <v>1482</v>
      </c>
      <c r="D728" s="3" t="s">
        <v>1359</v>
      </c>
      <c r="E728" s="4" t="s">
        <v>1172</v>
      </c>
      <c r="F728" s="4" t="n">
        <v>12390</v>
      </c>
      <c r="G728" s="5" t="s">
        <v>1480</v>
      </c>
      <c r="H728" s="35" t="str">
        <f aca="false">HYPERLINK(A728,I728)</f>
        <v>DISPÕE SOBRE ABERTURA DE CRÉDITO ADICIONAL – SUPL...DISPÕE SOBRE ABERTURA DE CRÉDITO ADICIONAL – SUPLEMENTAR – ORIGINÁRIO DO ORÇAMENTO GERAL NO ORÇAMENTO PROGRAMA A DE 2018 E DÁ OUTRAS PROVIDÊNCIAS.”</v>
      </c>
      <c r="I728" s="1" t="s">
        <v>1483</v>
      </c>
      <c r="J728" s="3" t="s">
        <v>15</v>
      </c>
    </row>
    <row r="729" customFormat="false" ht="38.25" hidden="false" customHeight="false" outlineLevel="0" collapsed="false">
      <c r="A729" s="1" t="s">
        <v>1484</v>
      </c>
      <c r="B729" s="1" t="s">
        <v>157</v>
      </c>
      <c r="C729" s="2" t="s">
        <v>997</v>
      </c>
      <c r="D729" s="3" t="s">
        <v>1359</v>
      </c>
      <c r="E729" s="4" t="s">
        <v>1172</v>
      </c>
      <c r="F729" s="4" t="n">
        <v>12392</v>
      </c>
      <c r="G729" s="5" t="s">
        <v>1480</v>
      </c>
      <c r="H729" s="35" t="str">
        <f aca="false">HYPERLINK(A729,I729)</f>
        <v>“DISPÕE SOBRE ABERTURA DE CRÉDITO ADICIONAL – SUP...“DISPÕE SOBRE ABERTURA DE CRÉDITO ADICIONAL – SUPLEMENTAR – ORIGINÁRIO DO ORÇAMENTO GERAL NO ORÇAMENTO PROGRAMA A DE 2018 E DÁ OUTRAS PROVIDÊNCIAS.”</v>
      </c>
      <c r="I729" s="1" t="s">
        <v>1361</v>
      </c>
      <c r="J729" s="3" t="s">
        <v>15</v>
      </c>
    </row>
    <row r="730" customFormat="false" ht="38.25" hidden="false" customHeight="false" outlineLevel="0" collapsed="false">
      <c r="A730" s="1" t="s">
        <v>1485</v>
      </c>
      <c r="B730" s="1" t="s">
        <v>157</v>
      </c>
      <c r="C730" s="2" t="s">
        <v>1001</v>
      </c>
      <c r="D730" s="3" t="s">
        <v>1359</v>
      </c>
      <c r="E730" s="4" t="s">
        <v>1172</v>
      </c>
      <c r="F730" s="4" t="n">
        <v>12392</v>
      </c>
      <c r="G730" s="5" t="s">
        <v>1486</v>
      </c>
      <c r="H730" s="35" t="str">
        <f aca="false">HYPERLINK(A730,I730)</f>
        <v>“DISPÕE SOBRE ABERTURA DE CRÉDITO ADICIONAL – SUP...“DISPÕE SOBRE ABERTURA DE CRÉDITO ADICIONAL – SUPLEMENTAR – ORIGINÁRIO DO ORÇAMENTO GERAL NO ORÇAMENTO PROGRAMA A DE 2018 E DÁ OUTRAS PROVIDÊNCIAS.”</v>
      </c>
      <c r="I730" s="1" t="s">
        <v>1361</v>
      </c>
      <c r="J730" s="3" t="s">
        <v>15</v>
      </c>
    </row>
    <row r="731" customFormat="false" ht="38.25" hidden="false" customHeight="false" outlineLevel="0" collapsed="false">
      <c r="A731" s="1" t="s">
        <v>1487</v>
      </c>
      <c r="B731" s="1" t="s">
        <v>157</v>
      </c>
      <c r="C731" s="2" t="s">
        <v>1004</v>
      </c>
      <c r="D731" s="3" t="s">
        <v>1359</v>
      </c>
      <c r="E731" s="4" t="s">
        <v>1172</v>
      </c>
      <c r="F731" s="4" t="n">
        <v>12392</v>
      </c>
      <c r="G731" s="5" t="s">
        <v>1486</v>
      </c>
      <c r="H731" s="35" t="str">
        <f aca="false">HYPERLINK(A731,I731)</f>
        <v>“DISPÕE SOBRE ABERTURA DE CRÉDITO ADICIONAL – SUP...“DISPÕE SOBRE ABERTURA DE CRÉDITO ADICIONAL – SUPLEMENTAR – ORIGINÁRIO DO ORÇAMENTO GERAL NO ORÇAMENTO PROGRAMA A DE 2018 E DÁ OUTRAS PROVIDÊNCIAS.”</v>
      </c>
      <c r="I731" s="1" t="s">
        <v>1361</v>
      </c>
      <c r="J731" s="3" t="s">
        <v>15</v>
      </c>
    </row>
    <row r="732" customFormat="false" ht="38.25" hidden="false" customHeight="false" outlineLevel="0" collapsed="false">
      <c r="A732" s="1" t="s">
        <v>1488</v>
      </c>
      <c r="B732" s="1" t="s">
        <v>157</v>
      </c>
      <c r="C732" s="2" t="s">
        <v>1007</v>
      </c>
      <c r="D732" s="3" t="s">
        <v>1359</v>
      </c>
      <c r="E732" s="4" t="s">
        <v>1172</v>
      </c>
      <c r="F732" s="4" t="n">
        <v>12392</v>
      </c>
      <c r="G732" s="5" t="s">
        <v>1486</v>
      </c>
      <c r="H732" s="35" t="str">
        <f aca="false">HYPERLINK(A732,I732)</f>
        <v>“DISPÕE SOBRE ABERTURA DE CRÉDITO ADICIONAL – SUP...“DISPÕE SOBRE ABERTURA DE CRÉDITO ADICIONAL – SUPLEMENTAR – ORIGINÁRIO DO ORÇAMENTO GERAL NO ORÇAMENTO PROGRAMA A DE 2018 E DÁ OUTRAS PROVIDÊNCIAS.”</v>
      </c>
      <c r="I732" s="1" t="s">
        <v>1361</v>
      </c>
      <c r="J732" s="3" t="s">
        <v>15</v>
      </c>
    </row>
    <row r="733" customFormat="false" ht="38.25" hidden="false" customHeight="false" outlineLevel="0" collapsed="false">
      <c r="A733" s="1" t="s">
        <v>1489</v>
      </c>
      <c r="B733" s="1" t="s">
        <v>157</v>
      </c>
      <c r="C733" s="2" t="s">
        <v>523</v>
      </c>
      <c r="D733" s="3" t="s">
        <v>1359</v>
      </c>
      <c r="E733" s="4" t="s">
        <v>1172</v>
      </c>
      <c r="F733" s="4" t="n">
        <v>12398</v>
      </c>
      <c r="G733" s="5" t="s">
        <v>1490</v>
      </c>
      <c r="H733" s="35" t="str">
        <f aca="false">HYPERLINK(A733,I733)</f>
        <v>“DISPÕE SOBRE ABERTURA DE CRÉDITO ADICIONAL – SUP...“DISPÕE SOBRE ABERTURA DE CRÉDITO ADICIONAL – SUPLEMENTAR – ORIGINÁRIO DO ORÇAMENTO GERAL NO ORÇAMENTO PROGRAMA A DE 2018 E DÁ OUTRAS PROVIDÊNCIAS.”</v>
      </c>
      <c r="I733" s="1" t="s">
        <v>1361</v>
      </c>
      <c r="J733" s="3" t="s">
        <v>15</v>
      </c>
    </row>
    <row r="734" customFormat="false" ht="38.25" hidden="false" customHeight="false" outlineLevel="0" collapsed="false">
      <c r="A734" s="1" t="s">
        <v>1491</v>
      </c>
      <c r="B734" s="1" t="s">
        <v>157</v>
      </c>
      <c r="C734" s="2" t="s">
        <v>1013</v>
      </c>
      <c r="D734" s="3" t="s">
        <v>1359</v>
      </c>
      <c r="E734" s="4" t="s">
        <v>1172</v>
      </c>
      <c r="F734" s="4" t="n">
        <v>12398</v>
      </c>
      <c r="G734" s="5" t="s">
        <v>1492</v>
      </c>
      <c r="H734" s="35" t="str">
        <f aca="false">HYPERLINK(A734,I734)</f>
        <v>“DISPÕE SOBRE ABERTURA DE CRÉDITO ADICIONAL – SUP...“DISPÕE SOBRE ABERTURA DE CRÉDITO ADICIONAL – SUPLEMENTAR – ORIGINÁRIO DO ORÇAMENTO GERAL NO ORÇAMENTO PROGRAMA A DE 2018 E DÁ OUTRAS PROVIDÊNCIAS.”</v>
      </c>
      <c r="I734" s="1" t="s">
        <v>1361</v>
      </c>
      <c r="J734" s="3" t="s">
        <v>15</v>
      </c>
    </row>
    <row r="735" customFormat="false" ht="38.25" hidden="false" customHeight="false" outlineLevel="0" collapsed="false">
      <c r="A735" s="1" t="s">
        <v>1493</v>
      </c>
      <c r="B735" s="1" t="s">
        <v>157</v>
      </c>
      <c r="C735" s="2" t="s">
        <v>1017</v>
      </c>
      <c r="D735" s="3" t="s">
        <v>1359</v>
      </c>
      <c r="E735" s="4" t="s">
        <v>1172</v>
      </c>
      <c r="F735" s="4" t="n">
        <v>12398</v>
      </c>
      <c r="G735" s="5" t="s">
        <v>1494</v>
      </c>
      <c r="H735" s="35" t="str">
        <f aca="false">HYPERLINK(A735,I735)</f>
        <v>“DISPÕE SOBRE ABERTURA DE CRÉDITO ADICIONAL – SUP...“DISPÕE SOBRE ABERTURA DE CRÉDITO ADICIONAL – SUPLEMENTAR – ORIGINÁRIO DO ORÇAMENTO GERAL NO ORÇAMENTO PROGRAMA A DE 2018 E DÁ OUTRAS PROVIDÊNCIAS.”</v>
      </c>
      <c r="I735" s="1" t="s">
        <v>1361</v>
      </c>
      <c r="J735" s="3" t="s">
        <v>15</v>
      </c>
    </row>
    <row r="736" customFormat="false" ht="51" hidden="false" customHeight="false" outlineLevel="0" collapsed="false">
      <c r="A736" s="1" t="s">
        <v>1495</v>
      </c>
      <c r="B736" s="1" t="s">
        <v>157</v>
      </c>
      <c r="C736" s="2" t="s">
        <v>95</v>
      </c>
      <c r="D736" s="3" t="s">
        <v>141</v>
      </c>
      <c r="E736" s="4" t="s">
        <v>1172</v>
      </c>
      <c r="F736" s="4" t="n">
        <v>12219</v>
      </c>
      <c r="G736" s="5" t="s">
        <v>1334</v>
      </c>
      <c r="H736" s="35" t="str">
        <f aca="false">HYPERLINK(A736,I736)</f>
        <v>"DISPÕE SOBRE A PRORROGAÇÃO DO PRAZO DE VALIDADE ..."DISPÕE SOBRE A PRORROGAÇÃO DO PRAZO DE VALIDADE DO PROCESSO SELETIVO SIMPLIFICADO Nº 002/2017 DIANTE DA CONTINUIDADE DA NECESSIDADE DOS SERVIÇOS, E DÁ OUTRAS PROVIDÊNCIAS."</v>
      </c>
      <c r="I736" s="1" t="s">
        <v>1496</v>
      </c>
      <c r="J736" s="3" t="s">
        <v>15</v>
      </c>
    </row>
    <row r="737" customFormat="false" ht="38.25" hidden="false" customHeight="false" outlineLevel="0" collapsed="false">
      <c r="A737" s="1" t="s">
        <v>1497</v>
      </c>
      <c r="B737" s="1" t="s">
        <v>157</v>
      </c>
      <c r="C737" s="2" t="s">
        <v>527</v>
      </c>
      <c r="D737" s="3" t="s">
        <v>141</v>
      </c>
      <c r="E737" s="4" t="s">
        <v>1172</v>
      </c>
      <c r="F737" s="4" t="n">
        <v>12241</v>
      </c>
      <c r="G737" s="5" t="s">
        <v>1374</v>
      </c>
      <c r="H737" s="35" t="str">
        <f aca="false">HYPERLINK(A737,I737)</f>
        <v>DISPÕE SOBRE A EXONERAÇÃO DA SEÇÃO DE TRANSPORTE ...DISPÕE SOBRE A EXONERAÇÃO DA SEÇÃO DE TRANSPORTE FLUVIAL 04 DA SECRETARIA MUNICIPAL DE EDUCAÇÃO, CULTURA E DESPORTO E DÁ OUTRAS PROVIDENCIAS. </v>
      </c>
      <c r="I737" s="1" t="s">
        <v>1498</v>
      </c>
      <c r="J737" s="3" t="s">
        <v>15</v>
      </c>
    </row>
    <row r="738" customFormat="false" ht="38.25" hidden="false" customHeight="false" outlineLevel="0" collapsed="false">
      <c r="A738" s="1" t="s">
        <v>1499</v>
      </c>
      <c r="B738" s="1" t="s">
        <v>157</v>
      </c>
      <c r="C738" s="2" t="s">
        <v>1024</v>
      </c>
      <c r="D738" s="3" t="s">
        <v>1359</v>
      </c>
      <c r="E738" s="4" t="s">
        <v>1172</v>
      </c>
      <c r="F738" s="4" t="n">
        <v>12397</v>
      </c>
      <c r="G738" s="5" t="s">
        <v>1466</v>
      </c>
      <c r="H738" s="35" t="str">
        <f aca="false">HYPERLINK(A738,I738)</f>
        <v>“DISPÕE SOBRE A REVOGAÇÃO DO DECRETO Nº 284 DE 24...“DISPÕE SOBRE A REVOGAÇÃO DO DECRETO Nº 284 DE 24 DE AGOSTO DE 2018 E DÁ OUTRAS PROVIDÊNCIAS.”</v>
      </c>
      <c r="I738" s="1" t="s">
        <v>1500</v>
      </c>
      <c r="J738" s="3" t="s">
        <v>15</v>
      </c>
    </row>
    <row r="739" customFormat="false" ht="38.25" hidden="false" customHeight="false" outlineLevel="0" collapsed="false">
      <c r="A739" s="1" t="s">
        <v>1501</v>
      </c>
      <c r="B739" s="1" t="s">
        <v>157</v>
      </c>
      <c r="C739" s="2" t="s">
        <v>1030</v>
      </c>
      <c r="D739" s="3" t="s">
        <v>1359</v>
      </c>
      <c r="E739" s="4" t="s">
        <v>1172</v>
      </c>
      <c r="F739" s="4" t="n">
        <v>12398</v>
      </c>
      <c r="G739" s="5" t="s">
        <v>1502</v>
      </c>
      <c r="H739" s="35" t="str">
        <f aca="false">HYPERLINK(A739,I739)</f>
        <v>“DISPÕE SOBRE ABERTURA DE CRÉDITO ADICIONAL – SUP...“DISPÕE SOBRE ABERTURA DE CRÉDITO ADICIONAL – SUPLEMENTAR – ORIGINÁRIO DO ORÇAMENTO GERAL NO ORÇAMENTO PROGRAMA A DE 2018 E DÁ OUTRAS PROVIDÊNCIAS.”</v>
      </c>
      <c r="I739" s="1" t="s">
        <v>1361</v>
      </c>
      <c r="J739" s="3" t="s">
        <v>15</v>
      </c>
    </row>
    <row r="740" customFormat="false" ht="38.25" hidden="false" customHeight="false" outlineLevel="0" collapsed="false">
      <c r="A740" s="1" t="s">
        <v>1503</v>
      </c>
      <c r="B740" s="1" t="s">
        <v>157</v>
      </c>
      <c r="C740" s="2" t="s">
        <v>1033</v>
      </c>
      <c r="D740" s="3" t="s">
        <v>1359</v>
      </c>
      <c r="E740" s="4" t="s">
        <v>1172</v>
      </c>
      <c r="F740" s="4" t="n">
        <v>12399</v>
      </c>
      <c r="G740" s="5" t="s">
        <v>1504</v>
      </c>
      <c r="H740" s="35" t="str">
        <f aca="false">HYPERLINK(A740,I740)</f>
        <v>“DISPÕE SOBRE ABERTURA DE CRÉDITO ADICIONAL – SUP...“DISPÕE SOBRE ABERTURA DE CRÉDITO ADICIONAL – SUPLEMENTAR – ORIGINÁRIO DO ORÇAMENTO GERAL NO ORÇAMENTO PROGRAMA A DE 2018 E DÁ OUTRAS PROVIDÊNCIAS.”</v>
      </c>
      <c r="I740" s="1" t="s">
        <v>1361</v>
      </c>
      <c r="J740" s="3" t="s">
        <v>15</v>
      </c>
    </row>
    <row r="741" customFormat="false" ht="38.25" hidden="false" customHeight="false" outlineLevel="0" collapsed="false">
      <c r="A741" s="1" t="s">
        <v>1505</v>
      </c>
      <c r="B741" s="1" t="s">
        <v>157</v>
      </c>
      <c r="C741" s="2" t="s">
        <v>1037</v>
      </c>
      <c r="D741" s="3" t="s">
        <v>1359</v>
      </c>
      <c r="E741" s="4" t="s">
        <v>1172</v>
      </c>
      <c r="F741" s="4" t="n">
        <v>12400</v>
      </c>
      <c r="G741" s="5" t="s">
        <v>1504</v>
      </c>
      <c r="H741" s="35" t="str">
        <f aca="false">HYPERLINK(A741,I741)</f>
        <v>DISPÕE SOBRE A NOVA COMISSÃO DOS CONSELHEIROS PAR...DISPÕE SOBRE A NOVA COMISSÃO DOS CONSELHEIROS PARA O CONSELHO MUNICIPAL DE SAÚDE DE MARECHAL THAUMATURGO-ACRE, PARA O TRIÊNIO 2017-2020.</v>
      </c>
      <c r="I741" s="1" t="s">
        <v>1506</v>
      </c>
      <c r="J741" s="3" t="s">
        <v>15</v>
      </c>
    </row>
    <row r="742" customFormat="false" ht="38.25" hidden="false" customHeight="false" outlineLevel="0" collapsed="false">
      <c r="A742" s="1" t="s">
        <v>1507</v>
      </c>
      <c r="B742" s="1" t="s">
        <v>157</v>
      </c>
      <c r="C742" s="2" t="s">
        <v>1040</v>
      </c>
      <c r="D742" s="3" t="s">
        <v>1359</v>
      </c>
      <c r="E742" s="4" t="s">
        <v>1172</v>
      </c>
      <c r="F742" s="4" t="n">
        <v>12400</v>
      </c>
      <c r="G742" s="5" t="s">
        <v>1504</v>
      </c>
      <c r="H742" s="35" t="str">
        <f aca="false">HYPERLINK(A742,I742)</f>
        <v>“DISPÕE SOBRE ABERTURA DE CRÉDITO ADICIONAL – SUP...“DISPÕE SOBRE ABERTURA DE CRÉDITO ADICIONAL – SUPLEMENTAR – ORIGINÁRIO DO ORÇAMENTO GERAL NO ORÇAMENTO PROGRAMA A DE 2018 E DÁ OUTRAS PROVIDÊNCIAS.”</v>
      </c>
      <c r="I742" s="1" t="s">
        <v>1361</v>
      </c>
      <c r="J742" s="3" t="s">
        <v>15</v>
      </c>
    </row>
    <row r="743" customFormat="false" ht="38.25" hidden="false" customHeight="false" outlineLevel="0" collapsed="false">
      <c r="A743" s="1" t="s">
        <v>1508</v>
      </c>
      <c r="B743" s="1" t="s">
        <v>157</v>
      </c>
      <c r="C743" s="2" t="s">
        <v>1043</v>
      </c>
      <c r="D743" s="3" t="s">
        <v>1359</v>
      </c>
      <c r="E743" s="4" t="s">
        <v>1172</v>
      </c>
      <c r="F743" s="4" t="n">
        <v>12400</v>
      </c>
      <c r="G743" s="5" t="s">
        <v>1509</v>
      </c>
      <c r="H743" s="35" t="str">
        <f aca="false">HYPERLINK(A743,I743)</f>
        <v>“DISPÕE SOBRE ABERTURA DE CRÉDITO ADICIONAL – SUP...“DISPÕE SOBRE ABERTURA DE CRÉDITO ADICIONAL – SUPLEMENTAR – ORIGINÁRIO DO ORÇAMENTO GERAL NO ORÇAMENTO PROGRAMA A DE 2018 E DÁ OUTRAS PROVIDÊNCIAS.”</v>
      </c>
      <c r="I743" s="1" t="s">
        <v>1361</v>
      </c>
      <c r="J743" s="3" t="s">
        <v>15</v>
      </c>
    </row>
    <row r="744" customFormat="false" ht="25.5" hidden="false" customHeight="false" outlineLevel="0" collapsed="false">
      <c r="A744" s="1" t="s">
        <v>1510</v>
      </c>
      <c r="B744" s="1" t="s">
        <v>157</v>
      </c>
      <c r="C744" s="2" t="s">
        <v>1046</v>
      </c>
      <c r="D744" s="3" t="s">
        <v>1359</v>
      </c>
      <c r="E744" s="4" t="s">
        <v>1172</v>
      </c>
      <c r="F744" s="4" t="n">
        <v>12402</v>
      </c>
      <c r="G744" s="5" t="s">
        <v>1511</v>
      </c>
      <c r="H744" s="35" t="str">
        <f aca="false">HYPERLINK(A744,I744)</f>
        <v>“DISPÕE SOBRE PONTO FACULTATIVO EM MARECHAL THAUM...“DISPÕE SOBRE PONTO FACULTATIVO EM MARECHAL THAUMATURGO - ACRE”.</v>
      </c>
      <c r="I744" s="1" t="s">
        <v>1512</v>
      </c>
      <c r="J744" s="3" t="s">
        <v>15</v>
      </c>
    </row>
    <row r="745" customFormat="false" ht="38.25" hidden="false" customHeight="false" outlineLevel="0" collapsed="false">
      <c r="A745" s="1" t="s">
        <v>1513</v>
      </c>
      <c r="B745" s="1" t="s">
        <v>157</v>
      </c>
      <c r="C745" s="2" t="s">
        <v>1049</v>
      </c>
      <c r="D745" s="3" t="s">
        <v>1359</v>
      </c>
      <c r="E745" s="4" t="s">
        <v>1172</v>
      </c>
      <c r="F745" s="4" t="n">
        <v>12402</v>
      </c>
      <c r="G745" s="5" t="s">
        <v>1509</v>
      </c>
      <c r="H745" s="35" t="str">
        <f aca="false">HYPERLINK(A745,I745)</f>
        <v>“DISPÕE SOBRE ABERTURA DE CRÉDITO ADICIONAL – SUP...“DISPÕE SOBRE ABERTURA DE CRÉDITO ADICIONAL – SUPLEMENTAR – ORIGINÁRIO DO ORÇAMENTO GERAL NO ORÇAMENTO PROGRAMA A DE 2018 E DÁ OUTRAS PROVIDÊNCIAS.”</v>
      </c>
      <c r="I745" s="1" t="s">
        <v>1361</v>
      </c>
      <c r="J745" s="3" t="s">
        <v>15</v>
      </c>
    </row>
    <row r="746" customFormat="false" ht="12.75" hidden="false" customHeight="false" outlineLevel="0" collapsed="false">
      <c r="A746" s="1" t="s">
        <v>1514</v>
      </c>
      <c r="B746" s="1" t="s">
        <v>157</v>
      </c>
      <c r="C746" s="2" t="s">
        <v>1052</v>
      </c>
      <c r="D746" s="3" t="s">
        <v>1359</v>
      </c>
      <c r="E746" s="4" t="s">
        <v>1172</v>
      </c>
      <c r="F746" s="4" t="n">
        <v>12408</v>
      </c>
      <c r="G746" s="5" t="s">
        <v>1511</v>
      </c>
      <c r="H746" s="35" t="str">
        <f aca="false">HYPERLINK(A746,I746)</f>
        <v>EXONERAR A PEDIDO DA SENHORA ANDREIA DA SILVA COE...EXONERAR A PEDIDO DA SENHORA ANDREIA DA SILVA COELHO, CPF: 939.841.892-49, MATRICULA DE Nº 2465, ATUALMENTE EXERCENDO O CARGO EM COMISSÃO DE COORDENADORA ADMINISTRATIVA DA ESCOLA DE ENSINO FUNDAMENTAL JUSTINIANO DE SERPA COM A PORTARIA DE Nº 06 DE JANEIRO DE 2015 DA SECRETARIA MUNICIPAL DE EDUCAÇÃO, CULTURA E DESPORTO ATÉ ULTERIOR DELIBERAÇÃO.</v>
      </c>
      <c r="I746" s="1" t="s">
        <v>1515</v>
      </c>
      <c r="J746" s="3" t="s">
        <v>15</v>
      </c>
    </row>
    <row r="747" customFormat="false" ht="38.25" hidden="false" customHeight="false" outlineLevel="0" collapsed="false">
      <c r="A747" s="1" t="s">
        <v>1516</v>
      </c>
      <c r="B747" s="1" t="s">
        <v>157</v>
      </c>
      <c r="C747" s="2" t="s">
        <v>529</v>
      </c>
      <c r="D747" s="3" t="s">
        <v>141</v>
      </c>
      <c r="E747" s="4" t="s">
        <v>1172</v>
      </c>
      <c r="F747" s="4" t="n">
        <v>12241</v>
      </c>
      <c r="G747" s="5" t="s">
        <v>1374</v>
      </c>
      <c r="H747" s="35" t="str">
        <f aca="false">HYPERLINK(A747,I747)</f>
        <v>DISPÕE SOBRE A EXONERAÇÃO DA SEÇÃO DE ARTES CÊNIC...DISPÕE SOBRE A EXONERAÇÃO DA SEÇÃO DE ARTES CÊNICAS DA SECRETARIA MUNICIPAL DE EDUCAÇÃO, CULTURA E DESPORTO E DÁ OUTRAS PROVIDENCIAS.</v>
      </c>
      <c r="I747" s="1" t="s">
        <v>1517</v>
      </c>
      <c r="J747" s="3" t="s">
        <v>15</v>
      </c>
    </row>
    <row r="748" customFormat="false" ht="12.75" hidden="false" customHeight="false" outlineLevel="0" collapsed="false">
      <c r="A748" s="1" t="s">
        <v>1518</v>
      </c>
      <c r="B748" s="1" t="s">
        <v>157</v>
      </c>
      <c r="C748" s="2" t="s">
        <v>1056</v>
      </c>
      <c r="D748" s="3" t="s">
        <v>1359</v>
      </c>
      <c r="E748" s="4" t="s">
        <v>1172</v>
      </c>
      <c r="F748" s="4" t="n">
        <v>12408</v>
      </c>
      <c r="G748" s="5" t="s">
        <v>1511</v>
      </c>
      <c r="H748" s="35" t="str">
        <f aca="false">HYPERLINK(A748,I748)</f>
        <v>NOMEAR A SENHORA CARMECILDA SOUZA GOMES, CPF: 005...NOMEAR A SENHORA CARMECILDA SOUZA GOMES, CPF: 005.708.582-08, MATRICULA DE Nº 2479, ATUALMENTE EXERCENDO O CARGO EM COMISSÃO DE AGENTE OPERACIONAL DE SERVIÇOS DIVERSOS NA ESCOLA DE ENSINO FUNDAMENTAL JUSTINIANO DE SERPA SECRETARIA MUNICIPAL DE EDUCAÇÃO CULTURA E DESPORTO PARA O CARGO EM COMISSÃO DE COORDENADORA ADMINISTRATIVA DA REFERIDA ESCOLA ACIMA CITADO ATÉ ULTERIOR DELIBERAÇÃO</v>
      </c>
      <c r="I748" s="1" t="s">
        <v>1519</v>
      </c>
      <c r="J748" s="3" t="s">
        <v>15</v>
      </c>
    </row>
    <row r="749" customFormat="false" ht="51" hidden="false" customHeight="false" outlineLevel="0" collapsed="false">
      <c r="A749" s="1" t="s">
        <v>1520</v>
      </c>
      <c r="B749" s="1" t="s">
        <v>157</v>
      </c>
      <c r="C749" s="2" t="s">
        <v>1060</v>
      </c>
      <c r="D749" s="3" t="s">
        <v>1359</v>
      </c>
      <c r="E749" s="4" t="s">
        <v>1172</v>
      </c>
      <c r="F749" s="4" t="n">
        <v>12405</v>
      </c>
      <c r="G749" s="5" t="s">
        <v>1521</v>
      </c>
      <c r="H749" s="35" t="str">
        <f aca="false">HYPERLINK(A749,I749)</f>
        <v>“DISPÕE SOBRE A PRORROGAÇÃO DO PRAZO DE VALIDADE ...“DISPÕE SOBRE A PRORROGAÇÃO DO PRAZO DE VALIDADE DO PROCESSO SELETIVO SIMPLIFICADO Nº 001/2017 DIANTE DA CONTINUIDADE DA NECESSIDADE DOS SERVIÇOS, E DÁ OUTRAS PROVIDÊNCIAS.” </v>
      </c>
      <c r="I749" s="1" t="s">
        <v>1522</v>
      </c>
      <c r="J749" s="3" t="s">
        <v>15</v>
      </c>
    </row>
    <row r="750" customFormat="false" ht="38.25" hidden="false" customHeight="false" outlineLevel="0" collapsed="false">
      <c r="A750" s="1" t="s">
        <v>1523</v>
      </c>
      <c r="B750" s="1" t="s">
        <v>157</v>
      </c>
      <c r="C750" s="2" t="s">
        <v>1524</v>
      </c>
      <c r="D750" s="3" t="s">
        <v>1359</v>
      </c>
      <c r="E750" s="4" t="s">
        <v>1172</v>
      </c>
      <c r="F750" s="4" t="n">
        <v>12406</v>
      </c>
      <c r="G750" s="5" t="s">
        <v>1511</v>
      </c>
      <c r="H750" s="35" t="str">
        <f aca="false">HYPERLINK(A750,I750)</f>
        <v>“DISPÕE SOBRE ABERTURA DE CRÉDITO ADICIONAL – SUP...“DISPÕE SOBRE ABERTURA DE CRÉDITO ADICIONAL – SUPLEMENTAR – ORIGINÁRIO DO ORÇAMENTO GERAL NO ORÇAMENTO PROGRAMA A DE 2018 E DÁ OUTRAS PROVIDÊNCIAS.”</v>
      </c>
      <c r="I750" s="1" t="s">
        <v>1361</v>
      </c>
      <c r="J750" s="3" t="s">
        <v>15</v>
      </c>
    </row>
    <row r="751" customFormat="false" ht="38.25" hidden="false" customHeight="false" outlineLevel="0" collapsed="false">
      <c r="A751" s="1" t="s">
        <v>1525</v>
      </c>
      <c r="B751" s="1" t="s">
        <v>157</v>
      </c>
      <c r="C751" s="2" t="s">
        <v>1066</v>
      </c>
      <c r="D751" s="3" t="s">
        <v>1359</v>
      </c>
      <c r="E751" s="4" t="s">
        <v>1172</v>
      </c>
      <c r="F751" s="4" t="n">
        <v>12407</v>
      </c>
      <c r="G751" s="5" t="s">
        <v>1526</v>
      </c>
      <c r="H751" s="35" t="str">
        <f aca="false">HYPERLINK(A751,I751)</f>
        <v>“DISPÕE SOBRE A EXONERAÇÃO DA FUNÇÃO DE CONFIANÇA...“DISPÕE SOBRE A EXONERAÇÃO DA FUNÇÃO DE CONFIANÇA FC DOS SERVIDORES ABAIXO E DÁ OUTRAS PROVIDÊNCIAS.”</v>
      </c>
      <c r="I751" s="1" t="s">
        <v>1527</v>
      </c>
      <c r="J751" s="3" t="s">
        <v>15</v>
      </c>
    </row>
    <row r="752" customFormat="false" ht="38.25" hidden="false" customHeight="false" outlineLevel="0" collapsed="false">
      <c r="A752" s="1" t="s">
        <v>1528</v>
      </c>
      <c r="B752" s="1" t="s">
        <v>157</v>
      </c>
      <c r="C752" s="2" t="s">
        <v>1069</v>
      </c>
      <c r="D752" s="3" t="s">
        <v>1359</v>
      </c>
      <c r="E752" s="4" t="s">
        <v>1172</v>
      </c>
      <c r="F752" s="4" t="n">
        <v>12416</v>
      </c>
      <c r="G752" s="5" t="s">
        <v>1529</v>
      </c>
      <c r="H752" s="35" t="str">
        <f aca="false">HYPERLINK(A752,I752)</f>
        <v>“DISPÕE SOBRE A EXONERAÇÃO DOS SERVIDORES OCUPANT...“DISPÕE SOBRE A EXONERAÇÃO DOS SERVIDORES OCUPANTES DE CARGOS COMISSIONADOS E DÁ OUTRAS PROVIDÊNCIAS.”</v>
      </c>
      <c r="I752" s="1" t="s">
        <v>1530</v>
      </c>
      <c r="J752" s="3" t="s">
        <v>15</v>
      </c>
    </row>
    <row r="753" customFormat="false" ht="38.25" hidden="false" customHeight="false" outlineLevel="0" collapsed="false">
      <c r="A753" s="1" t="s">
        <v>1531</v>
      </c>
      <c r="B753" s="1" t="s">
        <v>157</v>
      </c>
      <c r="C753" s="2" t="s">
        <v>1072</v>
      </c>
      <c r="D753" s="3" t="s">
        <v>1359</v>
      </c>
      <c r="E753" s="4" t="s">
        <v>1172</v>
      </c>
      <c r="F753" s="4" t="n">
        <v>12408</v>
      </c>
      <c r="G753" s="5" t="s">
        <v>1526</v>
      </c>
      <c r="H753" s="35" t="str">
        <f aca="false">HYPERLINK(A753,I753)</f>
        <v>“DISPÕE SOBRE A EXONERAÇÃO DO CARGO EM COMISSÃO D...“DISPÕE SOBRE A EXONERAÇÃO DO CARGO EM COMISSÃO DE ASSESSORIA ESPECIAL DA SECRETARIA MUNICIPAL DE ASSISTÊNCIA SOCIAL E DÁ OUTRAS PROVIDÊNCIAS.”</v>
      </c>
      <c r="I753" s="1" t="s">
        <v>1532</v>
      </c>
      <c r="J753" s="3" t="s">
        <v>15</v>
      </c>
    </row>
    <row r="754" customFormat="false" ht="38.25" hidden="false" customHeight="false" outlineLevel="0" collapsed="false">
      <c r="A754" s="1" t="s">
        <v>1533</v>
      </c>
      <c r="B754" s="1" t="s">
        <v>157</v>
      </c>
      <c r="C754" s="2" t="s">
        <v>531</v>
      </c>
      <c r="D754" s="3" t="s">
        <v>1359</v>
      </c>
      <c r="E754" s="4" t="s">
        <v>1172</v>
      </c>
      <c r="F754" s="4" t="n">
        <v>12408</v>
      </c>
      <c r="G754" s="5" t="s">
        <v>1526</v>
      </c>
      <c r="H754" s="35" t="str">
        <f aca="false">HYPERLINK(A754,I754)</f>
        <v>“DISPÕE SOBRE A EXONERAÇÃO CARGO EM COMISSÃO DE C...“DISPÕE SOBRE A EXONERAÇÃO CARGO EM COMISSÃO DE COORDENADORA DO PETI DA SECRETARIA MUNICIPAL DE ASSISTÊNCIA SOCIAL E DÁ OUTRAS PROVIDÊNCIAS.”</v>
      </c>
      <c r="I754" s="1" t="s">
        <v>1534</v>
      </c>
      <c r="J754" s="3" t="s">
        <v>15</v>
      </c>
    </row>
    <row r="755" customFormat="false" ht="38.25" hidden="false" customHeight="false" outlineLevel="0" collapsed="false">
      <c r="A755" s="1" t="s">
        <v>1535</v>
      </c>
      <c r="B755" s="1" t="s">
        <v>157</v>
      </c>
      <c r="C755" s="2" t="s">
        <v>1536</v>
      </c>
      <c r="D755" s="3" t="s">
        <v>1359</v>
      </c>
      <c r="E755" s="4" t="s">
        <v>1172</v>
      </c>
      <c r="F755" s="4" t="n">
        <v>12410</v>
      </c>
      <c r="G755" s="5" t="s">
        <v>1526</v>
      </c>
      <c r="H755" s="35" t="str">
        <f aca="false">HYPERLINK(A755,I755)</f>
        <v>“DISPÕE SOBRE ABERTURA DE CRÉDITO ADICIONAL – SUP...“DISPÕE SOBRE ABERTURA DE CRÉDITO ADICIONAL – SUPLEMENTAR – ORIGINÁRIO DO ORÇAMENTO GERAL NO ORÇAMENTO PROGRAMA A DE 2018 E DÁ OUTRAS PROVIDÊNCIAS.”</v>
      </c>
      <c r="I755" s="1" t="s">
        <v>1361</v>
      </c>
      <c r="J755" s="3" t="s">
        <v>15</v>
      </c>
    </row>
    <row r="756" customFormat="false" ht="38.25" hidden="false" customHeight="false" outlineLevel="0" collapsed="false">
      <c r="A756" s="1" t="s">
        <v>1537</v>
      </c>
      <c r="B756" s="1" t="s">
        <v>157</v>
      </c>
      <c r="C756" s="2" t="s">
        <v>1538</v>
      </c>
      <c r="D756" s="3" t="s">
        <v>1359</v>
      </c>
      <c r="E756" s="4" t="s">
        <v>1172</v>
      </c>
      <c r="F756" s="4" t="n">
        <v>12410</v>
      </c>
      <c r="G756" s="5" t="s">
        <v>1526</v>
      </c>
      <c r="H756" s="35" t="str">
        <f aca="false">HYPERLINK(A756,I756)</f>
        <v>“DISPÕE SOBRE ABERTURA DE CRÉDITO ADICIONAL – SUP...“DISPÕE SOBRE ABERTURA DE CRÉDITO ADICIONAL – SUPLEMENTAR – ORIGINÁRIO DO ORÇAMENTO GERAL NO ORÇAMENTO PROGRAMA A DE 2018 E DÁ OUTRAS PROVIDÊNCIAS.”</v>
      </c>
      <c r="I756" s="1" t="s">
        <v>1361</v>
      </c>
      <c r="J756" s="3" t="s">
        <v>15</v>
      </c>
    </row>
    <row r="757" customFormat="false" ht="38.25" hidden="false" customHeight="false" outlineLevel="0" collapsed="false">
      <c r="A757" s="1" t="s">
        <v>1539</v>
      </c>
      <c r="B757" s="1" t="s">
        <v>157</v>
      </c>
      <c r="C757" s="2" t="s">
        <v>1540</v>
      </c>
      <c r="D757" s="3" t="s">
        <v>1359</v>
      </c>
      <c r="E757" s="4" t="s">
        <v>1172</v>
      </c>
      <c r="F757" s="4" t="n">
        <v>12410</v>
      </c>
      <c r="G757" s="5" t="s">
        <v>1526</v>
      </c>
      <c r="H757" s="35" t="str">
        <f aca="false">HYPERLINK(A757,I757)</f>
        <v>“DISPÕE SOBRE ABERTURA DE CRÉDITO ADICIONAL – SUP...“DISPÕE SOBRE ABERTURA DE CRÉDITO ADICIONAL – SUPLEMENTAR – ORIGINÁRIO DO ORÇAMENTO GERAL NO ORÇAMENTO PROGRAMA A DE 2018 E DÁ OUTRAS PROVIDÊNCIAS.”</v>
      </c>
      <c r="I757" s="1" t="s">
        <v>1361</v>
      </c>
      <c r="J757" s="3" t="s">
        <v>15</v>
      </c>
    </row>
    <row r="758" customFormat="false" ht="38.25" hidden="false" customHeight="false" outlineLevel="0" collapsed="false">
      <c r="A758" s="1" t="s">
        <v>1541</v>
      </c>
      <c r="B758" s="1" t="s">
        <v>157</v>
      </c>
      <c r="C758" s="2" t="s">
        <v>1542</v>
      </c>
      <c r="D758" s="3" t="s">
        <v>1359</v>
      </c>
      <c r="E758" s="4" t="s">
        <v>1172</v>
      </c>
      <c r="F758" s="4" t="n">
        <v>12411</v>
      </c>
      <c r="G758" s="5" t="s">
        <v>1543</v>
      </c>
      <c r="H758" s="35" t="str">
        <f aca="false">HYPERLINK(A758,I758)</f>
        <v>NOMEIA CONSELHEIRAS PARA COMPOREM O CONSELHO MUNI...NOMEIA CONSELHEIRAS PARA COMPOREM O CONSELHO MUNICIPAL DOS DIREITOS DA MULHER – CMDM /AC, PARA O BIÊNIO 2018/2020.</v>
      </c>
      <c r="I758" s="1" t="s">
        <v>1544</v>
      </c>
      <c r="J758" s="3" t="s">
        <v>15</v>
      </c>
    </row>
    <row r="759" customFormat="false" ht="38.25" hidden="false" customHeight="false" outlineLevel="0" collapsed="false">
      <c r="A759" s="1" t="s">
        <v>1545</v>
      </c>
      <c r="B759" s="1" t="s">
        <v>157</v>
      </c>
      <c r="C759" s="2" t="s">
        <v>1546</v>
      </c>
      <c r="D759" s="3" t="s">
        <v>1359</v>
      </c>
      <c r="E759" s="4" t="s">
        <v>1172</v>
      </c>
      <c r="F759" s="4" t="n">
        <v>12412</v>
      </c>
      <c r="G759" s="5" t="s">
        <v>1547</v>
      </c>
      <c r="H759" s="35" t="str">
        <f aca="false">HYPERLINK(A759,I759)</f>
        <v>“DISPÕE SOBRE ABERTURA DE CRÉDITO ADICIONAL – SUP...“DISPÕE SOBRE ABERTURA DE CRÉDITO ADICIONAL – SUPLEMENTAR – ORIGINÁRIO DO ORÇAMENTO GERAL NO ORÇAMENTO PROGRAMA A DE 2018 E DÁ OUTRAS PROVIDÊNCIAS.”</v>
      </c>
      <c r="I759" s="1" t="s">
        <v>1361</v>
      </c>
      <c r="J759" s="3" t="s">
        <v>15</v>
      </c>
    </row>
    <row r="760" customFormat="false" ht="38.25" hidden="false" customHeight="false" outlineLevel="0" collapsed="false">
      <c r="A760" s="1" t="s">
        <v>1548</v>
      </c>
      <c r="B760" s="1" t="s">
        <v>157</v>
      </c>
      <c r="C760" s="2" t="s">
        <v>1549</v>
      </c>
      <c r="D760" s="3" t="s">
        <v>1359</v>
      </c>
      <c r="E760" s="4" t="s">
        <v>1172</v>
      </c>
      <c r="F760" s="4" t="n">
        <v>12412</v>
      </c>
      <c r="G760" s="5" t="s">
        <v>1526</v>
      </c>
      <c r="H760" s="35" t="str">
        <f aca="false">HYPERLINK(A760,I760)</f>
        <v>“DISPÕE SOBRE ABERTURA DE CRÉDITO ADICIONAL – SUP...“DISPÕE SOBRE ABERTURA DE CRÉDITO ADICIONAL – SUPLEMENTAR – ORIGINÁRIO DO ORÇAMENTO GERAL NO ORÇAMENTO PROGRAMA A DE 2018 E DÁ OUTRAS PROVIDÊNCIAS.”</v>
      </c>
      <c r="I760" s="1" t="s">
        <v>1361</v>
      </c>
      <c r="J760" s="3" t="s">
        <v>15</v>
      </c>
    </row>
    <row r="761" customFormat="false" ht="38.25" hidden="false" customHeight="false" outlineLevel="0" collapsed="false">
      <c r="A761" s="1" t="s">
        <v>1550</v>
      </c>
      <c r="B761" s="1" t="s">
        <v>157</v>
      </c>
      <c r="C761" s="2" t="s">
        <v>1551</v>
      </c>
      <c r="D761" s="3" t="s">
        <v>1359</v>
      </c>
      <c r="E761" s="4" t="s">
        <v>1172</v>
      </c>
      <c r="F761" s="4" t="n">
        <v>12412</v>
      </c>
      <c r="G761" s="5" t="s">
        <v>1526</v>
      </c>
      <c r="H761" s="35" t="str">
        <f aca="false">HYPERLINK(A761,I761)</f>
        <v>“DISPÕE SOBRE ABERTURA DE CRÉDITO ADICIONAL – SUP...“DISPÕE SOBRE ABERTURA DE CRÉDITO ADICIONAL – SUPLEMENTAR – ORIGINÁRIO DO ORÇAMENTO GERAL NO ORÇAMENTO PROGRAMA A DE 2018 E DÁ OUTRAS PROVIDÊNCIAS.”</v>
      </c>
      <c r="I761" s="1" t="s">
        <v>1361</v>
      </c>
      <c r="J761" s="3" t="s">
        <v>15</v>
      </c>
    </row>
    <row r="762" customFormat="false" ht="12.75" hidden="false" customHeight="false" outlineLevel="0" collapsed="false">
      <c r="A762" s="1" t="s">
        <v>1552</v>
      </c>
      <c r="B762" s="1" t="s">
        <v>157</v>
      </c>
      <c r="C762" s="2" t="s">
        <v>1553</v>
      </c>
      <c r="D762" s="3" t="s">
        <v>1359</v>
      </c>
      <c r="E762" s="4" t="s">
        <v>1172</v>
      </c>
      <c r="F762" s="4" t="n">
        <v>12412</v>
      </c>
      <c r="G762" s="5" t="s">
        <v>1554</v>
      </c>
      <c r="H762" s="35" t="str">
        <f aca="false">HYPERLINK(A762,I762)</f>
        <v>DISPÕE SOBRE A NOMEAÇAO DOS MEMBROS DO CONSELHO M...DISPÕE SOBRE A NOMEAÇAO DOS MEMBROS DO CONSELHO MUNICIPAL DE EDUCAÇÃO DO MUNICÍPIO DE MARECHAL THAUMATURGO, ESTADO DO ACRE NOS TERMOS DA LEI MUNICIPAL Nº 10 DE 22 DE ABRIL DE 2009, E DÁ OUTRAS PROVIDÊNCIAS.
.
</v>
      </c>
      <c r="I762" s="12" t="s">
        <v>1555</v>
      </c>
      <c r="J762" s="3" t="s">
        <v>15</v>
      </c>
    </row>
    <row r="763" customFormat="false" ht="12.75" hidden="false" customHeight="false" outlineLevel="0" collapsed="false">
      <c r="A763" s="1" t="s">
        <v>1556</v>
      </c>
      <c r="B763" s="1" t="s">
        <v>157</v>
      </c>
      <c r="C763" s="2" t="s">
        <v>1557</v>
      </c>
      <c r="D763" s="3" t="s">
        <v>1359</v>
      </c>
      <c r="E763" s="4" t="s">
        <v>1172</v>
      </c>
      <c r="F763" s="4" t="n">
        <v>12416</v>
      </c>
      <c r="G763" s="5" t="s">
        <v>1558</v>
      </c>
      <c r="H763" s="35" t="str">
        <f aca="false">HYPERLINK(A763,I763)</f>
        <v>“DISPÕE SOBRE A EXONERAÇÃO DE SERVIDORES CONTRATA...“DISPÕE SOBRE A EXONERAÇÃO DE SERVIDORES CONTRATADOS TEMPORARIAMENTE NOS PROCESSOS SELETIVOS SIMPLIFICADOS 001/2017 E 002/2017 DIANTE DA CESSAÇÃO DA NECESSIDADE DOS SERVIÇOS, E DÁ OUTRAS PROVIDÊNCIAS.” 
</v>
      </c>
      <c r="I763" s="12" t="s">
        <v>1559</v>
      </c>
      <c r="J763" s="3" t="s">
        <v>15</v>
      </c>
    </row>
    <row r="764" customFormat="false" ht="38.25" hidden="false" customHeight="false" outlineLevel="0" collapsed="false">
      <c r="A764" s="1" t="s">
        <v>1560</v>
      </c>
      <c r="B764" s="1" t="s">
        <v>157</v>
      </c>
      <c r="C764" s="2" t="s">
        <v>1561</v>
      </c>
      <c r="D764" s="3" t="s">
        <v>1359</v>
      </c>
      <c r="E764" s="4" t="s">
        <v>1172</v>
      </c>
      <c r="F764" s="4" t="n">
        <v>12428</v>
      </c>
      <c r="G764" s="5" t="s">
        <v>1554</v>
      </c>
      <c r="H764" s="35" t="str">
        <f aca="false">HYPERLINK(A764,I764)</f>
        <v>“DISPÕE SOBRE ABERTURA DE CRÉDITO ADICIONAL – SUP...“DISPÕE SOBRE ABERTURA DE CRÉDITO ADICIONAL – SUPLEMENTAR – ORIGINÁRIO DO ORÇAMENTO GERAL NO ORÇAMENTO PROGRAMA A DE 2018 E DÁ OUTRAS PROVIDÊNCIAS.”</v>
      </c>
      <c r="I764" s="1" t="s">
        <v>1361</v>
      </c>
      <c r="J764" s="3" t="s">
        <v>15</v>
      </c>
    </row>
    <row r="765" customFormat="false" ht="12.75" hidden="false" customHeight="false" outlineLevel="0" collapsed="false">
      <c r="A765" s="1" t="s">
        <v>1562</v>
      </c>
      <c r="B765" s="1" t="s">
        <v>157</v>
      </c>
      <c r="C765" s="2" t="s">
        <v>1563</v>
      </c>
      <c r="D765" s="3" t="s">
        <v>1359</v>
      </c>
      <c r="E765" s="4" t="s">
        <v>1172</v>
      </c>
      <c r="F765" s="4" t="n">
        <v>12421</v>
      </c>
      <c r="G765" s="5" t="s">
        <v>1564</v>
      </c>
      <c r="H765" s="35" t="str">
        <f aca="false">HYPERLINK(A765,I765)</f>
        <v>DETERMINA A CONVOCAÇÃO DE SERVIDORES NA OBRIGAÇÃO...DETERMINA A CONVOCAÇÃO DE SERVIDORES NA OBRIGAÇÃO DO COMPARECIMENTO NA RESPECTIVA SECRETARIA MUNICIPAL DE EDUCAÇÃO PARA RECEBER O MEMORANDO DE LOTAÇÃO DESTA ADMINISTRAÇÃO DIRETA DA PREFEITURA MUNICIPAL DE MARECHAL THAUMATURGO – ACRE E DÁ OUTRAS PROVIDÊNCIAS.</v>
      </c>
      <c r="I765" s="1" t="s">
        <v>1565</v>
      </c>
      <c r="J765" s="3" t="s">
        <v>15</v>
      </c>
    </row>
    <row r="766" customFormat="false" ht="38.25" hidden="false" customHeight="false" outlineLevel="0" collapsed="false">
      <c r="A766" s="1" t="s">
        <v>1566</v>
      </c>
      <c r="B766" s="1" t="s">
        <v>157</v>
      </c>
      <c r="C766" s="2" t="s">
        <v>1567</v>
      </c>
      <c r="D766" s="3" t="s">
        <v>1359</v>
      </c>
      <c r="E766" s="4" t="s">
        <v>1172</v>
      </c>
      <c r="F766" s="4" t="n">
        <v>12428</v>
      </c>
      <c r="G766" s="5" t="s">
        <v>1554</v>
      </c>
      <c r="H766" s="35" t="str">
        <f aca="false">HYPERLINK(A766,I766)</f>
        <v>“DISPÕE SOBRE ABERTURA DE CRÉDITO ADICIONAL – SUP...“DISPÕE SOBRE ABERTURA DE CRÉDITO ADICIONAL – SUPLEMENTAR – ORIGINÁRIO DO ORÇAMENTO GERAL NO ORÇAMENTO PROGRAMA A DE 2018 E DÁ OUTRAS PROVIDÊNCIAS.”</v>
      </c>
      <c r="I766" s="1" t="s">
        <v>1361</v>
      </c>
      <c r="J766" s="3" t="s">
        <v>15</v>
      </c>
    </row>
    <row r="767" customFormat="false" ht="38.25" hidden="false" customHeight="false" outlineLevel="0" collapsed="false">
      <c r="A767" s="1" t="s">
        <v>1568</v>
      </c>
      <c r="B767" s="1" t="s">
        <v>157</v>
      </c>
      <c r="C767" s="2" t="s">
        <v>535</v>
      </c>
      <c r="D767" s="3" t="s">
        <v>141</v>
      </c>
      <c r="E767" s="4" t="s">
        <v>1172</v>
      </c>
      <c r="F767" s="4" t="n">
        <v>12241</v>
      </c>
      <c r="G767" s="5" t="s">
        <v>1374</v>
      </c>
      <c r="H767" s="35" t="str">
        <f aca="false">HYPERLINK(A767,I767)</f>
        <v>DISPÕE SOBRE A EXONERAÇÃO DA SEÇÃO DE MUSICA E FA...DISPÕE SOBRE A EXONERAÇÃO DA SEÇÃO DE MUSICA E FANFARRA DA SECRETARIA MUNICIPAL DE EDUCAÇÃO, CULTURA E DESPORTO E DÁ OUTRAS PROVIDENCIAS.</v>
      </c>
      <c r="I767" s="1" t="s">
        <v>1569</v>
      </c>
      <c r="J767" s="3" t="s">
        <v>15</v>
      </c>
    </row>
    <row r="768" customFormat="false" ht="38.25" hidden="false" customHeight="false" outlineLevel="0" collapsed="false">
      <c r="A768" s="1" t="s">
        <v>1570</v>
      </c>
      <c r="B768" s="1" t="s">
        <v>157</v>
      </c>
      <c r="C768" s="2" t="s">
        <v>1571</v>
      </c>
      <c r="D768" s="3" t="s">
        <v>1359</v>
      </c>
      <c r="E768" s="4" t="s">
        <v>1172</v>
      </c>
      <c r="F768" s="4" t="n">
        <v>12428</v>
      </c>
      <c r="G768" s="5" t="s">
        <v>1554</v>
      </c>
      <c r="H768" s="35" t="str">
        <f aca="false">HYPERLINK(A768,I768)</f>
        <v>“DISPÕE SOBRE ABERTURA DE CRÉDITO ADICIONAL – SUP...“DISPÕE SOBRE ABERTURA DE CRÉDITO ADICIONAL – SUPLEMENTAR – ORIGINÁRIO DO ORÇAMENTO GERAL NO ORÇAMENTO PROGRAMA A DE 2018 E DÁ OUTRAS PROVIDÊNCIAS.”</v>
      </c>
      <c r="I768" s="1" t="s">
        <v>1361</v>
      </c>
      <c r="J768" s="3" t="s">
        <v>15</v>
      </c>
    </row>
    <row r="769" customFormat="false" ht="12.75" hidden="false" customHeight="false" outlineLevel="0" collapsed="false">
      <c r="A769" s="1" t="s">
        <v>1572</v>
      </c>
      <c r="B769" s="1" t="s">
        <v>157</v>
      </c>
      <c r="C769" s="2" t="s">
        <v>1573</v>
      </c>
      <c r="D769" s="3" t="s">
        <v>1359</v>
      </c>
      <c r="E769" s="4" t="s">
        <v>1172</v>
      </c>
      <c r="F769" s="4" t="n">
        <v>12423</v>
      </c>
      <c r="G769" s="5" t="s">
        <v>1574</v>
      </c>
      <c r="H769" s="35" t="str">
        <f aca="false">HYPERLINK(A769,I769)</f>
        <v>DISPÕE SOBRE OS PROCEDIMENTOS PARA AFASTAMENTOS P...DISPÕE SOBRE OS PROCEDIMENTOS PARA AFASTAMENTOS POR MOTIVOS DE SAÚDE, E DETERMINA A CONVOCAÇÃO DE SERVIDORES NA OBRIGAÇÃO DE APRESENTAÇÃO DE NOVO LAUDO MÉDICO PARA A CONSTATAÇÃO DE CONTINUIDADE DE DOENÇA QUE JUSTIFIQUE O AFASTAMENTO DESTA ADMINISTRAÇÃO DIRETA DA PREFEITURA MUNICIPAL DE MARECHAL THAUMATURGO – ACRE E DÁ OUTRAS PROVIDÊNCIAS.</v>
      </c>
      <c r="I769" s="1" t="s">
        <v>1575</v>
      </c>
      <c r="J769" s="3" t="s">
        <v>15</v>
      </c>
    </row>
    <row r="770" customFormat="false" ht="38.25" hidden="false" customHeight="false" outlineLevel="0" collapsed="false">
      <c r="A770" s="1" t="s">
        <v>1576</v>
      </c>
      <c r="B770" s="1" t="s">
        <v>157</v>
      </c>
      <c r="C770" s="2" t="s">
        <v>537</v>
      </c>
      <c r="D770" s="3" t="s">
        <v>1359</v>
      </c>
      <c r="E770" s="4" t="s">
        <v>1172</v>
      </c>
      <c r="F770" s="4" t="n">
        <v>12423</v>
      </c>
      <c r="G770" s="5" t="s">
        <v>1577</v>
      </c>
      <c r="H770" s="35" t="str">
        <f aca="false">HYPERLINK(A770,I770)</f>
        <v>DISPÕE SOBRE FERIADO MUNICIPAL NO MUNICÍPIO DE MA...DISPÕE SOBRE FERIADO MUNICIPAL NO MUNICÍPIO DE MARECHAL THAUMATURGO – ACRE NO DIA 06 DE NOVEMBRO DE 2018 E DÁ OUTRAS PROVIDÊNCIAS.</v>
      </c>
      <c r="I770" s="1" t="s">
        <v>1578</v>
      </c>
      <c r="J770" s="3" t="s">
        <v>15</v>
      </c>
    </row>
    <row r="771" customFormat="false" ht="38.25" hidden="false" customHeight="false" outlineLevel="0" collapsed="false">
      <c r="A771" s="1" t="s">
        <v>1579</v>
      </c>
      <c r="B771" s="1" t="s">
        <v>157</v>
      </c>
      <c r="C771" s="2" t="s">
        <v>540</v>
      </c>
      <c r="D771" s="3" t="s">
        <v>1359</v>
      </c>
      <c r="E771" s="4" t="s">
        <v>1172</v>
      </c>
      <c r="F771" s="4" t="n">
        <v>12428</v>
      </c>
      <c r="G771" s="5" t="s">
        <v>1580</v>
      </c>
      <c r="H771" s="35" t="str">
        <f aca="false">HYPERLINK(A771,I771)</f>
        <v>“DISPÕE SOBRE ABERTURA DE CRÉDITO ADICIONAL – SUP...“DISPÕE SOBRE ABERTURA DE CRÉDITO ADICIONAL – SUPLEMENTAR – ORIGINÁRIO DO ORÇAMENTO GERAL NO ORÇAMENTO PROGRAMA A DE 2018 E DÁ OUTRAS PROVIDÊNCIAS.”</v>
      </c>
      <c r="I771" s="1" t="s">
        <v>1361</v>
      </c>
      <c r="J771" s="3" t="s">
        <v>15</v>
      </c>
    </row>
    <row r="772" customFormat="false" ht="38.25" hidden="false" customHeight="false" outlineLevel="0" collapsed="false">
      <c r="A772" s="1" t="s">
        <v>1581</v>
      </c>
      <c r="B772" s="1" t="s">
        <v>157</v>
      </c>
      <c r="C772" s="2" t="s">
        <v>543</v>
      </c>
      <c r="D772" s="3" t="s">
        <v>1359</v>
      </c>
      <c r="E772" s="4" t="s">
        <v>1172</v>
      </c>
      <c r="F772" s="4" t="n">
        <v>12428</v>
      </c>
      <c r="G772" s="5" t="s">
        <v>1564</v>
      </c>
      <c r="H772" s="35" t="str">
        <f aca="false">HYPERLINK(A772,I772)</f>
        <v>“DISPÕE SOBRE ABERTURA DE CRÉDITO ADICIONAL – SUP...“DISPÕE SOBRE ABERTURA DE CRÉDITO ADICIONAL – SUPLEMENTAR – ORIGINÁRIO DO ORÇAMENTO GERAL NO ORÇAMENTO PROGRAMA A DE 2018 E DÁ OUTRAS PROVIDÊNCIAS.”</v>
      </c>
      <c r="I772" s="1" t="s">
        <v>1361</v>
      </c>
      <c r="J772" s="3" t="s">
        <v>15</v>
      </c>
    </row>
    <row r="773" customFormat="false" ht="38.25" hidden="false" customHeight="false" outlineLevel="0" collapsed="false">
      <c r="A773" s="1" t="s">
        <v>1582</v>
      </c>
      <c r="B773" s="1" t="s">
        <v>157</v>
      </c>
      <c r="C773" s="2" t="s">
        <v>545</v>
      </c>
      <c r="D773" s="3" t="s">
        <v>1359</v>
      </c>
      <c r="E773" s="4" t="s">
        <v>1172</v>
      </c>
      <c r="F773" s="4" t="n">
        <v>12428</v>
      </c>
      <c r="G773" s="5" t="s">
        <v>1574</v>
      </c>
      <c r="H773" s="35" t="str">
        <f aca="false">HYPERLINK(A773,I773)</f>
        <v>“DISPÕE SOBRE ABERTURA DE CRÉDITO ADICIONAL – SUP...“DISPÕE SOBRE ABERTURA DE CRÉDITO ADICIONAL – SUPLEMENTAR – ORIGINÁRIO DO ORÇAMENTO GERAL NO ORÇAMENTO PROGRAMA A DE 2018 E DÁ OUTRAS PROVIDÊNCIAS.”</v>
      </c>
      <c r="I773" s="1" t="s">
        <v>1361</v>
      </c>
      <c r="J773" s="3" t="s">
        <v>15</v>
      </c>
    </row>
    <row r="774" customFormat="false" ht="38.25" hidden="false" customHeight="false" outlineLevel="0" collapsed="false">
      <c r="A774" s="1" t="s">
        <v>1583</v>
      </c>
      <c r="B774" s="1" t="s">
        <v>157</v>
      </c>
      <c r="C774" s="2" t="s">
        <v>1584</v>
      </c>
      <c r="D774" s="3" t="s">
        <v>1359</v>
      </c>
      <c r="E774" s="4" t="s">
        <v>1172</v>
      </c>
      <c r="F774" s="4" t="n">
        <v>12430</v>
      </c>
      <c r="G774" s="5" t="s">
        <v>1585</v>
      </c>
      <c r="H774" s="35" t="str">
        <f aca="false">HYPERLINK(A774,I774)</f>
        <v>DISPÕE SOBRE ABERTURA DE CREDITO ADICIONAL –SUPLE...DISPÕE SOBRE ABERTURA DE CREDITO ADICIONAL –SUPLEMENTAR – ORIGINÁRIO DO ORÇAMENTO GERAL NO ORÇAMENTO PROGRAMA DE 2018 E DÁ OUTRAS PROVIDÊNCIAS.</v>
      </c>
      <c r="I774" s="1" t="s">
        <v>1586</v>
      </c>
      <c r="J774" s="3" t="s">
        <v>15</v>
      </c>
    </row>
    <row r="775" customFormat="false" ht="38.25" hidden="false" customHeight="false" outlineLevel="0" collapsed="false">
      <c r="A775" s="1" t="s">
        <v>1587</v>
      </c>
      <c r="B775" s="1" t="s">
        <v>157</v>
      </c>
      <c r="C775" s="2" t="s">
        <v>1588</v>
      </c>
      <c r="D775" s="3" t="s">
        <v>1359</v>
      </c>
      <c r="E775" s="4" t="s">
        <v>1172</v>
      </c>
      <c r="F775" s="4" t="n">
        <v>12430</v>
      </c>
      <c r="G775" s="5" t="s">
        <v>1585</v>
      </c>
      <c r="H775" s="35" t="str">
        <f aca="false">HYPERLINK(A775,I775)</f>
        <v>DISPÕE SOBRE ABERTURA DE CREDITO ADICIONAL –SUPLE...DISPÕE SOBRE ABERTURA DE CREDITO ADICIONAL –SUPLEMENTAR – ORIGINÁRIO DO ORÇAMENTO GERAL NO ORÇAMENTO PROGRAMA DE 2018 E DÁ OUTRAS PROVIDÊNCIAS.</v>
      </c>
      <c r="I775" s="1" t="s">
        <v>1586</v>
      </c>
      <c r="J775" s="3" t="s">
        <v>15</v>
      </c>
    </row>
    <row r="776" customFormat="false" ht="38.25" hidden="false" customHeight="false" outlineLevel="0" collapsed="false">
      <c r="A776" s="1" t="s">
        <v>1589</v>
      </c>
      <c r="B776" s="1" t="s">
        <v>157</v>
      </c>
      <c r="C776" s="2" t="s">
        <v>1590</v>
      </c>
      <c r="D776" s="3" t="s">
        <v>1359</v>
      </c>
      <c r="E776" s="4" t="s">
        <v>1172</v>
      </c>
      <c r="F776" s="4" t="n">
        <v>12430</v>
      </c>
      <c r="G776" s="5" t="s">
        <v>1585</v>
      </c>
      <c r="H776" s="35" t="str">
        <f aca="false">HYPERLINK(A776,I776)</f>
        <v>DISPÕE SOBRE ABERTURA DE CREDITO ADICIONAL –SUPLE...DISPÕE SOBRE ABERTURA DE CREDITO ADICIONAL –SUPLEMENTAR – ORIGINÁRIO DO ORÇAMENTO GERAL NO ORÇAMENTO PROGRAMA DE 2018 E DÁ OUTRAS PROVIDÊNCIAS.</v>
      </c>
      <c r="I776" s="1" t="s">
        <v>1586</v>
      </c>
      <c r="J776" s="3" t="s">
        <v>15</v>
      </c>
    </row>
    <row r="777" customFormat="false" ht="38.25" hidden="false" customHeight="false" outlineLevel="0" collapsed="false">
      <c r="A777" s="1" t="s">
        <v>1591</v>
      </c>
      <c r="B777" s="1" t="s">
        <v>157</v>
      </c>
      <c r="C777" s="2" t="s">
        <v>547</v>
      </c>
      <c r="D777" s="3" t="s">
        <v>141</v>
      </c>
      <c r="E777" s="4" t="s">
        <v>1172</v>
      </c>
      <c r="F777" s="4" t="n">
        <v>12237</v>
      </c>
      <c r="G777" s="5" t="s">
        <v>1173</v>
      </c>
      <c r="H777" s="35" t="str">
        <f aca="false">HYPERLINK(A777,I777)</f>
        <v>O PREFEITO DE MARECHAL THAUMATURGO, NO USO DAS AT...O PREFEITO DE MARECHAL THAUMATURGO, NO USO DAS ATRIBUIÇÕES QUE LHES SÃO CONFERIDAS POR LEI. </v>
      </c>
      <c r="I777" s="1" t="s">
        <v>1592</v>
      </c>
      <c r="J777" s="3" t="s">
        <v>15</v>
      </c>
    </row>
    <row r="778" customFormat="false" ht="38.25" hidden="false" customHeight="false" outlineLevel="0" collapsed="false">
      <c r="A778" s="1" t="s">
        <v>1593</v>
      </c>
      <c r="B778" s="1" t="s">
        <v>157</v>
      </c>
      <c r="C778" s="2" t="s">
        <v>1594</v>
      </c>
      <c r="D778" s="3" t="s">
        <v>1359</v>
      </c>
      <c r="E778" s="4" t="s">
        <v>1172</v>
      </c>
      <c r="F778" s="4" t="n">
        <v>12430</v>
      </c>
      <c r="G778" s="5" t="s">
        <v>1585</v>
      </c>
      <c r="H778" s="35" t="str">
        <f aca="false">HYPERLINK(A778,I778)</f>
        <v>DISPÕE SOBRE ABERTURA DE CREDITO ADICIONAL –SUPLE...DISPÕE SOBRE ABERTURA DE CREDITO ADICIONAL –SUPLEMENTAR – ORIGINÁRIO DO ORÇAMENTO GERAL NO ORÇAMENTO PROGRAMA DE 2018 E DÁ OUTRAS PROVIDÊNCIAS.</v>
      </c>
      <c r="I778" s="1" t="s">
        <v>1586</v>
      </c>
      <c r="J778" s="3" t="s">
        <v>15</v>
      </c>
    </row>
    <row r="779" customFormat="false" ht="38.25" hidden="false" customHeight="false" outlineLevel="0" collapsed="false">
      <c r="A779" s="1" t="s">
        <v>1595</v>
      </c>
      <c r="B779" s="1" t="s">
        <v>157</v>
      </c>
      <c r="C779" s="2" t="s">
        <v>1596</v>
      </c>
      <c r="D779" s="3" t="s">
        <v>1359</v>
      </c>
      <c r="E779" s="4" t="s">
        <v>1172</v>
      </c>
      <c r="F779" s="4" t="n">
        <v>12430</v>
      </c>
      <c r="G779" s="5" t="s">
        <v>1585</v>
      </c>
      <c r="H779" s="35" t="str">
        <f aca="false">HYPERLINK(A779,I779)</f>
        <v>DISPÕE SOBRE ABERTURA DE CREDITO ADICIONAL –SUPLE...DISPÕE SOBRE ABERTURA DE CREDITO ADICIONAL –SUPLEMENTAR – ORIGINÁRIO DO ORÇAMENTO GERAL NO ORÇAMENTO PROGRAMA DE 2018 E DÁ OUTRAS PROVIDÊNCIAS.</v>
      </c>
      <c r="I779" s="1" t="s">
        <v>1586</v>
      </c>
      <c r="J779" s="3" t="s">
        <v>15</v>
      </c>
    </row>
    <row r="780" customFormat="false" ht="38.25" hidden="false" customHeight="false" outlineLevel="0" collapsed="false">
      <c r="A780" s="1" t="s">
        <v>1597</v>
      </c>
      <c r="B780" s="1" t="s">
        <v>157</v>
      </c>
      <c r="C780" s="2" t="s">
        <v>549</v>
      </c>
      <c r="D780" s="3" t="s">
        <v>1359</v>
      </c>
      <c r="E780" s="4" t="s">
        <v>1172</v>
      </c>
      <c r="F780" s="4" t="n">
        <v>12432</v>
      </c>
      <c r="G780" s="5" t="s">
        <v>1598</v>
      </c>
      <c r="H780" s="35" t="str">
        <f aca="false">HYPERLINK(A780,I780)</f>
        <v>DISPÕES SOBRE ABERTURA DE CREDITO ADICIONAL –SUPL...DISPÕES SOBRE ABERTURA DE CREDITO ADICIONAL –SUPLEMENTAR – ORIGINÁRIO DO ORÇAMENTO GERAL NO ORÇAMENTO PROGRAMA DE 2018 E DÁ OUTRAS PROVIDÊNCIAS.</v>
      </c>
      <c r="I780" s="1" t="s">
        <v>1599</v>
      </c>
      <c r="J780" s="3" t="s">
        <v>15</v>
      </c>
    </row>
    <row r="781" customFormat="false" ht="38.25" hidden="false" customHeight="false" outlineLevel="0" collapsed="false">
      <c r="A781" s="1" t="s">
        <v>1600</v>
      </c>
      <c r="B781" s="1" t="s">
        <v>157</v>
      </c>
      <c r="C781" s="2" t="s">
        <v>552</v>
      </c>
      <c r="D781" s="3" t="s">
        <v>1359</v>
      </c>
      <c r="E781" s="4" t="s">
        <v>1172</v>
      </c>
      <c r="F781" s="4" t="n">
        <v>12432</v>
      </c>
      <c r="G781" s="5" t="s">
        <v>1598</v>
      </c>
      <c r="H781" s="35" t="str">
        <f aca="false">HYPERLINK(A781,I781)</f>
        <v>DISPÕES SOBRE ABERTURA DE CREDITO ADICIONAL –SUPL...DISPÕES SOBRE ABERTURA DE CREDITO ADICIONAL –SUPLEMENTAR – ORIGINÁRIO DO ORÇAMENTO GERAL NO ORÇAMENTO PROGRAMA DE 2018 E DÁ OUTRAS PROVIDÊNCIAS.</v>
      </c>
      <c r="I781" s="1" t="s">
        <v>1599</v>
      </c>
      <c r="J781" s="3" t="s">
        <v>15</v>
      </c>
    </row>
    <row r="782" customFormat="false" ht="38.25" hidden="false" customHeight="false" outlineLevel="0" collapsed="false">
      <c r="A782" s="1" t="s">
        <v>1601</v>
      </c>
      <c r="B782" s="1" t="s">
        <v>157</v>
      </c>
      <c r="C782" s="2" t="s">
        <v>1602</v>
      </c>
      <c r="D782" s="3" t="s">
        <v>1359</v>
      </c>
      <c r="E782" s="4" t="s">
        <v>1172</v>
      </c>
      <c r="F782" s="4" t="n">
        <v>12434</v>
      </c>
      <c r="G782" s="5" t="s">
        <v>1603</v>
      </c>
      <c r="H782" s="35" t="str">
        <f aca="false">HYPERLINK(A782,I782)</f>
        <v>ABRE CREDITO ADICIONAL –SUPLEMENTAR – ORIGINÁRIO ...ABRE CREDITO ADICIONAL –SUPLEMENTAR – ORIGINÁRIO DO ORÇAMENTO GERAL NO ORÇAMENTO PROGRAMA DE 2018.</v>
      </c>
      <c r="I782" s="1" t="s">
        <v>1604</v>
      </c>
      <c r="J782" s="3" t="s">
        <v>15</v>
      </c>
    </row>
    <row r="783" customFormat="false" ht="38.25" hidden="false" customHeight="false" outlineLevel="0" collapsed="false">
      <c r="A783" s="1" t="s">
        <v>1605</v>
      </c>
      <c r="B783" s="1" t="s">
        <v>157</v>
      </c>
      <c r="C783" s="2" t="s">
        <v>1606</v>
      </c>
      <c r="D783" s="3" t="s">
        <v>1359</v>
      </c>
      <c r="E783" s="4" t="s">
        <v>1172</v>
      </c>
      <c r="F783" s="4" t="n">
        <v>12438</v>
      </c>
      <c r="G783" s="5" t="s">
        <v>1603</v>
      </c>
      <c r="H783" s="35" t="str">
        <f aca="false">HYPERLINK(A783,I783)</f>
        <v>“DISPÕE SOBRE ABERTURA DE CRÉDITO ADICIONAL – SUP...“DISPÕE SOBRE ABERTURA DE CRÉDITO ADICIONAL – SUPLEMENTAR – ORIGINÁRIO DO ORÇAMENTO GERAL NO ORÇAMENTO PROGRAMA A DE 2018 E DÁ OUTRAS PROVIDÊNCIAS.”</v>
      </c>
      <c r="I783" s="1" t="s">
        <v>1361</v>
      </c>
      <c r="J783" s="3" t="s">
        <v>15</v>
      </c>
    </row>
    <row r="784" customFormat="false" ht="38.25" hidden="false" customHeight="false" outlineLevel="0" collapsed="false">
      <c r="A784" s="1" t="s">
        <v>1607</v>
      </c>
      <c r="B784" s="1" t="s">
        <v>157</v>
      </c>
      <c r="C784" s="2" t="s">
        <v>554</v>
      </c>
      <c r="D784" s="3" t="s">
        <v>1359</v>
      </c>
      <c r="E784" s="4" t="s">
        <v>1172</v>
      </c>
      <c r="F784" s="4" t="n">
        <v>12438</v>
      </c>
      <c r="G784" s="5" t="s">
        <v>1603</v>
      </c>
      <c r="H784" s="35" t="str">
        <f aca="false">HYPERLINK(A784,I784)</f>
        <v>“DISPÕE SOBRE ABERTURA DE CRÉDITO ADICIONAL – SUP...“DISPÕE SOBRE ABERTURA DE CRÉDITO ADICIONAL – SUPLEMENTAR – ORIGINÁRIO DO ORÇAMENTO GERAL NO ORÇAMENTO PROGRAMA A DE 2018 E DÁ OUTRAS PROVIDÊNCIAS.”</v>
      </c>
      <c r="I784" s="1" t="s">
        <v>1361</v>
      </c>
      <c r="J784" s="3" t="s">
        <v>15</v>
      </c>
    </row>
    <row r="785" customFormat="false" ht="38.25" hidden="false" customHeight="false" outlineLevel="0" collapsed="false">
      <c r="A785" s="1" t="s">
        <v>1608</v>
      </c>
      <c r="B785" s="1" t="s">
        <v>157</v>
      </c>
      <c r="C785" s="2" t="s">
        <v>1609</v>
      </c>
      <c r="D785" s="3" t="s">
        <v>1359</v>
      </c>
      <c r="E785" s="4" t="s">
        <v>1172</v>
      </c>
      <c r="F785" s="4" t="n">
        <v>12438</v>
      </c>
      <c r="G785" s="5" t="s">
        <v>1580</v>
      </c>
      <c r="H785" s="35" t="str">
        <f aca="false">HYPERLINK(A785,I785)</f>
        <v>“DISPÕE SOBRE ABERTURA DE CRÉDITO ADICIONAL – SUP...“DISPÕE SOBRE ABERTURA DE CRÉDITO ADICIONAL – SUPLEMENTAR – ORIGINÁRIO DO ORÇAMENTO GERAL NO ORÇAMENTO PROGRAMA A DE 2018 E DÁ OUTRAS PROVIDÊNCIAS.”</v>
      </c>
      <c r="I785" s="1" t="s">
        <v>1361</v>
      </c>
      <c r="J785" s="3" t="s">
        <v>15</v>
      </c>
    </row>
    <row r="786" customFormat="false" ht="38.25" hidden="false" customHeight="false" outlineLevel="0" collapsed="false">
      <c r="A786" s="1" t="s">
        <v>1610</v>
      </c>
      <c r="B786" s="1" t="s">
        <v>157</v>
      </c>
      <c r="C786" s="2" t="s">
        <v>1611</v>
      </c>
      <c r="D786" s="3" t="s">
        <v>1359</v>
      </c>
      <c r="E786" s="4" t="s">
        <v>1172</v>
      </c>
      <c r="F786" s="4" t="n">
        <v>12438</v>
      </c>
      <c r="G786" s="5" t="s">
        <v>1603</v>
      </c>
      <c r="H786" s="35" t="str">
        <f aca="false">HYPERLINK(A786,I786)</f>
        <v>“DISPÕE SOBRE ABERTURA DE CRÉDITO ADICIONAL – SUP...“DISPÕE SOBRE ABERTURA DE CRÉDITO ADICIONAL – SUPLEMENTAR – ORIGINÁRIO DO ORÇAMENTO GERAL NO ORÇAMENTO PROGRAMA A DE 2018 E DÁ OUTRAS PROVIDÊNCIAS.”</v>
      </c>
      <c r="I786" s="1" t="s">
        <v>1361</v>
      </c>
      <c r="J786" s="3" t="s">
        <v>15</v>
      </c>
    </row>
    <row r="787" customFormat="false" ht="38.25" hidden="false" customHeight="false" outlineLevel="0" collapsed="false">
      <c r="A787" s="1" t="s">
        <v>1612</v>
      </c>
      <c r="B787" s="1" t="s">
        <v>157</v>
      </c>
      <c r="C787" s="2" t="s">
        <v>557</v>
      </c>
      <c r="D787" s="3" t="s">
        <v>141</v>
      </c>
      <c r="E787" s="4" t="s">
        <v>1172</v>
      </c>
      <c r="F787" s="4" t="n">
        <v>12241</v>
      </c>
      <c r="G787" s="5" t="s">
        <v>1374</v>
      </c>
      <c r="H787" s="35" t="str">
        <f aca="false">HYPERLINK(A787,I787)</f>
        <v>DISPÕE SOBRE A EXONERAÇÃO DA SECRETÁRIA EXECUTIVA...DISPÕE SOBRE A EXONERAÇÃO DA SECRETÁRIA EXECUTIVA DA SECRETARIA MUNICIPAL DE EDUCAÇÃO, CULTURA E DESPORTO E DÁ OUTRAS PROVIDENCIAS. </v>
      </c>
      <c r="I787" s="1" t="s">
        <v>1613</v>
      </c>
      <c r="J787" s="3" t="s">
        <v>15</v>
      </c>
    </row>
    <row r="788" customFormat="false" ht="38.25" hidden="false" customHeight="false" outlineLevel="0" collapsed="false">
      <c r="A788" s="1" t="s">
        <v>1614</v>
      </c>
      <c r="B788" s="1" t="s">
        <v>157</v>
      </c>
      <c r="C788" s="2" t="s">
        <v>1615</v>
      </c>
      <c r="D788" s="3" t="s">
        <v>1359</v>
      </c>
      <c r="E788" s="4" t="s">
        <v>1172</v>
      </c>
      <c r="F788" s="4" t="n">
        <v>12438</v>
      </c>
      <c r="G788" s="5" t="s">
        <v>1598</v>
      </c>
      <c r="H788" s="35" t="str">
        <f aca="false">HYPERLINK(A788,I788)</f>
        <v>“DISPÕE SOBRE ABERTURA DE CRÉDITO ADICIONAL – SUP...“DISPÕE SOBRE ABERTURA DE CRÉDITO ADICIONAL – SUPLEMENTAR – ORIGINÁRIO DO ORÇAMENTO GERAL NO ORÇAMENTO PROGRAMA A DE 2018 E DÁ OUTRAS PROVIDÊNCIAS.”</v>
      </c>
      <c r="I788" s="1" t="s">
        <v>1361</v>
      </c>
      <c r="J788" s="3" t="s">
        <v>15</v>
      </c>
    </row>
    <row r="789" customFormat="false" ht="38.25" hidden="false" customHeight="false" outlineLevel="0" collapsed="false">
      <c r="A789" s="1" t="s">
        <v>1616</v>
      </c>
      <c r="B789" s="1" t="s">
        <v>157</v>
      </c>
      <c r="C789" s="2" t="s">
        <v>559</v>
      </c>
      <c r="D789" s="3" t="s">
        <v>1359</v>
      </c>
      <c r="E789" s="4" t="s">
        <v>1172</v>
      </c>
      <c r="F789" s="4" t="n">
        <v>12438</v>
      </c>
      <c r="G789" s="5" t="s">
        <v>1603</v>
      </c>
      <c r="H789" s="35" t="str">
        <f aca="false">HYPERLINK(A789,I789)</f>
        <v>“DISPÕE SOBRE ABERTURA DE CRÉDITO ADICIONAL – SUP...“DISPÕE SOBRE ABERTURA DE CRÉDITO ADICIONAL – SUPLEMENTAR – ORIGINÁRIO DO ORÇAMENTO GERAL NO ORÇAMENTO PROGRAMA A DE 2018 E DÁ OUTRAS PROVIDÊNCIAS.”</v>
      </c>
      <c r="I789" s="1" t="s">
        <v>1361</v>
      </c>
      <c r="J789" s="3" t="s">
        <v>15</v>
      </c>
    </row>
    <row r="790" customFormat="false" ht="38.25" hidden="false" customHeight="false" outlineLevel="0" collapsed="false">
      <c r="A790" s="1" t="s">
        <v>1617</v>
      </c>
      <c r="B790" s="1" t="s">
        <v>157</v>
      </c>
      <c r="C790" s="2" t="s">
        <v>562</v>
      </c>
      <c r="D790" s="3" t="s">
        <v>1359</v>
      </c>
      <c r="E790" s="4" t="s">
        <v>1172</v>
      </c>
      <c r="F790" s="4" t="n">
        <v>12438</v>
      </c>
      <c r="G790" s="5" t="s">
        <v>1618</v>
      </c>
      <c r="H790" s="35" t="str">
        <f aca="false">HYPERLINK(A790,I790)</f>
        <v>“DISPÕE SOBRE ABERTURA DE CRÉDITO ADICIONAL – SUP...“DISPÕE SOBRE ABERTURA DE CRÉDITO ADICIONAL – SUPLEMENTAR – ORIGINÁRIO DO ORÇAMENTO GERAL NO ORÇAMENTO PROGRAMA A DE 2018 E DÁ OUTRAS PROVIDÊNCIAS.”</v>
      </c>
      <c r="I790" s="1" t="s">
        <v>1361</v>
      </c>
      <c r="J790" s="3" t="s">
        <v>15</v>
      </c>
    </row>
    <row r="791" customFormat="false" ht="38.25" hidden="false" customHeight="false" outlineLevel="0" collapsed="false">
      <c r="A791" s="1" t="s">
        <v>1619</v>
      </c>
      <c r="B791" s="1" t="s">
        <v>157</v>
      </c>
      <c r="C791" s="2" t="s">
        <v>565</v>
      </c>
      <c r="D791" s="3" t="s">
        <v>1359</v>
      </c>
      <c r="E791" s="4" t="s">
        <v>1172</v>
      </c>
      <c r="F791" s="4" t="n">
        <v>12436</v>
      </c>
      <c r="G791" s="5" t="s">
        <v>1620</v>
      </c>
      <c r="H791" s="35" t="str">
        <f aca="false">HYPERLINK(A791,I791)</f>
        <v>DISPÕE SOBRE A NOMEAÇÃO DOS MEMBROS TITULARES E S...DISPÕE SOBRE A NOMEAÇÃO DOS MEMBROS TITULARES E SUPLENTES DO CONSELHO MUNICIPAL DO IDOSO – CMI PARA O BIÊNIO 2018/2020, E DÁ OUTRAS PROVIDÊNCIAS.</v>
      </c>
      <c r="I791" s="1" t="s">
        <v>1621</v>
      </c>
      <c r="J791" s="3" t="s">
        <v>15</v>
      </c>
    </row>
    <row r="792" customFormat="false" ht="38.25" hidden="false" customHeight="false" outlineLevel="0" collapsed="false">
      <c r="A792" s="1" t="s">
        <v>1622</v>
      </c>
      <c r="B792" s="1" t="s">
        <v>157</v>
      </c>
      <c r="C792" s="2" t="s">
        <v>1623</v>
      </c>
      <c r="D792" s="3" t="s">
        <v>1359</v>
      </c>
      <c r="E792" s="4" t="s">
        <v>1172</v>
      </c>
      <c r="F792" s="4" t="n">
        <v>12438</v>
      </c>
      <c r="G792" s="5" t="s">
        <v>1618</v>
      </c>
      <c r="H792" s="35" t="str">
        <f aca="false">HYPERLINK(A792,I792)</f>
        <v>“DISPÕE SOBRE ABERTURA DE CRÉDITO ADICIONAL – SUP...“DISPÕE SOBRE ABERTURA DE CRÉDITO ADICIONAL – SUPLEMENTAR – ORIGINÁRIO DO ORÇAMENTO GERAL NO ORÇAMENTO PROGRAMA A DE 2018 E DÁ OUTRAS PROVIDÊNCIAS.”</v>
      </c>
      <c r="I792" s="1" t="s">
        <v>1361</v>
      </c>
      <c r="J792" s="3" t="s">
        <v>15</v>
      </c>
    </row>
    <row r="793" customFormat="false" ht="51" hidden="false" customHeight="false" outlineLevel="0" collapsed="false">
      <c r="A793" s="1" t="s">
        <v>1624</v>
      </c>
      <c r="B793" s="1" t="s">
        <v>157</v>
      </c>
      <c r="C793" s="2" t="s">
        <v>1625</v>
      </c>
      <c r="D793" s="3" t="s">
        <v>1359</v>
      </c>
      <c r="E793" s="4" t="s">
        <v>1172</v>
      </c>
      <c r="F793" s="4" t="n">
        <v>12438</v>
      </c>
      <c r="G793" s="5" t="s">
        <v>1626</v>
      </c>
      <c r="H793" s="35" t="str">
        <f aca="false">HYPERLINK(A793,I793)</f>
        <v>“DISPÕE SOBRE A EXONERAÇÃO DO CARGO EM COMISSÃO D...“DISPÕE SOBRE A EXONERAÇÃO DO CARGO EM COMISSÃO DE SEÇÃO DE DIRETORIA DE PROJETOS E CONVÊNIOS DA SECRETARIA MUNICIPAL DE PLANEJAMENTO E FINANÇAS E DÁ OUTRAS PROVIDÊNCIAS.”</v>
      </c>
      <c r="I793" s="1" t="s">
        <v>1627</v>
      </c>
      <c r="J793" s="3" t="s">
        <v>15</v>
      </c>
    </row>
    <row r="794" customFormat="false" ht="38.25" hidden="false" customHeight="false" outlineLevel="0" collapsed="false">
      <c r="A794" s="1" t="s">
        <v>1628</v>
      </c>
      <c r="B794" s="1" t="s">
        <v>157</v>
      </c>
      <c r="C794" s="2" t="s">
        <v>1629</v>
      </c>
      <c r="D794" s="3" t="s">
        <v>1359</v>
      </c>
      <c r="E794" s="4" t="s">
        <v>1172</v>
      </c>
      <c r="F794" s="4" t="n">
        <v>12438</v>
      </c>
      <c r="G794" s="5" t="s">
        <v>1626</v>
      </c>
      <c r="H794" s="35" t="str">
        <f aca="false">HYPERLINK(A794,I794)</f>
        <v>“DISPÕE SOBRE A NOMEAÇÃO DO CARGO EM COMISSÃO DE ...“DISPÕE SOBRE A NOMEAÇÃO DO CARGO EM COMISSÃO DE DIRETORIA DE COMUNICAÇÃO DO GABINETE DO PREFEITO E DÁ OUTRAS PROVIDÊNCIAS.”</v>
      </c>
      <c r="I794" s="1" t="s">
        <v>1630</v>
      </c>
      <c r="J794" s="3" t="s">
        <v>15</v>
      </c>
    </row>
    <row r="795" customFormat="false" ht="51" hidden="false" customHeight="false" outlineLevel="0" collapsed="false">
      <c r="A795" s="1" t="s">
        <v>1631</v>
      </c>
      <c r="B795" s="1" t="s">
        <v>157</v>
      </c>
      <c r="C795" s="2" t="s">
        <v>567</v>
      </c>
      <c r="D795" s="3" t="s">
        <v>1359</v>
      </c>
      <c r="E795" s="4" t="s">
        <v>1172</v>
      </c>
      <c r="F795" s="4" t="n">
        <v>12438</v>
      </c>
      <c r="G795" s="5" t="s">
        <v>1626</v>
      </c>
      <c r="H795" s="35" t="str">
        <f aca="false">HYPERLINK(A795,I795)</f>
        <v>“DISPÕE SOBRE A NOMEAÇÃO DO CARGO EM COMISSÃO DE ...“DISPÕE SOBRE A NOMEAÇÃO DO CARGO EM COMISSÃO DE SEÇÃO DE DIRETORIA DE PROJETOS E CONVÊNIOS DA SECRETARIA MUNICIPAL DE PLANEJAMENTO E FINANÇAS E DÁ OUTRAS PROVIDÊNCIAS.”</v>
      </c>
      <c r="I795" s="1" t="s">
        <v>1632</v>
      </c>
      <c r="J795" s="3" t="s">
        <v>15</v>
      </c>
    </row>
    <row r="796" customFormat="false" ht="38.25" hidden="false" customHeight="false" outlineLevel="0" collapsed="false">
      <c r="A796" s="1" t="s">
        <v>1633</v>
      </c>
      <c r="B796" s="1" t="s">
        <v>157</v>
      </c>
      <c r="C796" s="2" t="s">
        <v>1634</v>
      </c>
      <c r="D796" s="3" t="s">
        <v>1359</v>
      </c>
      <c r="E796" s="4" t="s">
        <v>1172</v>
      </c>
      <c r="F796" s="4" t="n">
        <v>12439</v>
      </c>
      <c r="G796" s="5" t="s">
        <v>1626</v>
      </c>
      <c r="H796" s="35" t="str">
        <f aca="false">HYPERLINK(A796,I796)</f>
        <v>DECLARAR VACÂNCIA AO SENHOR ANTÔNIO DO NASCIMENTO...DECLARAR VACÂNCIA AO SENHOR ANTÔNIO DO NASCIMENTO SILVA DO MUNICÍPIO DE MARECHAL THAUMATURGO – ACRE.</v>
      </c>
      <c r="I796" s="1" t="s">
        <v>1635</v>
      </c>
      <c r="J796" s="3" t="s">
        <v>15</v>
      </c>
    </row>
    <row r="797" customFormat="false" ht="51" hidden="false" customHeight="false" outlineLevel="0" collapsed="false">
      <c r="A797" s="1" t="s">
        <v>1636</v>
      </c>
      <c r="B797" s="1" t="s">
        <v>157</v>
      </c>
      <c r="C797" s="2" t="s">
        <v>569</v>
      </c>
      <c r="D797" s="3" t="s">
        <v>1359</v>
      </c>
      <c r="E797" s="4" t="s">
        <v>1172</v>
      </c>
      <c r="F797" s="4" t="n">
        <v>12439</v>
      </c>
      <c r="G797" s="5" t="s">
        <v>1626</v>
      </c>
      <c r="H797" s="35" t="str">
        <f aca="false">HYPERLINK(A797,I797)</f>
        <v>DISPÕE SOBRE A EXONERAÇÃO CARGO EM COMISSÃO DE CO...DISPÕE SOBRE A EXONERAÇÃO CARGO EM COMISSÃO DE COORDENADOR DE MANUTENÇÃO INFRAESTRUTURA E LOGÍSTICA DA SECRETARIA MUNICIPAL DE EDUCAÇÃO, CULTURA E DESPORTO E DÁ OUTRAS PROVIDÊNCIAS.”</v>
      </c>
      <c r="I797" s="1" t="s">
        <v>1637</v>
      </c>
      <c r="J797" s="3" t="s">
        <v>15</v>
      </c>
    </row>
    <row r="798" customFormat="false" ht="51" hidden="false" customHeight="false" outlineLevel="0" collapsed="false">
      <c r="A798" s="1" t="s">
        <v>1638</v>
      </c>
      <c r="B798" s="1" t="s">
        <v>157</v>
      </c>
      <c r="C798" s="2" t="s">
        <v>11</v>
      </c>
      <c r="D798" s="3" t="s">
        <v>141</v>
      </c>
      <c r="E798" s="4" t="s">
        <v>1172</v>
      </c>
      <c r="F798" s="4" t="n">
        <v>12241</v>
      </c>
      <c r="G798" s="5" t="s">
        <v>1374</v>
      </c>
      <c r="H798" s="35" t="str">
        <f aca="false">HYPERLINK(A798,I798)</f>
        <v>DISPÕE SOBRE A EXONERAÇÃO DO COORDENADOR DE TECNO...DISPÕE SOBRE A EXONERAÇÃO DO COORDENADOR DE TECNOLOGIA DA INFORMAÇÃO DA SECRETARIA MUNICIPAL DE EDUCAÇÃO, CULTURA E DESPORTO E DÁ OUTRAS PROVIDENCIAS.</v>
      </c>
      <c r="I798" s="1" t="s">
        <v>1639</v>
      </c>
      <c r="J798" s="3" t="s">
        <v>15</v>
      </c>
    </row>
    <row r="799" customFormat="false" ht="51" hidden="false" customHeight="false" outlineLevel="0" collapsed="false">
      <c r="A799" s="1" t="s">
        <v>1640</v>
      </c>
      <c r="B799" s="1" t="s">
        <v>157</v>
      </c>
      <c r="C799" s="2" t="s">
        <v>573</v>
      </c>
      <c r="D799" s="3" t="s">
        <v>1359</v>
      </c>
      <c r="E799" s="4" t="s">
        <v>1172</v>
      </c>
      <c r="F799" s="4" t="n">
        <v>12439</v>
      </c>
      <c r="G799" s="5" t="s">
        <v>1626</v>
      </c>
      <c r="H799" s="35" t="str">
        <f aca="false">HYPERLINK(A799,I799)</f>
        <v>“DISPÕE SOBRE A NOMEAÇÃO DO CARGO EM COMISSÃO DE ...“DISPÕE SOBRE A NOMEAÇÃO DO CARGO EM COMISSÃO DE COORDENADOR DE MANUTENÇÃO INFRAESTRUTURA E LOGÍSTICA DA SECRETARIA MUNICIPAL DE EDUCAÇÃO, CULTURA E DESPORTO E DÁ OUTRAS PROVIDÊNCIAS.”</v>
      </c>
      <c r="I799" s="1" t="s">
        <v>1641</v>
      </c>
      <c r="J799" s="3" t="s">
        <v>15</v>
      </c>
    </row>
    <row r="800" customFormat="false" ht="51" hidden="false" customHeight="false" outlineLevel="0" collapsed="false">
      <c r="A800" s="1" t="s">
        <v>1642</v>
      </c>
      <c r="B800" s="1" t="s">
        <v>157</v>
      </c>
      <c r="C800" s="2" t="s">
        <v>575</v>
      </c>
      <c r="D800" s="3" t="s">
        <v>1359</v>
      </c>
      <c r="E800" s="4" t="s">
        <v>1172</v>
      </c>
      <c r="F800" s="4" t="n">
        <v>12439</v>
      </c>
      <c r="G800" s="5" t="s">
        <v>1626</v>
      </c>
      <c r="H800" s="35" t="str">
        <f aca="false">HYPERLINK(A800,I800)</f>
        <v>“DISPÕE SOBRE A NOMEAÇÃO CARGO EM COMISSÃO DE SEÇ...“DISPÕE SOBRE A NOMEAÇÃO CARGO EM COMISSÃO DE SEÇÃO DE TRANSPORTE FLUVIAL 01 DA SECRETARIA MUNICIPAL DE EDUCAÇÃO, CULTURA E DESPORTO E DÁ OUTRAS PROVIDÊNCIAS.”</v>
      </c>
      <c r="I800" s="1" t="s">
        <v>1643</v>
      </c>
      <c r="J800" s="3" t="s">
        <v>15</v>
      </c>
    </row>
    <row r="801" customFormat="false" ht="38.25" hidden="false" customHeight="false" outlineLevel="0" collapsed="false">
      <c r="A801" s="1" t="s">
        <v>1644</v>
      </c>
      <c r="B801" s="1" t="s">
        <v>157</v>
      </c>
      <c r="C801" s="2" t="s">
        <v>577</v>
      </c>
      <c r="D801" s="3" t="s">
        <v>1359</v>
      </c>
      <c r="E801" s="4" t="s">
        <v>1172</v>
      </c>
      <c r="F801" s="4" t="n">
        <v>12440</v>
      </c>
      <c r="G801" s="5" t="s">
        <v>1620</v>
      </c>
      <c r="H801" s="35" t="str">
        <f aca="false">HYPERLINK(A801,I801)</f>
        <v>“DISPÕE SOBRE ABERTURA DE CRÉDITO ADICIONAL – SUP...“DISPÕE SOBRE ABERTURA DE CRÉDITO ADICIONAL – SUPLEMENTAR – ORIGINÁRIO DO ORÇAMENTO GERAL NO ORÇAMENTO PROGRAMA A DE 2018 E DÁ OUTRAS PROVIDÊNCIAS.”</v>
      </c>
      <c r="I801" s="1" t="s">
        <v>1361</v>
      </c>
      <c r="J801" s="3" t="s">
        <v>15</v>
      </c>
    </row>
    <row r="802" customFormat="false" ht="38.25" hidden="false" customHeight="false" outlineLevel="0" collapsed="false">
      <c r="A802" s="1" t="s">
        <v>1645</v>
      </c>
      <c r="B802" s="1" t="s">
        <v>157</v>
      </c>
      <c r="C802" s="2" t="s">
        <v>1646</v>
      </c>
      <c r="D802" s="3" t="s">
        <v>1359</v>
      </c>
      <c r="E802" s="4" t="s">
        <v>1172</v>
      </c>
      <c r="F802" s="4" t="n">
        <v>12440</v>
      </c>
      <c r="G802" s="5" t="s">
        <v>1620</v>
      </c>
      <c r="H802" s="35" t="str">
        <f aca="false">HYPERLINK(A802,I802)</f>
        <v>“DISPÕE SOBRE ABERTURA DE CRÉDITO ADICIONAL – SUP...“DISPÕE SOBRE ABERTURA DE CRÉDITO ADICIONAL – SUPLEMENTAR – ORIGINÁRIO DO ORÇAMENTO GERAL NO ORÇAMENTO PROGRAMA A DE 2018 E DÁ OUTRAS PROVIDÊNCIAS.”</v>
      </c>
      <c r="I802" s="1" t="s">
        <v>1361</v>
      </c>
      <c r="J802" s="3" t="s">
        <v>15</v>
      </c>
    </row>
    <row r="803" customFormat="false" ht="38.25" hidden="false" customHeight="false" outlineLevel="0" collapsed="false">
      <c r="A803" s="1" t="s">
        <v>1647</v>
      </c>
      <c r="B803" s="1" t="s">
        <v>157</v>
      </c>
      <c r="C803" s="2" t="s">
        <v>579</v>
      </c>
      <c r="D803" s="3" t="s">
        <v>1359</v>
      </c>
      <c r="E803" s="4" t="s">
        <v>1172</v>
      </c>
      <c r="F803" s="4" t="n">
        <v>12440</v>
      </c>
      <c r="G803" s="5" t="s">
        <v>1620</v>
      </c>
      <c r="H803" s="35" t="str">
        <f aca="false">HYPERLINK(A803,I803)</f>
        <v>“DISPÕE SOBRE ABERTURA DE CRÉDITO ADICIONAL – SUP...“DISPÕE SOBRE ABERTURA DE CRÉDITO ADICIONAL – SUPLEMENTAR – ORIGINÁRIO DO ORÇAMENTO GERAL NO ORÇAMENTO PROGRAMA A DE 2018 E DÁ OUTRAS PROVIDÊNCIAS.”</v>
      </c>
      <c r="I803" s="1" t="s">
        <v>1361</v>
      </c>
      <c r="J803" s="3" t="s">
        <v>15</v>
      </c>
    </row>
    <row r="804" customFormat="false" ht="38.25" hidden="false" customHeight="false" outlineLevel="0" collapsed="false">
      <c r="A804" s="1" t="s">
        <v>1648</v>
      </c>
      <c r="B804" s="1" t="s">
        <v>157</v>
      </c>
      <c r="C804" s="2" t="s">
        <v>583</v>
      </c>
      <c r="D804" s="3" t="s">
        <v>1359</v>
      </c>
      <c r="E804" s="4" t="s">
        <v>1172</v>
      </c>
      <c r="F804" s="4" t="n">
        <v>12440</v>
      </c>
      <c r="G804" s="5" t="s">
        <v>1620</v>
      </c>
      <c r="H804" s="35" t="str">
        <f aca="false">HYPERLINK(A804,I804)</f>
        <v>“DISPÕE SOBRE ABERTURA DE CRÉDITO ADICIONAL – SUP...“DISPÕE SOBRE ABERTURA DE CRÉDITO ADICIONAL – SUPLEMENTAR – ORIGINÁRIO DO ORÇAMENTO GERAL NO ORÇAMENTO PROGRAMA A DE 2018 E DÁ OUTRAS PROVIDÊNCIAS.”</v>
      </c>
      <c r="I804" s="1" t="s">
        <v>1361</v>
      </c>
      <c r="J804" s="3" t="s">
        <v>15</v>
      </c>
    </row>
    <row r="805" customFormat="false" ht="38.25" hidden="false" customHeight="false" outlineLevel="0" collapsed="false">
      <c r="A805" s="1" t="s">
        <v>1649</v>
      </c>
      <c r="B805" s="1" t="s">
        <v>157</v>
      </c>
      <c r="C805" s="2" t="s">
        <v>1650</v>
      </c>
      <c r="D805" s="3" t="s">
        <v>1359</v>
      </c>
      <c r="E805" s="4" t="s">
        <v>1172</v>
      </c>
      <c r="F805" s="4" t="n">
        <v>12442</v>
      </c>
      <c r="G805" s="5" t="s">
        <v>1626</v>
      </c>
      <c r="H805" s="35" t="str">
        <f aca="false">HYPERLINK(A805,I805)</f>
        <v>“DISPÕE SOBRE ABERTURA DE CRÉDITO ADICIONAL – SUP...“DISPÕE SOBRE ABERTURA DE CRÉDITO ADICIONAL – SUPLEMENTAR – ORIGINÁRIO DO ORÇAMENTO GERAL NO ORÇAMENTO PROGRAMA A DE 2018 E DÁ OUTRAS PROVIDÊNCIAS.”</v>
      </c>
      <c r="I805" s="1" t="s">
        <v>1361</v>
      </c>
      <c r="J805" s="3" t="s">
        <v>15</v>
      </c>
    </row>
    <row r="806" customFormat="false" ht="38.25" hidden="false" customHeight="false" outlineLevel="0" collapsed="false">
      <c r="A806" s="1" t="s">
        <v>1651</v>
      </c>
      <c r="B806" s="1" t="s">
        <v>157</v>
      </c>
      <c r="C806" s="2" t="s">
        <v>588</v>
      </c>
      <c r="D806" s="3" t="s">
        <v>1359</v>
      </c>
      <c r="E806" s="4" t="s">
        <v>1172</v>
      </c>
      <c r="F806" s="4" t="n">
        <v>12445</v>
      </c>
      <c r="G806" s="5" t="s">
        <v>1652</v>
      </c>
      <c r="H806" s="35" t="str">
        <f aca="false">HYPERLINK(A806,I806)</f>
        <v>“DISPÕE SOBRE ABERTURA DE CRÉDITO ADICIONAL – SUP...“DISPÕE SOBRE ABERTURA DE CRÉDITO ADICIONAL – SUPLEMENTAR – ORIGINÁRIO DO ORÇAMENTO GERAL NO ORÇAMENTO PROGRAMA A DE 2018 E DÁ OUTRAS PROVIDÊNCIAS.”</v>
      </c>
      <c r="I806" s="1" t="s">
        <v>1361</v>
      </c>
      <c r="J806" s="3" t="s">
        <v>15</v>
      </c>
    </row>
    <row r="807" customFormat="false" ht="38.25" hidden="false" customHeight="false" outlineLevel="0" collapsed="false">
      <c r="A807" s="1" t="s">
        <v>1653</v>
      </c>
      <c r="B807" s="1" t="s">
        <v>157</v>
      </c>
      <c r="C807" s="2" t="s">
        <v>591</v>
      </c>
      <c r="D807" s="3" t="s">
        <v>1359</v>
      </c>
      <c r="E807" s="4" t="s">
        <v>1172</v>
      </c>
      <c r="F807" s="4" t="n">
        <v>12445</v>
      </c>
      <c r="G807" s="5" t="s">
        <v>1654</v>
      </c>
      <c r="H807" s="35" t="str">
        <f aca="false">HYPERLINK(A807,I807)</f>
        <v>“DISPÕE SOBRE ABERTURA DE CRÉDITO ADICIONAL – SUP...“DISPÕE SOBRE ABERTURA DE CRÉDITO ADICIONAL – SUPLEMENTAR – ORIGINÁRIO DO ORÇAMENTO GERAL NO ORÇAMENTO PROGRAMA A DE 2018 E DÁ OUTRAS PROVIDÊNCIAS.”</v>
      </c>
      <c r="I807" s="1" t="s">
        <v>1361</v>
      </c>
      <c r="J807" s="3" t="s">
        <v>15</v>
      </c>
    </row>
    <row r="808" customFormat="false" ht="38.25" hidden="false" customHeight="false" outlineLevel="0" collapsed="false">
      <c r="A808" s="1" t="s">
        <v>1655</v>
      </c>
      <c r="B808" s="1" t="s">
        <v>157</v>
      </c>
      <c r="C808" s="2" t="s">
        <v>593</v>
      </c>
      <c r="D808" s="3" t="s">
        <v>1359</v>
      </c>
      <c r="E808" s="4" t="s">
        <v>1172</v>
      </c>
      <c r="F808" s="4" t="n">
        <v>12452</v>
      </c>
      <c r="G808" s="5" t="s">
        <v>1654</v>
      </c>
      <c r="H808" s="35" t="str">
        <f aca="false">HYPERLINK(A808,I808)</f>
        <v>“DISPÕE SOBRE ABERTURA DE CRÉDITO ADICIONAL – SUP...“DISPÕE SOBRE ABERTURA DE CRÉDITO ADICIONAL – SUPLEMENTAR – ORIGINÁRIO DO ORÇAMENTO GERAL NO ORÇAMENTO PROGRAMA A DE 2018 E DÁ OUTRAS PROVIDÊNCIAS.”</v>
      </c>
      <c r="I808" s="1" t="s">
        <v>1361</v>
      </c>
      <c r="J808" s="3" t="s">
        <v>15</v>
      </c>
    </row>
    <row r="809" customFormat="false" ht="38.25" hidden="false" customHeight="false" outlineLevel="0" collapsed="false">
      <c r="A809" s="1" t="s">
        <v>1656</v>
      </c>
      <c r="B809" s="1" t="s">
        <v>157</v>
      </c>
      <c r="C809" s="2" t="s">
        <v>1657</v>
      </c>
      <c r="D809" s="3" t="s">
        <v>1359</v>
      </c>
      <c r="E809" s="4" t="s">
        <v>1172</v>
      </c>
      <c r="F809" s="4" t="n">
        <v>12452</v>
      </c>
      <c r="G809" s="5" t="s">
        <v>1658</v>
      </c>
      <c r="H809" s="35" t="str">
        <f aca="false">HYPERLINK(A809,I809)</f>
        <v>“DISPÕE SOBRE ABERTURA DE CRÉDITO ADICIONAL – SUP...“DISPÕE SOBRE ABERTURA DE CRÉDITO ADICIONAL – SUPLEMENTAR – ORIGINÁRIO DO ORÇAMENTO GERAL NO ORÇAMENTO PROGRAMA A DE 2018 E DÁ OUTRAS PROVIDÊNCIAS.”</v>
      </c>
      <c r="I809" s="1" t="s">
        <v>1361</v>
      </c>
      <c r="J809" s="3" t="s">
        <v>15</v>
      </c>
    </row>
    <row r="810" customFormat="false" ht="38.25" hidden="false" customHeight="false" outlineLevel="0" collapsed="false">
      <c r="A810" s="1" t="s">
        <v>1659</v>
      </c>
      <c r="B810" s="1" t="s">
        <v>157</v>
      </c>
      <c r="C810" s="2" t="s">
        <v>1660</v>
      </c>
      <c r="D810" s="3" t="s">
        <v>1359</v>
      </c>
      <c r="E810" s="4" t="s">
        <v>1172</v>
      </c>
      <c r="F810" s="4" t="n">
        <v>12452</v>
      </c>
      <c r="G810" s="5" t="s">
        <v>1658</v>
      </c>
      <c r="H810" s="35" t="str">
        <f aca="false">HYPERLINK(A810,I810)</f>
        <v>“DISPÕE SOBRE ABERTURA DE CRÉDITO ADICIONAL – SUP...“DISPÕE SOBRE ABERTURA DE CRÉDITO ADICIONAL – SUPLEMENTAR – ORIGINÁRIO DO ORÇAMENTO GERAL NO ORÇAMENTO PROGRAMA A DE 2018 E DÁ OUTRAS PROVIDÊNCIAS.”</v>
      </c>
      <c r="I810" s="1" t="s">
        <v>1361</v>
      </c>
      <c r="J810" s="3" t="s">
        <v>15</v>
      </c>
    </row>
    <row r="811" customFormat="false" ht="38.25" hidden="false" customHeight="false" outlineLevel="0" collapsed="false">
      <c r="A811" s="1" t="s">
        <v>1661</v>
      </c>
      <c r="B811" s="1" t="s">
        <v>157</v>
      </c>
      <c r="C811" s="2" t="s">
        <v>1662</v>
      </c>
      <c r="D811" s="3" t="s">
        <v>1359</v>
      </c>
      <c r="E811" s="4" t="s">
        <v>1172</v>
      </c>
      <c r="F811" s="4" t="n">
        <v>12452</v>
      </c>
      <c r="G811" s="5" t="s">
        <v>1658</v>
      </c>
      <c r="H811" s="35" t="str">
        <f aca="false">HYPERLINK(A811,I811)</f>
        <v>“DISPÕE SOBRE ABERTURA DE CRÉDITO ADICIONAL – SUP...“DISPÕE SOBRE ABERTURA DE CRÉDITO ADICIONAL – SUPLEMENTAR – ORIGINÁRIO DO ORÇAMENTO GERAL NO ORÇAMENTO PROGRAMA A DE 2018 E DÁ OUTRAS PROVIDÊNCIAS.”</v>
      </c>
      <c r="I811" s="1" t="s">
        <v>1361</v>
      </c>
      <c r="J811" s="3" t="s">
        <v>15</v>
      </c>
    </row>
    <row r="812" customFormat="false" ht="38.25" hidden="false" customHeight="false" outlineLevel="0" collapsed="false">
      <c r="A812" s="1" t="s">
        <v>1663</v>
      </c>
      <c r="B812" s="1" t="s">
        <v>157</v>
      </c>
      <c r="C812" s="2" t="s">
        <v>595</v>
      </c>
      <c r="D812" s="3" t="s">
        <v>1359</v>
      </c>
      <c r="E812" s="4" t="s">
        <v>1172</v>
      </c>
      <c r="F812" s="4" t="n">
        <v>12452</v>
      </c>
      <c r="G812" s="5" t="s">
        <v>1654</v>
      </c>
      <c r="H812" s="35" t="str">
        <f aca="false">HYPERLINK(A812,I812)</f>
        <v>“DISPÕE SOBRE ABERTURA DE CRÉDITO ADICIONAL – SUP...“DISPÕE SOBRE ABERTURA DE CRÉDITO ADICIONAL – SUPLEMENTAR – ORIGINÁRIO DO ORÇAMENTO GERAL NO ORÇAMENTO PROGRAMA A DE 2018 E DÁ OUTRAS PROVIDÊNCIAS.”</v>
      </c>
      <c r="I812" s="1" t="s">
        <v>1361</v>
      </c>
      <c r="J812" s="3" t="s">
        <v>15</v>
      </c>
    </row>
    <row r="813" customFormat="false" ht="38.25" hidden="false" customHeight="false" outlineLevel="0" collapsed="false">
      <c r="A813" s="1" t="s">
        <v>1664</v>
      </c>
      <c r="B813" s="1" t="s">
        <v>157</v>
      </c>
      <c r="C813" s="2" t="s">
        <v>1665</v>
      </c>
      <c r="D813" s="3" t="s">
        <v>1359</v>
      </c>
      <c r="E813" s="4" t="s">
        <v>1172</v>
      </c>
      <c r="F813" s="4" t="n">
        <v>12452</v>
      </c>
      <c r="G813" s="5" t="s">
        <v>1658</v>
      </c>
      <c r="H813" s="35" t="str">
        <f aca="false">HYPERLINK(A813,I813)</f>
        <v>“DISPÕE SOBRE ABERTURA DE CRÉDITO ADICIONAL – SUP...“DISPÕE SOBRE ABERTURA DE CRÉDITO ADICIONAL – SUPLEMENTAR – ORIGINÁRIO DO ORÇAMENTO GERAL NO ORÇAMENTO PROGRAMA A DE 2018 E DÁ OUTRAS PROVIDÊNCIAS.”</v>
      </c>
      <c r="I813" s="1" t="s">
        <v>1361</v>
      </c>
      <c r="J813" s="3" t="s">
        <v>15</v>
      </c>
    </row>
    <row r="814" customFormat="false" ht="38.25" hidden="false" customHeight="false" outlineLevel="0" collapsed="false">
      <c r="A814" s="1" t="s">
        <v>1666</v>
      </c>
      <c r="B814" s="1" t="s">
        <v>157</v>
      </c>
      <c r="C814" s="2" t="s">
        <v>598</v>
      </c>
      <c r="D814" s="3" t="s">
        <v>141</v>
      </c>
      <c r="E814" s="4" t="s">
        <v>1172</v>
      </c>
      <c r="F814" s="4" t="n">
        <v>12241</v>
      </c>
      <c r="G814" s="5" t="s">
        <v>1374</v>
      </c>
      <c r="H814" s="35" t="str">
        <f aca="false">HYPERLINK(A814,I814)</f>
        <v>DISPÕE SOBRE A NOMEAÇÃO DA SECRETÁRIA EXECUTIVA D...DISPÕE SOBRE A NOMEAÇÃO DA SECRETÁRIA EXECUTIVA DA SECRETARIA MUNICIPAL DE ASSISTÊNCIA SOCIAL E DÁ OUTRAS PROVIDENCIAS.</v>
      </c>
      <c r="I814" s="1" t="s">
        <v>1667</v>
      </c>
      <c r="J814" s="3" t="s">
        <v>15</v>
      </c>
    </row>
    <row r="815" customFormat="false" ht="38.25" hidden="false" customHeight="false" outlineLevel="0" collapsed="false">
      <c r="A815" s="1" t="s">
        <v>1668</v>
      </c>
      <c r="B815" s="1" t="s">
        <v>157</v>
      </c>
      <c r="C815" s="2" t="s">
        <v>1669</v>
      </c>
      <c r="D815" s="3" t="s">
        <v>1359</v>
      </c>
      <c r="E815" s="4" t="s">
        <v>1172</v>
      </c>
      <c r="F815" s="4" t="n">
        <v>12452</v>
      </c>
      <c r="G815" s="5" t="s">
        <v>1670</v>
      </c>
      <c r="H815" s="35" t="str">
        <f aca="false">HYPERLINK(A815,I815)</f>
        <v>“DISPÕE SOBRE ABERTURA DE CRÉDITO ADICIONAL – SUP...“DISPÕE SOBRE ABERTURA DE CRÉDITO ADICIONAL – SUPLEMENTAR – ORIGINÁRIO DO ORÇAMENTO GERAL NO ORÇAMENTO PROGRAMA A DE 2018 E DÁ OUTRAS PROVIDÊNCIAS.”</v>
      </c>
      <c r="I815" s="1" t="s">
        <v>1361</v>
      </c>
      <c r="J815" s="3" t="s">
        <v>15</v>
      </c>
    </row>
    <row r="816" customFormat="false" ht="38.25" hidden="false" customHeight="false" outlineLevel="0" collapsed="false">
      <c r="A816" s="1" t="s">
        <v>1671</v>
      </c>
      <c r="B816" s="1" t="s">
        <v>157</v>
      </c>
      <c r="C816" s="2" t="s">
        <v>1672</v>
      </c>
      <c r="D816" s="3" t="s">
        <v>1359</v>
      </c>
      <c r="E816" s="4" t="s">
        <v>1172</v>
      </c>
      <c r="F816" s="4" t="n">
        <v>12455</v>
      </c>
      <c r="G816" s="5" t="s">
        <v>1673</v>
      </c>
      <c r="H816" s="35" t="str">
        <f aca="false">HYPERLINK(A816,I816)</f>
        <v>“DISPÕE SOBRE ABERTURA DE CRÉDITO ADICIONAL – SUP...“DISPÕE SOBRE ABERTURA DE CRÉDITO ADICIONAL – SUPLEMENTAR – ORIGINÁRIO DO ORÇAMENTO GERAL NO ORÇAMENTO PROGRAMA A DE 2018 E DÁ OUTRAS PROVIDÊNCIAS.”</v>
      </c>
      <c r="I816" s="1" t="s">
        <v>1361</v>
      </c>
      <c r="J816" s="3" t="s">
        <v>15</v>
      </c>
    </row>
    <row r="817" customFormat="false" ht="38.25" hidden="false" customHeight="false" outlineLevel="0" collapsed="false">
      <c r="A817" s="1" t="s">
        <v>1674</v>
      </c>
      <c r="B817" s="1" t="s">
        <v>157</v>
      </c>
      <c r="C817" s="2" t="s">
        <v>1675</v>
      </c>
      <c r="D817" s="3" t="s">
        <v>1359</v>
      </c>
      <c r="E817" s="4" t="s">
        <v>1172</v>
      </c>
      <c r="F817" s="4" t="n">
        <v>12455</v>
      </c>
      <c r="G817" s="5" t="s">
        <v>1673</v>
      </c>
      <c r="H817" s="35" t="str">
        <f aca="false">HYPERLINK(A817,I817)</f>
        <v>“DISPÕE SOBRE ABERTURA DE CRÉDITO ADICIONAL – SUP...“DISPÕE SOBRE ABERTURA DE CRÉDITO ADICIONAL – SUPLEMENTAR – ORIGINÁRIO DO ORÇAMENTO GERAL NO ORÇAMENTO PROGRAMA A DE 2018 E DÁ OUTRAS PROVIDÊNCIAS.”</v>
      </c>
      <c r="I817" s="1" t="s">
        <v>1361</v>
      </c>
      <c r="J817" s="3" t="s">
        <v>15</v>
      </c>
    </row>
    <row r="818" customFormat="false" ht="38.25" hidden="false" customHeight="false" outlineLevel="0" collapsed="false">
      <c r="A818" s="1" t="s">
        <v>1676</v>
      </c>
      <c r="B818" s="1" t="s">
        <v>157</v>
      </c>
      <c r="C818" s="2" t="s">
        <v>1677</v>
      </c>
      <c r="D818" s="3" t="s">
        <v>1359</v>
      </c>
      <c r="E818" s="4" t="s">
        <v>1172</v>
      </c>
      <c r="F818" s="4" t="n">
        <v>12455</v>
      </c>
      <c r="G818" s="5" t="s">
        <v>1673</v>
      </c>
      <c r="H818" s="35" t="str">
        <f aca="false">HYPERLINK(A818,I818)</f>
        <v>“DISPÕE SOBRE ABERTURA DE CRÉDITO ADICIONAL – SUP...“DISPÕE SOBRE ABERTURA DE CRÉDITO ADICIONAL – SUPLEMENTAR – ORIGINÁRIO DO ORÇAMENTO GERAL NO ORÇAMENTO PROGRAMA A DE 2018 E DÁ OUTRAS PROVIDÊNCIAS.”</v>
      </c>
      <c r="I818" s="1" t="s">
        <v>1361</v>
      </c>
      <c r="J818" s="3" t="s">
        <v>15</v>
      </c>
    </row>
    <row r="819" customFormat="false" ht="38.25" hidden="false" customHeight="false" outlineLevel="0" collapsed="false">
      <c r="A819" s="1" t="s">
        <v>1678</v>
      </c>
      <c r="B819" s="1" t="s">
        <v>157</v>
      </c>
      <c r="C819" s="2" t="s">
        <v>1679</v>
      </c>
      <c r="D819" s="3" t="s">
        <v>1359</v>
      </c>
      <c r="E819" s="4" t="s">
        <v>1172</v>
      </c>
      <c r="F819" s="4" t="n">
        <v>12456</v>
      </c>
      <c r="G819" s="5" t="s">
        <v>1673</v>
      </c>
      <c r="H819" s="35" t="str">
        <f aca="false">HYPERLINK(A819,I819)</f>
        <v>“DISPÕE SOBRE ABERTURA DE CRÉDITO ADICIONAL – SUP...“DISPÕE SOBRE ABERTURA DE CRÉDITO ADICIONAL – SUPLEMENTAR – ORIGINÁRIO DO ORÇAMENTO GERAL NO ORÇAMENTO PROGRAMA A DE 2018 E DÁ OUTRAS PROVIDÊNCIAS.”</v>
      </c>
      <c r="I819" s="1" t="s">
        <v>1361</v>
      </c>
      <c r="J819" s="3" t="s">
        <v>15</v>
      </c>
    </row>
    <row r="820" customFormat="false" ht="38.25" hidden="false" customHeight="false" outlineLevel="0" collapsed="false">
      <c r="A820" s="1" t="s">
        <v>1680</v>
      </c>
      <c r="B820" s="1" t="s">
        <v>157</v>
      </c>
      <c r="C820" s="2" t="s">
        <v>1681</v>
      </c>
      <c r="D820" s="3" t="s">
        <v>1359</v>
      </c>
      <c r="E820" s="4" t="s">
        <v>1172</v>
      </c>
      <c r="F820" s="4" t="n">
        <v>12456</v>
      </c>
      <c r="G820" s="5" t="s">
        <v>1673</v>
      </c>
      <c r="H820" s="35" t="str">
        <f aca="false">HYPERLINK(A820,I820)</f>
        <v>“DISPÕE SOBRE ABERTURA DE CRÉDITO ADICIONAL – SUP...“DISPÕE SOBRE ABERTURA DE CRÉDITO ADICIONAL – SUPLEMENTAR – ORIGINÁRIO DO ORÇAMENTO GERAL NO ORÇAMENTO PROGRAMA A DE 2018 E DÁ OUTRAS PROVIDÊNCIAS.”</v>
      </c>
      <c r="I820" s="1" t="s">
        <v>1361</v>
      </c>
      <c r="J820" s="3" t="s">
        <v>15</v>
      </c>
    </row>
    <row r="821" customFormat="false" ht="51" hidden="false" customHeight="false" outlineLevel="0" collapsed="false">
      <c r="A821" s="1" t="s">
        <v>1682</v>
      </c>
      <c r="B821" s="1" t="s">
        <v>157</v>
      </c>
      <c r="C821" s="2" t="s">
        <v>1683</v>
      </c>
      <c r="D821" s="3" t="s">
        <v>1359</v>
      </c>
      <c r="E821" s="4" t="s">
        <v>1172</v>
      </c>
      <c r="F821" s="4" t="n">
        <v>12458</v>
      </c>
      <c r="G821" s="5" t="s">
        <v>1684</v>
      </c>
      <c r="H821" s="35" t="str">
        <f aca="false">HYPERLINK(A821,I821)</f>
        <v>DISPÕE SOBRE O PERÍODO DE RECESSO DAS FESTIVIDADE...DISPÕE SOBRE O PERÍODO DE RECESSO DAS FESTIVIDADES DE NATAL E FIM DE ANO DE 2018 NAS REPARTIÇÕES PÚBLICAS MUNICIPAIS DE MARECHAL THAUMATURGO – ACRE E DÁ OUTRAS PROVIDÊNCIAS.</v>
      </c>
      <c r="I821" s="1" t="s">
        <v>1685</v>
      </c>
      <c r="J821" s="3" t="s">
        <v>15</v>
      </c>
    </row>
    <row r="822" customFormat="false" ht="38.25" hidden="false" customHeight="false" outlineLevel="0" collapsed="false">
      <c r="A822" s="1" t="s">
        <v>1686</v>
      </c>
      <c r="B822" s="1" t="s">
        <v>157</v>
      </c>
      <c r="C822" s="2" t="s">
        <v>1687</v>
      </c>
      <c r="D822" s="3" t="s">
        <v>1359</v>
      </c>
      <c r="E822" s="4" t="s">
        <v>1172</v>
      </c>
      <c r="F822" s="4" t="n">
        <v>12460</v>
      </c>
      <c r="G822" s="5" t="s">
        <v>1688</v>
      </c>
      <c r="H822" s="35" t="str">
        <f aca="false">HYPERLINK(A822,I822)</f>
        <v>“DISPÕE SOBRE ABERTURA DE CRÉDITO ADICIONAL – SUP...“DISPÕE SOBRE ABERTURA DE CRÉDITO ADICIONAL – SUPLEMENTAR – ORIGINÁRIO DO ORÇAMENTO GERAL NO ORÇAMENTO PROGRAMA A DE 2018 E DÁ OUTRAS PROVIDÊNCIAS.”</v>
      </c>
      <c r="I822" s="1" t="s">
        <v>1361</v>
      </c>
      <c r="J822" s="3" t="s">
        <v>15</v>
      </c>
    </row>
    <row r="823" customFormat="false" ht="38.25" hidden="false" customHeight="false" outlineLevel="0" collapsed="false">
      <c r="A823" s="1" t="s">
        <v>1689</v>
      </c>
      <c r="B823" s="1" t="s">
        <v>157</v>
      </c>
      <c r="C823" s="2" t="s">
        <v>1690</v>
      </c>
      <c r="D823" s="3" t="s">
        <v>1359</v>
      </c>
      <c r="E823" s="4" t="s">
        <v>1172</v>
      </c>
      <c r="F823" s="4" t="n">
        <v>12469</v>
      </c>
      <c r="G823" s="5" t="s">
        <v>1688</v>
      </c>
      <c r="H823" s="35" t="str">
        <f aca="false">HYPERLINK(A823,I823)</f>
        <v>“DISPÕE SOBRE ABERTURA DE CRÉDITO ADICIONAL – SUP...“DISPÕE SOBRE ABERTURA DE CRÉDITO ADICIONAL – SUPLEMENTAR – ORIGINÁRIO DO ORÇAMENTO GERAL NO ORÇAMENTO PROGRAMA A DE 2018 E DÁ OUTRAS PROVIDÊNCIAS.”</v>
      </c>
      <c r="I823" s="1" t="s">
        <v>1361</v>
      </c>
      <c r="J823" s="3" t="s">
        <v>15</v>
      </c>
    </row>
    <row r="824" customFormat="false" ht="51" hidden="false" customHeight="false" outlineLevel="0" collapsed="false">
      <c r="A824" s="1" t="s">
        <v>1691</v>
      </c>
      <c r="B824" s="1" t="s">
        <v>157</v>
      </c>
      <c r="C824" s="2" t="s">
        <v>600</v>
      </c>
      <c r="D824" s="3" t="s">
        <v>141</v>
      </c>
      <c r="E824" s="4" t="s">
        <v>1172</v>
      </c>
      <c r="F824" s="4" t="n">
        <v>12241</v>
      </c>
      <c r="G824" s="5" t="s">
        <v>1374</v>
      </c>
      <c r="H824" s="35" t="str">
        <f aca="false">HYPERLINK(A824,I824)</f>
        <v>DISPÕE SOBRE A NOMEAÇÃO DE DA SEÇÃO DE ASSISTÊNCI...DISPÕE SOBRE A NOMEAÇÃO DE DA SEÇÃO DE ASSISTÊNCIA Á CRIANÇA, AO ADOLESCENTE, AO IDOSO, AO DEPENDENTE QUÍMICO E AO PORTADOR DE NECESSIDADE ESPECIAIS E DÁ OUTRAS PROVIDENCIAS.</v>
      </c>
      <c r="I824" s="1" t="s">
        <v>1692</v>
      </c>
      <c r="J824" s="3" t="s">
        <v>15</v>
      </c>
    </row>
    <row r="825" customFormat="false" ht="38.25" hidden="false" customHeight="false" outlineLevel="0" collapsed="false">
      <c r="A825" s="1" t="s">
        <v>1693</v>
      </c>
      <c r="B825" s="1" t="s">
        <v>157</v>
      </c>
      <c r="C825" s="2" t="s">
        <v>610</v>
      </c>
      <c r="D825" s="3" t="s">
        <v>1359</v>
      </c>
      <c r="E825" s="4" t="s">
        <v>1172</v>
      </c>
      <c r="F825" s="4" t="n">
        <v>12469</v>
      </c>
      <c r="G825" s="5" t="s">
        <v>1694</v>
      </c>
      <c r="H825" s="35" t="str">
        <f aca="false">HYPERLINK(A825,I825)</f>
        <v>“DISPÕE SOBRE ABERTURA DE CRÉDITO ADICIONAL – SUP...“DISPÕE SOBRE ABERTURA DE CRÉDITO ADICIONAL – SUPLEMENTAR – ORIGINÁRIO DO ORÇAMENTO GERAL NO ORÇAMENTO PROGRAMA A DE 2018 E DÁ OUTRAS PROVIDÊNCIAS.”</v>
      </c>
      <c r="I825" s="1" t="s">
        <v>1361</v>
      </c>
      <c r="J825" s="3" t="s">
        <v>15</v>
      </c>
    </row>
    <row r="826" customFormat="false" ht="38.25" hidden="false" customHeight="false" outlineLevel="0" collapsed="false">
      <c r="A826" s="1" t="s">
        <v>1695</v>
      </c>
      <c r="B826" s="1" t="s">
        <v>157</v>
      </c>
      <c r="C826" s="2" t="s">
        <v>613</v>
      </c>
      <c r="D826" s="3" t="s">
        <v>1359</v>
      </c>
      <c r="E826" s="4" t="s">
        <v>1172</v>
      </c>
      <c r="F826" s="4" t="n">
        <v>12469</v>
      </c>
      <c r="G826" s="5" t="s">
        <v>1694</v>
      </c>
      <c r="H826" s="35" t="str">
        <f aca="false">HYPERLINK(A826,I826)</f>
        <v>“DISPÕE SOBRE ABERTURA DE CRÉDITO ADICIONAL – SUP...“DISPÕE SOBRE ABERTURA DE CRÉDITO ADICIONAL – SUPLEMENTAR – ORIGINÁRIO DO ORÇAMENTO GERAL NO ORÇAMENTO PROGRAMA A DE 2018 E DÁ OUTRAS PROVIDÊNCIAS.”</v>
      </c>
      <c r="I826" s="1" t="s">
        <v>1361</v>
      </c>
      <c r="J826" s="3" t="s">
        <v>15</v>
      </c>
    </row>
    <row r="827" customFormat="false" ht="38.25" hidden="false" customHeight="false" outlineLevel="0" collapsed="false">
      <c r="A827" s="1" t="s">
        <v>1696</v>
      </c>
      <c r="B827" s="1" t="s">
        <v>157</v>
      </c>
      <c r="C827" s="2" t="s">
        <v>1697</v>
      </c>
      <c r="D827" s="3" t="s">
        <v>1359</v>
      </c>
      <c r="E827" s="4" t="s">
        <v>1172</v>
      </c>
      <c r="F827" s="4" t="n">
        <v>12469</v>
      </c>
      <c r="G827" s="5" t="s">
        <v>1694</v>
      </c>
      <c r="H827" s="35" t="str">
        <f aca="false">HYPERLINK(A827,I827)</f>
        <v>“DISPÕE SOBRE ABERTURA DE CRÉDITO ADICIONAL – SUP...“DISPÕE SOBRE ABERTURA DE CRÉDITO ADICIONAL – SUPLEMENTAR – ORIGINÁRIO DO ORÇAMENTO GERAL NO ORÇAMENTO PROGRAMA A DE 2018 E DÁ OUTRAS PROVIDÊNCIAS.”</v>
      </c>
      <c r="I827" s="1" t="s">
        <v>1361</v>
      </c>
      <c r="J827" s="3" t="s">
        <v>15</v>
      </c>
    </row>
    <row r="828" customFormat="false" ht="38.25" hidden="false" customHeight="false" outlineLevel="0" collapsed="false">
      <c r="A828" s="1" t="s">
        <v>1698</v>
      </c>
      <c r="B828" s="1" t="s">
        <v>157</v>
      </c>
      <c r="C828" s="2" t="s">
        <v>616</v>
      </c>
      <c r="D828" s="3" t="s">
        <v>1359</v>
      </c>
      <c r="E828" s="4" t="s">
        <v>1172</v>
      </c>
      <c r="F828" s="4" t="n">
        <v>12469</v>
      </c>
      <c r="G828" s="5" t="s">
        <v>1694</v>
      </c>
      <c r="H828" s="35" t="str">
        <f aca="false">HYPERLINK(A828,I828)</f>
        <v>“DISPÕE SOBRE ABERTURA DE CRÉDITO ADICIONAL – SUP...“DISPÕE SOBRE ABERTURA DE CRÉDITO ADICIONAL – SUPLEMENTAR – ORIGINÁRIO DO ORÇAMENTO GERAL NO ORÇAMENTO PROGRAMA A DE 2018 E DÁ OUTRAS PROVIDÊNCIAS.”</v>
      </c>
      <c r="I828" s="1" t="s">
        <v>1361</v>
      </c>
      <c r="J828" s="3" t="s">
        <v>15</v>
      </c>
    </row>
    <row r="829" customFormat="false" ht="12.75" hidden="false" customHeight="false" outlineLevel="0" collapsed="false">
      <c r="A829" s="1" t="s">
        <v>1699</v>
      </c>
      <c r="B829" s="1" t="s">
        <v>157</v>
      </c>
      <c r="C829" s="2" t="s">
        <v>99</v>
      </c>
      <c r="D829" s="3" t="s">
        <v>141</v>
      </c>
      <c r="E829" s="4" t="s">
        <v>1172</v>
      </c>
      <c r="F829" s="4" t="n">
        <v>12223</v>
      </c>
      <c r="G829" s="5" t="s">
        <v>1700</v>
      </c>
      <c r="H829" s="35" t="str">
        <f aca="false">HYPERLINK(A829,I829)</f>
        <v>DISPÕE SOBRE A 5ª CONVOCAÇÃO DE CANDIDATOS APROVA...DISPÕE SOBRE A 5ª CONVOCAÇÃO DE CANDIDATOS APROVADOS DO PROCESSO SELETIVO SIMPLIFICADO - CONTRATAÇÃO TEMPORÁRIA EDITAL 002/2017 DA SECRETARIA MUNICIPAL DE SAÚDE RELACIONADO NO ANEXO I E DÁ OUTRAS PROVIDÊNCIAS. </v>
      </c>
      <c r="I829" s="1" t="s">
        <v>1701</v>
      </c>
      <c r="J829" s="3" t="s">
        <v>15</v>
      </c>
    </row>
    <row r="830" customFormat="false" ht="51" hidden="false" customHeight="false" outlineLevel="0" collapsed="false">
      <c r="A830" s="1" t="s">
        <v>1702</v>
      </c>
      <c r="B830" s="1" t="s">
        <v>157</v>
      </c>
      <c r="C830" s="2" t="s">
        <v>620</v>
      </c>
      <c r="D830" s="3" t="s">
        <v>141</v>
      </c>
      <c r="E830" s="4" t="s">
        <v>1172</v>
      </c>
      <c r="F830" s="4" t="n">
        <v>12245</v>
      </c>
      <c r="G830" s="5" t="s">
        <v>1703</v>
      </c>
      <c r="H830" s="35" t="str">
        <f aca="false">HYPERLINK(A830,I830)</f>
        <v>DISPÕE SOBRE A CONCESSÃO DE DIÁRIAS DE CAMPO SOBR...DISPÕE SOBRE A CONCESSÃO DE DIÁRIAS DE CAMPO SOBRE O DECRETO Nº 168 DE 05 DE  MARÇO DE 2017 AO SERVIDOR FRANCISCO JARDEL VIEIRA SILVA E DÁ OUTRAS PROVIDENCIAS.</v>
      </c>
      <c r="I830" s="1" t="s">
        <v>1704</v>
      </c>
      <c r="J830" s="3" t="s">
        <v>15</v>
      </c>
    </row>
    <row r="831" customFormat="false" ht="38.25" hidden="false" customHeight="false" outlineLevel="0" collapsed="false">
      <c r="A831" s="1" t="s">
        <v>1705</v>
      </c>
      <c r="B831" s="1" t="s">
        <v>157</v>
      </c>
      <c r="C831" s="2" t="s">
        <v>634</v>
      </c>
      <c r="D831" s="3" t="s">
        <v>141</v>
      </c>
      <c r="E831" s="4" t="s">
        <v>1172</v>
      </c>
      <c r="F831" s="4" t="n">
        <v>12272</v>
      </c>
      <c r="G831" s="5" t="s">
        <v>1706</v>
      </c>
      <c r="H831" s="35" t="str">
        <f aca="false">HYPERLINK(A831,I831)</f>
        <v>DISPÕE SOBRE ABERTURA DE CRÉDITO ADICIONAL - SUPL...DISPÕE SOBRE ABERTURA DE CRÉDITO ADICIONAL - SUPLEMENTAR - ORIGINÁRIO DO ORÇAMENTO GERAL NO ORÇAMENTO PROGRAMA A DE 2018 E DÁ OUTRAS PROVIDÊNCIAS.</v>
      </c>
      <c r="I831" s="1" t="s">
        <v>1707</v>
      </c>
      <c r="J831" s="3" t="s">
        <v>15</v>
      </c>
    </row>
    <row r="832" customFormat="false" ht="38.25" hidden="false" customHeight="false" outlineLevel="0" collapsed="false">
      <c r="A832" s="1" t="s">
        <v>1708</v>
      </c>
      <c r="B832" s="1" t="s">
        <v>157</v>
      </c>
      <c r="C832" s="2" t="s">
        <v>636</v>
      </c>
      <c r="D832" s="3" t="s">
        <v>141</v>
      </c>
      <c r="E832" s="4" t="s">
        <v>1172</v>
      </c>
      <c r="F832" s="4" t="n">
        <v>12272</v>
      </c>
      <c r="G832" s="5" t="s">
        <v>1334</v>
      </c>
      <c r="H832" s="35" t="str">
        <f aca="false">HYPERLINK(A832,I832)</f>
        <v>DISPÕE SOBRE ABERTURA DE CRÉDITO ADICIONAL - SUPL...DISPÕE SOBRE ABERTURA DE CRÉDITO ADICIONAL - SUPLEMENTAR - ORIGINÁRIO DO ORÇAMENTO GERAL NO ORÇAMENTO PROGRAMA A DE 2018 E DÁ OUTRAS PROVIDENCIAS.</v>
      </c>
      <c r="I832" s="1" t="s">
        <v>1709</v>
      </c>
      <c r="J832" s="3" t="s">
        <v>15</v>
      </c>
    </row>
    <row r="833" customFormat="false" ht="38.25" hidden="false" customHeight="false" outlineLevel="0" collapsed="false">
      <c r="A833" s="1" t="s">
        <v>1710</v>
      </c>
      <c r="B833" s="1" t="s">
        <v>157</v>
      </c>
      <c r="C833" s="2" t="s">
        <v>638</v>
      </c>
      <c r="D833" s="3" t="s">
        <v>141</v>
      </c>
      <c r="E833" s="4" t="s">
        <v>1172</v>
      </c>
      <c r="F833" s="4" t="n">
        <v>12272</v>
      </c>
      <c r="G833" s="5" t="s">
        <v>1711</v>
      </c>
      <c r="H833" s="35" t="str">
        <f aca="false">HYPERLINK(A833,I833)</f>
        <v>DISPÕE SOBRE ABERTURA DE CRÉDITO ADICIONAL - SUPL...DISPÕE SOBRE ABERTURA DE CRÉDITO ADICIONAL - SUPLEMENTAR- ORIGINÁRIO DO ORÇAMENTO GERAL NO ORÇAMENTO PROGRAM A DE 2018 E DÁ OUTRAS PROVIDENCIAS.</v>
      </c>
      <c r="I833" s="1" t="s">
        <v>1712</v>
      </c>
      <c r="J833" s="3" t="s">
        <v>15</v>
      </c>
    </row>
    <row r="834" customFormat="false" ht="51" hidden="false" customHeight="false" outlineLevel="0" collapsed="false">
      <c r="A834" s="1" t="s">
        <v>1713</v>
      </c>
      <c r="B834" s="1" t="s">
        <v>157</v>
      </c>
      <c r="C834" s="2" t="s">
        <v>640</v>
      </c>
      <c r="D834" s="3" t="s">
        <v>141</v>
      </c>
      <c r="E834" s="4" t="s">
        <v>1172</v>
      </c>
      <c r="F834" s="4" t="n">
        <v>12242</v>
      </c>
      <c r="G834" s="5" t="s">
        <v>1355</v>
      </c>
      <c r="H834" s="35" t="str">
        <f aca="false">HYPERLINK(A834,I834)</f>
        <v>DISPÕE SOBRE A NOMEAÇÃO PARA SEÇÃO DE MANUTENÇÃO ...DISPÕE SOBRE A NOMEAÇÃO PARA SEÇÃO DE MANUTENÇÃO E ABASTECIMENTO FLUVIAL DA SECRETARIA MUNICIPAL DE EDUCAÇÃO, CULTURA E DESPORTO E DÁ OUTRAS PROVIDENCIAS.</v>
      </c>
      <c r="I834" s="1" t="s">
        <v>1714</v>
      </c>
      <c r="J834" s="3" t="s">
        <v>15</v>
      </c>
    </row>
    <row r="835" customFormat="false" ht="38.25" hidden="false" customHeight="false" outlineLevel="0" collapsed="false">
      <c r="A835" s="1" t="s">
        <v>1715</v>
      </c>
      <c r="B835" s="1" t="s">
        <v>157</v>
      </c>
      <c r="C835" s="2" t="s">
        <v>642</v>
      </c>
      <c r="D835" s="3" t="s">
        <v>141</v>
      </c>
      <c r="E835" s="4" t="s">
        <v>1172</v>
      </c>
      <c r="F835" s="4" t="n">
        <v>12242</v>
      </c>
      <c r="G835" s="5" t="s">
        <v>1355</v>
      </c>
      <c r="H835" s="35" t="str">
        <f aca="false">HYPERLINK(A835,I835)</f>
        <v>DISPÕE SOBRE A FUNÇÃO DE CONFIANÇA FC- 09 A SECRE...DISPÕE SOBRE A FUNÇÃO DE CONFIANÇA FC- 09 A SECRETARIA MUNICIPAL DE EDUCAÇÃO, CULTURA E DESPORTO E DÁ OUTRAS PROVIDENCIAS.</v>
      </c>
      <c r="I835" s="1" t="s">
        <v>1716</v>
      </c>
      <c r="J835" s="3" t="s">
        <v>15</v>
      </c>
    </row>
    <row r="836" customFormat="false" ht="12.75" hidden="false" customHeight="false" outlineLevel="0" collapsed="false">
      <c r="A836" s="1" t="s">
        <v>1717</v>
      </c>
      <c r="B836" s="1" t="s">
        <v>157</v>
      </c>
      <c r="C836" s="2" t="s">
        <v>102</v>
      </c>
      <c r="D836" s="3" t="s">
        <v>141</v>
      </c>
      <c r="E836" s="4" t="s">
        <v>1172</v>
      </c>
      <c r="F836" s="4" t="n">
        <v>12223</v>
      </c>
      <c r="G836" s="5" t="s">
        <v>1700</v>
      </c>
      <c r="H836" s="35" t="str">
        <f aca="false">HYPERLINK(A836,I836)</f>
        <v>EXONERAR TODOS OS NOMEADOS, COM FUNDAMENTO NO CAP...EXONERAR TODOS OS NOMEADOS, COM FUNDAMENTO NO CAPUT E § 4º DO ART. 51, DA LEI Nº 8.666/93 E ALTERAÇÕES, PARA COMPOREM A COMISSÃO PERMANENTE MUNICIPAL DE LICITAÇÃO DO MUNICIPIO DE MARECHAL THAUMATURGO- ACRE, PELO PRAZO LEGAL, A PARTIR DA VIGENCIA DESTE DECRETO, OS SEGUIGUENTES SERVIDORES MUNICIPAIS:</v>
      </c>
      <c r="I836" s="1" t="s">
        <v>1718</v>
      </c>
      <c r="J836" s="3" t="s">
        <v>15</v>
      </c>
    </row>
    <row r="837" customFormat="false" ht="38.25" hidden="false" customHeight="false" outlineLevel="0" collapsed="false">
      <c r="A837" s="1" t="s">
        <v>1719</v>
      </c>
      <c r="B837" s="1" t="s">
        <v>157</v>
      </c>
      <c r="C837" s="2" t="s">
        <v>649</v>
      </c>
      <c r="D837" s="3" t="s">
        <v>141</v>
      </c>
      <c r="E837" s="4" t="s">
        <v>1172</v>
      </c>
      <c r="F837" s="4" t="n">
        <v>12245</v>
      </c>
      <c r="G837" s="5" t="s">
        <v>1720</v>
      </c>
      <c r="H837" s="35" t="str">
        <f aca="false">HYPERLINK(A837,I837)</f>
        <v>DISPÕE SOBRE A EXONERAÇÃO DO ASSESSOR ESPECIAL DO...DISPÕE SOBRE A EXONERAÇÃO DO ASSESSOR ESPECIAL DO GABINETE DO VICE PREFEITO E DÁ OUTRAS PROVIDENCIAS. </v>
      </c>
      <c r="I837" s="1" t="s">
        <v>1721</v>
      </c>
      <c r="J837" s="3" t="s">
        <v>15</v>
      </c>
    </row>
    <row r="838" customFormat="false" ht="25.5" hidden="false" customHeight="false" outlineLevel="0" collapsed="false">
      <c r="A838" s="1" t="s">
        <v>1722</v>
      </c>
      <c r="B838" s="1" t="s">
        <v>157</v>
      </c>
      <c r="C838" s="2" t="s">
        <v>651</v>
      </c>
      <c r="D838" s="3" t="s">
        <v>141</v>
      </c>
      <c r="E838" s="4" t="s">
        <v>1172</v>
      </c>
      <c r="F838" s="4" t="n">
        <v>12245</v>
      </c>
      <c r="G838" s="5" t="s">
        <v>1720</v>
      </c>
      <c r="H838" s="35" t="str">
        <f aca="false">HYPERLINK(A838,I838)</f>
        <v>DISPÕE SOBRE A NOMEAÇÃO DO ASSESSOR TÉCNICO E DÁ ...DISPÕE SOBRE A NOMEAÇÃO DO ASSESSOR TÉCNICO E DÁ OUTRAS PROVIDENCIAS.</v>
      </c>
      <c r="I838" s="1" t="s">
        <v>1723</v>
      </c>
      <c r="J838" s="3" t="s">
        <v>15</v>
      </c>
    </row>
    <row r="839" customFormat="false" ht="25.5" hidden="false" customHeight="false" outlineLevel="0" collapsed="false">
      <c r="A839" s="1" t="s">
        <v>1724</v>
      </c>
      <c r="B839" s="1" t="s">
        <v>157</v>
      </c>
      <c r="C839" s="2" t="s">
        <v>659</v>
      </c>
      <c r="D839" s="3" t="s">
        <v>141</v>
      </c>
      <c r="E839" s="4" t="s">
        <v>1172</v>
      </c>
      <c r="F839" s="4" t="n">
        <v>12250</v>
      </c>
      <c r="G839" s="5" t="s">
        <v>1725</v>
      </c>
      <c r="H839" s="35" t="str">
        <f aca="false">HYPERLINK(A839,I839)</f>
        <v>DISPÕE SOBRE A FUNÇÃO DE CONFIANÇA FC-04 E DÁ OUT...DISPÕE SOBRE A FUNÇÃO DE CONFIANÇA FC-04 E DÁ OUTRAS PROVIDENCIAS.</v>
      </c>
      <c r="I839" s="1" t="s">
        <v>1726</v>
      </c>
      <c r="J839" s="3" t="s">
        <v>15</v>
      </c>
    </row>
    <row r="840" customFormat="false" ht="25.5" hidden="false" customHeight="false" outlineLevel="0" collapsed="false">
      <c r="A840" s="1" t="s">
        <v>1727</v>
      </c>
      <c r="B840" s="1" t="s">
        <v>157</v>
      </c>
      <c r="C840" s="2" t="s">
        <v>57</v>
      </c>
      <c r="D840" s="3" t="s">
        <v>141</v>
      </c>
      <c r="E840" s="4" t="s">
        <v>1172</v>
      </c>
      <c r="F840" s="4" t="n">
        <v>12250</v>
      </c>
      <c r="G840" s="5" t="s">
        <v>1725</v>
      </c>
      <c r="H840" s="35" t="str">
        <f aca="false">HYPERLINK(A840,I840)</f>
        <v>DISPÕE SOBRE A FUNÇÃO FC-04 E DÁ OUTRAS PROVIDÊNC...DISPÕE SOBRE A FUNÇÃO FC-04 E DÁ OUTRAS PROVIDÊNCIAS</v>
      </c>
      <c r="I840" s="1" t="s">
        <v>1728</v>
      </c>
      <c r="J840" s="3" t="s">
        <v>15</v>
      </c>
    </row>
    <row r="841" customFormat="false" ht="25.5" hidden="false" customHeight="false" outlineLevel="0" collapsed="false">
      <c r="A841" s="1" t="s">
        <v>1729</v>
      </c>
      <c r="B841" s="1" t="s">
        <v>157</v>
      </c>
      <c r="C841" s="2" t="s">
        <v>53</v>
      </c>
      <c r="D841" s="3" t="s">
        <v>141</v>
      </c>
      <c r="E841" s="4" t="s">
        <v>1172</v>
      </c>
      <c r="F841" s="4" t="n">
        <v>12250</v>
      </c>
      <c r="G841" s="5" t="s">
        <v>1725</v>
      </c>
      <c r="H841" s="35" t="str">
        <f aca="false">HYPERLINK(A841,I841)</f>
        <v>DISPÕE SOBRE A FUNÇÃO DE CONFIANÇA FC- 10 E DÁ OU...DISPÕE SOBRE A FUNÇÃO DE CONFIANÇA FC- 10 E DÁ OUTRAS PROVIDÊNCIAS.</v>
      </c>
      <c r="I841" s="1" t="s">
        <v>1730</v>
      </c>
      <c r="J841" s="3" t="s">
        <v>15</v>
      </c>
    </row>
    <row r="842" customFormat="false" ht="38.25" hidden="false" customHeight="false" outlineLevel="0" collapsed="false">
      <c r="A842" s="1" t="s">
        <v>1731</v>
      </c>
      <c r="B842" s="1" t="s">
        <v>157</v>
      </c>
      <c r="C842" s="2" t="s">
        <v>106</v>
      </c>
      <c r="D842" s="3" t="s">
        <v>141</v>
      </c>
      <c r="E842" s="4" t="s">
        <v>1172</v>
      </c>
      <c r="F842" s="4" t="n">
        <v>12223</v>
      </c>
      <c r="G842" s="5" t="s">
        <v>1700</v>
      </c>
      <c r="H842" s="35" t="str">
        <f aca="false">HYPERLINK(A842,I842)</f>
        <v>DISPÕE SOBRE OS MEMBROS DA COMISSÃO PERMANENTE DE...DISPÕE SOBRE OS MEMBROS DA COMISSÃO PERMANENTE DE LICITAÇÃO DO MUNICÍPIO DE MARECHAL THAUMATURGO - ACRE, E DÁ OUTRAS PROVIDÊNCIAS. </v>
      </c>
      <c r="I842" s="1" t="s">
        <v>1732</v>
      </c>
      <c r="J842" s="3" t="s">
        <v>15</v>
      </c>
    </row>
    <row r="843" customFormat="false" ht="25.5" hidden="false" customHeight="false" outlineLevel="0" collapsed="false">
      <c r="A843" s="1" t="s">
        <v>1733</v>
      </c>
      <c r="B843" s="1" t="s">
        <v>157</v>
      </c>
      <c r="C843" s="2" t="s">
        <v>82</v>
      </c>
      <c r="D843" s="3" t="s">
        <v>141</v>
      </c>
      <c r="E843" s="4" t="s">
        <v>1172</v>
      </c>
      <c r="F843" s="4" t="n">
        <v>12250</v>
      </c>
      <c r="G843" s="5" t="s">
        <v>1725</v>
      </c>
      <c r="H843" s="35" t="str">
        <f aca="false">HYPERLINK(A843,I843)</f>
        <v>DISPÕE SOBRE A FUNÇÃO DE CONFIANÇA FC- 10 E DÁ OU...DISPÕE SOBRE A FUNÇÃO DE CONFIANÇA FC- 10 E DÁ OUTRAS PROVIDENCIAS</v>
      </c>
      <c r="I843" s="1" t="s">
        <v>1734</v>
      </c>
      <c r="J843" s="3" t="s">
        <v>15</v>
      </c>
    </row>
    <row r="844" customFormat="false" ht="25.5" hidden="false" customHeight="false" outlineLevel="0" collapsed="false">
      <c r="A844" s="1" t="s">
        <v>1735</v>
      </c>
      <c r="B844" s="1" t="s">
        <v>157</v>
      </c>
      <c r="C844" s="2" t="s">
        <v>665</v>
      </c>
      <c r="D844" s="3" t="s">
        <v>141</v>
      </c>
      <c r="E844" s="4" t="s">
        <v>1172</v>
      </c>
      <c r="F844" s="4" t="n">
        <v>12250</v>
      </c>
      <c r="G844" s="5" t="s">
        <v>1725</v>
      </c>
      <c r="H844" s="35" t="str">
        <f aca="false">HYPERLINK(A844,I844)</f>
        <v>DISPÕE SOBRE  A FUNÇÃO DE CONFIANÇA FC - 10 E DÁ ...DISPÕE SOBRE  A FUNÇÃO DE CONFIANÇA FC - 10 E DÁ OUTRAS PROVIDENCIAS. </v>
      </c>
      <c r="I844" s="1" t="s">
        <v>1736</v>
      </c>
      <c r="J844" s="3" t="s">
        <v>15</v>
      </c>
    </row>
    <row r="845" customFormat="false" ht="25.5" hidden="false" customHeight="false" outlineLevel="0" collapsed="false">
      <c r="A845" s="1" t="s">
        <v>1737</v>
      </c>
      <c r="B845" s="1" t="s">
        <v>157</v>
      </c>
      <c r="C845" s="2" t="s">
        <v>61</v>
      </c>
      <c r="D845" s="3" t="s">
        <v>141</v>
      </c>
      <c r="E845" s="4" t="s">
        <v>1172</v>
      </c>
      <c r="F845" s="4" t="n">
        <v>12250</v>
      </c>
      <c r="G845" s="5" t="s">
        <v>1725</v>
      </c>
      <c r="H845" s="35" t="str">
        <f aca="false">HYPERLINK(A845,I845)</f>
        <v>DISPÕE SOBRE A FUNÇÃO DE CONFIANÇA FC -10 E DÁ OU...DISPÕE SOBRE A FUNÇÃO DE CONFIANÇA FC -10 E DÁ OUTRAS PROVIDENCIAS.</v>
      </c>
      <c r="I845" s="1" t="s">
        <v>1738</v>
      </c>
      <c r="J845" s="3" t="s">
        <v>15</v>
      </c>
    </row>
    <row r="846" customFormat="false" ht="25.5" hidden="false" customHeight="false" outlineLevel="0" collapsed="false">
      <c r="A846" s="1" t="s">
        <v>1739</v>
      </c>
      <c r="B846" s="1" t="s">
        <v>157</v>
      </c>
      <c r="C846" s="2" t="s">
        <v>669</v>
      </c>
      <c r="D846" s="3" t="s">
        <v>141</v>
      </c>
      <c r="E846" s="4" t="s">
        <v>1172</v>
      </c>
      <c r="F846" s="4" t="n">
        <v>12250</v>
      </c>
      <c r="G846" s="5" t="s">
        <v>1725</v>
      </c>
      <c r="H846" s="35" t="str">
        <f aca="false">HYPERLINK(A846,I846)</f>
        <v>DISPÕE SOBRE A FUNÇÃO DE CONFIANÇA FC-06 E DÁ OUT...DISPÕE SOBRE A FUNÇÃO DE CONFIANÇA FC-06 E DÁ OUTRAS PROVIDENCIAS.</v>
      </c>
      <c r="I846" s="1" t="s">
        <v>1740</v>
      </c>
      <c r="J846" s="3" t="s">
        <v>15</v>
      </c>
    </row>
    <row r="847" customFormat="false" ht="25.5" hidden="false" customHeight="false" outlineLevel="0" collapsed="false">
      <c r="A847" s="1" t="s">
        <v>1741</v>
      </c>
      <c r="B847" s="1" t="s">
        <v>157</v>
      </c>
      <c r="C847" s="2" t="s">
        <v>48</v>
      </c>
      <c r="D847" s="3" t="s">
        <v>141</v>
      </c>
      <c r="E847" s="4" t="s">
        <v>1172</v>
      </c>
      <c r="F847" s="4" t="n">
        <v>12250</v>
      </c>
      <c r="G847" s="5" t="s">
        <v>1725</v>
      </c>
      <c r="H847" s="35" t="str">
        <f aca="false">HYPERLINK(A847,I847)</f>
        <v>DISPÕE SOBRE A FUNÇÃO DE CONFIANÇA FC-06 E DÁ OUT...DISPÕE SOBRE A FUNÇÃO DE CONFIANÇA FC-06 E DÁ OUTRAS PROVIDENCIAS.</v>
      </c>
      <c r="I847" s="1" t="s">
        <v>1740</v>
      </c>
      <c r="J847" s="3" t="s">
        <v>15</v>
      </c>
    </row>
    <row r="848" customFormat="false" ht="25.5" hidden="false" customHeight="false" outlineLevel="0" collapsed="false">
      <c r="A848" s="1" t="s">
        <v>1742</v>
      </c>
      <c r="B848" s="1" t="s">
        <v>157</v>
      </c>
      <c r="C848" s="2" t="s">
        <v>65</v>
      </c>
      <c r="D848" s="3" t="s">
        <v>141</v>
      </c>
      <c r="E848" s="4" t="s">
        <v>1172</v>
      </c>
      <c r="F848" s="4" t="n">
        <v>12250</v>
      </c>
      <c r="G848" s="5" t="s">
        <v>1725</v>
      </c>
      <c r="H848" s="35" t="str">
        <f aca="false">HYPERLINK(A848,I848)</f>
        <v>DISPÕE SOBRE A FUNÇÃO DE CONFIANÇA FC- 06 E DÁ OU...DISPÕE SOBRE A FUNÇÃO DE CONFIANÇA FC- 06 E DÁ OUTRAS PROVIDENCIAS</v>
      </c>
      <c r="I848" s="1" t="s">
        <v>1743</v>
      </c>
      <c r="J848" s="3" t="s">
        <v>15</v>
      </c>
    </row>
    <row r="849" customFormat="false" ht="25.5" hidden="false" customHeight="false" outlineLevel="0" collapsed="false">
      <c r="A849" s="1" t="s">
        <v>1744</v>
      </c>
      <c r="B849" s="1" t="s">
        <v>157</v>
      </c>
      <c r="C849" s="2" t="s">
        <v>675</v>
      </c>
      <c r="D849" s="3" t="s">
        <v>141</v>
      </c>
      <c r="E849" s="4" t="s">
        <v>1172</v>
      </c>
      <c r="F849" s="4" t="n">
        <v>12250</v>
      </c>
      <c r="G849" s="5" t="s">
        <v>1725</v>
      </c>
      <c r="H849" s="35" t="str">
        <f aca="false">HYPERLINK(A849,I849)</f>
        <v>DISPÕE SOBRE A FUNÇÃO DE FC -06 E DÁ OUTRAS PROVI...DISPÕE SOBRE A FUNÇÃO DE FC -06 E DÁ OUTRAS PROVIDENCIAS.</v>
      </c>
      <c r="I849" s="1" t="s">
        <v>1745</v>
      </c>
      <c r="J849" s="3" t="s">
        <v>15</v>
      </c>
    </row>
    <row r="850" customFormat="false" ht="51" hidden="false" customHeight="false" outlineLevel="0" collapsed="false">
      <c r="A850" s="1" t="s">
        <v>1746</v>
      </c>
      <c r="B850" s="1" t="s">
        <v>157</v>
      </c>
      <c r="C850" s="2" t="s">
        <v>678</v>
      </c>
      <c r="D850" s="3" t="s">
        <v>141</v>
      </c>
      <c r="E850" s="4" t="s">
        <v>1172</v>
      </c>
      <c r="F850" s="4" t="n">
        <v>12051</v>
      </c>
      <c r="G850" s="5" t="s">
        <v>1474</v>
      </c>
      <c r="H850" s="35" t="str">
        <f aca="false">HYPERLINK(A850,I850)</f>
        <v>DISPÕE SOBRE A EXONERAÇÃO DO CARGO EM COMISSÃO DE...DISPÕE SOBRE A EXONERAÇÃO DO CARGO EM COMISSÃO DE DIRETOR DE CONTABILIDADE E CONTROLE ORÇAMENTÁRIO DA SECRETARIA MUNICIPAL DE PLANEJAMENTO E FINANÇAS E DÁ OUTRAS PROVIDENCIAS. </v>
      </c>
      <c r="I850" s="1" t="s">
        <v>1747</v>
      </c>
      <c r="J850" s="3" t="s">
        <v>15</v>
      </c>
    </row>
    <row r="851" customFormat="false" ht="51" hidden="false" customHeight="false" outlineLevel="0" collapsed="false">
      <c r="A851" s="1" t="s">
        <v>1748</v>
      </c>
      <c r="B851" s="1" t="s">
        <v>157</v>
      </c>
      <c r="C851" s="2" t="s">
        <v>680</v>
      </c>
      <c r="D851" s="3" t="s">
        <v>141</v>
      </c>
      <c r="E851" s="4" t="s">
        <v>1172</v>
      </c>
      <c r="F851" s="4" t="n">
        <v>12051</v>
      </c>
      <c r="G851" s="5" t="s">
        <v>1474</v>
      </c>
      <c r="H851" s="35" t="str">
        <f aca="false">HYPERLINK(A851,I851)</f>
        <v>DISPÕE SOBRE A NOMEAÇÃO PARA O CARGO EM COMISSÃO ...DISPÕE SOBRE A NOMEAÇÃO PARA O CARGO EM COMISSÃO DE GERENTE DE PLANEJAMENTO DA SECRETARIA MUNICIPAL DE PLANEJAMENTO E FINANÇAS E DÁ OUTRAS PROVIDENCIAS.</v>
      </c>
      <c r="I851" s="1" t="s">
        <v>1749</v>
      </c>
      <c r="J851" s="3" t="s">
        <v>15</v>
      </c>
    </row>
    <row r="852" customFormat="false" ht="12.75" hidden="false" customHeight="false" outlineLevel="0" collapsed="false">
      <c r="A852" s="1" t="s">
        <v>1750</v>
      </c>
      <c r="B852" s="1" t="s">
        <v>157</v>
      </c>
      <c r="C852" s="2" t="s">
        <v>682</v>
      </c>
      <c r="D852" s="3" t="s">
        <v>141</v>
      </c>
      <c r="E852" s="4" t="s">
        <v>1172</v>
      </c>
      <c r="F852" s="4" t="n">
        <v>12225</v>
      </c>
      <c r="G852" s="5" t="s">
        <v>1751</v>
      </c>
      <c r="H852" s="35" t="str">
        <f aca="false">HYPERLINK(A852,I852)</f>
        <v>DISPÕE SOBRE A 6ª CONVOCAÇÃO DE CANDIDATOS APROVA...DISPÕE SOBRE A 6ª CONVOCAÇÃO DE CANDIDATOS APROVADOS DO PROCESSO SELETIVO SIMPLIFICADO- CONTRATAÇÃO TEMPORÁRIA EDITAL Nº 002/2017 DA SECRETARIA MUNICIPAL DE SAÚDE RELACIONADO NO ANEXO I DÁ OUTRAS PROVIDÊNCIAS. </v>
      </c>
      <c r="I852" s="1" t="s">
        <v>1752</v>
      </c>
      <c r="J852" s="3" t="s">
        <v>15</v>
      </c>
    </row>
    <row r="853" customFormat="false" ht="38.25" hidden="false" customHeight="false" outlineLevel="0" collapsed="false">
      <c r="A853" s="1" t="s">
        <v>1753</v>
      </c>
      <c r="B853" s="1" t="s">
        <v>157</v>
      </c>
      <c r="C853" s="2" t="s">
        <v>684</v>
      </c>
      <c r="D853" s="3" t="s">
        <v>141</v>
      </c>
      <c r="E853" s="4" t="s">
        <v>1172</v>
      </c>
      <c r="F853" s="4" t="n">
        <v>12051</v>
      </c>
      <c r="G853" s="5" t="s">
        <v>1474</v>
      </c>
      <c r="H853" s="35" t="str">
        <f aca="false">HYPERLINK(A853,I853)</f>
        <v>DISPÕE SOBRE A EXONERAÇÃO DO CARGO EM COMISSÃO DE...DISPÕE SOBRE A EXONERAÇÃO DO CARGO EM COMISSÃO DE ASSESSORIA ESPECIAL DE LICITAÇÃO DA SECRETARIA MUNICIPAL DE GOVERNO E DÁ OUTRAS PROVIDENCIAS.</v>
      </c>
      <c r="I853" s="1" t="s">
        <v>1754</v>
      </c>
      <c r="J853" s="3" t="s">
        <v>15</v>
      </c>
    </row>
    <row r="854" customFormat="false" ht="51" hidden="false" customHeight="false" outlineLevel="0" collapsed="false">
      <c r="A854" s="1" t="s">
        <v>1755</v>
      </c>
      <c r="B854" s="1" t="s">
        <v>157</v>
      </c>
      <c r="C854" s="2" t="s">
        <v>686</v>
      </c>
      <c r="D854" s="3" t="s">
        <v>141</v>
      </c>
      <c r="E854" s="4" t="s">
        <v>1172</v>
      </c>
      <c r="F854" s="4" t="n">
        <v>12051</v>
      </c>
      <c r="G854" s="5" t="s">
        <v>1474</v>
      </c>
      <c r="H854" s="35" t="str">
        <f aca="false">HYPERLINK(A854,I854)</f>
        <v>DISPÕE SOBRE A NOMEAÇÃO PARA O CARGO EM COMISSÃO ...DISPÕE SOBRE A NOMEAÇÃO PARA O CARGO EM COMISSÃO DE DIRETOR DE CONTABILIDADE E CONTROLE ORÇAMENTÁRIO DA SECRETARIA MUNICIPAL DE PLANEJAMENTO E FINANÇAS E DÁ OUTRAS PROVIDENCIAS.</v>
      </c>
      <c r="I854" s="1" t="s">
        <v>1756</v>
      </c>
      <c r="J854" s="3" t="s">
        <v>15</v>
      </c>
    </row>
    <row r="855" customFormat="false" ht="38.25" hidden="false" customHeight="false" outlineLevel="0" collapsed="false">
      <c r="A855" s="1" t="s">
        <v>1757</v>
      </c>
      <c r="B855" s="1" t="s">
        <v>157</v>
      </c>
      <c r="C855" s="2" t="s">
        <v>69</v>
      </c>
      <c r="D855" s="3" t="s">
        <v>141</v>
      </c>
      <c r="E855" s="4" t="s">
        <v>1172</v>
      </c>
      <c r="F855" s="4" t="n">
        <v>12051</v>
      </c>
      <c r="G855" s="5" t="s">
        <v>1474</v>
      </c>
      <c r="H855" s="35" t="str">
        <f aca="false">HYPERLINK(A855,I855)</f>
        <v>DISPÕE SOBRE A EXONERAÇÃO DO CARGO EM COMISSÃO DE...DISPÕE SOBRE A EXONERAÇÃO DO CARGO EM COMISSÃO DE ASSESSORIA ESPECIAL DO GABINETE DO PREFEITO E DÁ OUTRAS PROVIDENCIAS.</v>
      </c>
      <c r="I855" s="1" t="s">
        <v>1758</v>
      </c>
      <c r="J855" s="3" t="s">
        <v>15</v>
      </c>
    </row>
    <row r="856" customFormat="false" ht="38.25" hidden="false" customHeight="false" outlineLevel="0" collapsed="false">
      <c r="A856" s="1" t="s">
        <v>1759</v>
      </c>
      <c r="B856" s="1" t="s">
        <v>157</v>
      </c>
      <c r="C856" s="2" t="s">
        <v>77</v>
      </c>
      <c r="D856" s="3" t="s">
        <v>141</v>
      </c>
      <c r="E856" s="4" t="s">
        <v>1172</v>
      </c>
      <c r="F856" s="4" t="n">
        <v>12256</v>
      </c>
      <c r="G856" s="5" t="s">
        <v>1760</v>
      </c>
      <c r="H856" s="35" t="str">
        <f aca="false">HYPERLINK(A856,I856)</f>
        <v>DISPÕE SOBRE A EXONERAÇÃO DA SEÇÃO DE ALIMENTAÇÃO...DISPÕE SOBRE A EXONERAÇÃO DA SEÇÃO DE ALIMENTAÇÃO ESCOLAR DA  SECRETARIA MUNICIPAL DE EDUCAÇÃO, CULTURA E DESPORTO E DÁ OUTRAS PROVIDENCIAS.</v>
      </c>
      <c r="I856" s="1" t="s">
        <v>1761</v>
      </c>
      <c r="J856" s="3" t="s">
        <v>15</v>
      </c>
    </row>
    <row r="857" customFormat="false" ht="38.25" hidden="false" customHeight="false" outlineLevel="0" collapsed="false">
      <c r="A857" s="1" t="s">
        <v>1762</v>
      </c>
      <c r="B857" s="1" t="s">
        <v>157</v>
      </c>
      <c r="C857" s="2" t="s">
        <v>110</v>
      </c>
      <c r="D857" s="3" t="s">
        <v>141</v>
      </c>
      <c r="E857" s="4" t="s">
        <v>1172</v>
      </c>
      <c r="F857" s="4" t="n">
        <v>12256</v>
      </c>
      <c r="G857" s="5" t="s">
        <v>1760</v>
      </c>
      <c r="H857" s="35" t="str">
        <f aca="false">HYPERLINK(A857,I857)</f>
        <v>DISPÕE SOBRE A EXONERAÇÃO DA COORDENADORA DO CADU...DISPÕE SOBRE A EXONERAÇÃO DA COORDENADORA DO CADUNICO DA SECRETARIA DE ASSISTÊNCIA SOCIAL E DÁ OUTRAS PROVIDENCIAS. </v>
      </c>
      <c r="I857" s="1" t="s">
        <v>1763</v>
      </c>
      <c r="J857" s="3" t="s">
        <v>15</v>
      </c>
    </row>
    <row r="858" customFormat="false" ht="38.25" hidden="false" customHeight="false" outlineLevel="0" collapsed="false">
      <c r="A858" s="1" t="s">
        <v>1764</v>
      </c>
      <c r="B858" s="1" t="s">
        <v>157</v>
      </c>
      <c r="C858" s="2" t="s">
        <v>695</v>
      </c>
      <c r="D858" s="3" t="s">
        <v>141</v>
      </c>
      <c r="E858" s="4" t="s">
        <v>1172</v>
      </c>
      <c r="F858" s="4" t="n">
        <v>12256</v>
      </c>
      <c r="G858" s="5" t="s">
        <v>1760</v>
      </c>
      <c r="H858" s="35" t="str">
        <f aca="false">HYPERLINK(A858,I858)</f>
        <v>DISPÕE SOBRE A EXONERAÇÃO DA ASSESSORIA ESPECIAL ...DISPÕE SOBRE A EXONERAÇÃO DA ASSESSORIA ESPECIAL DA SECRETARIA MUNICIPAL DE CONTROLE INTERNO E DÁ OUTRAS PROVIDENCIAS.</v>
      </c>
      <c r="I858" s="1" t="s">
        <v>1765</v>
      </c>
      <c r="J858" s="3" t="s">
        <v>15</v>
      </c>
    </row>
    <row r="859" customFormat="false" ht="38.25" hidden="false" customHeight="false" outlineLevel="0" collapsed="false">
      <c r="A859" s="1" t="s">
        <v>1766</v>
      </c>
      <c r="B859" s="1" t="s">
        <v>157</v>
      </c>
      <c r="C859" s="2" t="s">
        <v>86</v>
      </c>
      <c r="D859" s="3" t="s">
        <v>141</v>
      </c>
      <c r="E859" s="4" t="s">
        <v>1172</v>
      </c>
      <c r="F859" s="4" t="n">
        <v>12256</v>
      </c>
      <c r="G859" s="5" t="s">
        <v>1760</v>
      </c>
      <c r="H859" s="35" t="str">
        <f aca="false">HYPERLINK(A859,I859)</f>
        <v>DISPÕE SOBRE A NOMEAÇÃO DA COORDENADORA DO CADUNI...DISPÕE SOBRE A NOMEAÇÃO DA COORDENADORA DO CADUNICO DA SECRETARIA MUNICIPAL DE ASSISTÊNCIA SOCIAL E DÁ OUTRAS PROVIDENCIAS.</v>
      </c>
      <c r="I859" s="1" t="s">
        <v>1191</v>
      </c>
      <c r="J859" s="3" t="s">
        <v>15</v>
      </c>
    </row>
    <row r="860" customFormat="false" ht="25.5" hidden="false" customHeight="false" outlineLevel="0" collapsed="false">
      <c r="A860" s="1" t="s">
        <v>1767</v>
      </c>
      <c r="B860" s="1" t="s">
        <v>157</v>
      </c>
      <c r="C860" s="2" t="s">
        <v>125</v>
      </c>
      <c r="D860" s="3" t="s">
        <v>141</v>
      </c>
      <c r="E860" s="4" t="s">
        <v>1172</v>
      </c>
      <c r="F860" s="4" t="n">
        <v>12256</v>
      </c>
      <c r="G860" s="5" t="s">
        <v>1760</v>
      </c>
      <c r="H860" s="35" t="str">
        <f aca="false">HYPERLINK(A860,I860)</f>
        <v>DISPÕE SOBRE A FUNÇÃO DE CONFIANÇA FC-10 E DÁ OUT...DISPÕE SOBRE A FUNÇÃO DE CONFIANÇA FC-10 E DÁ OUTRAS PROVIDENCIAS.</v>
      </c>
      <c r="I860" s="1" t="s">
        <v>1768</v>
      </c>
      <c r="J860" s="3" t="s">
        <v>15</v>
      </c>
    </row>
    <row r="861" customFormat="false" ht="38.25" hidden="false" customHeight="false" outlineLevel="0" collapsed="false">
      <c r="A861" s="1" t="s">
        <v>1769</v>
      </c>
      <c r="B861" s="1" t="s">
        <v>157</v>
      </c>
      <c r="C861" s="2" t="s">
        <v>114</v>
      </c>
      <c r="D861" s="3" t="s">
        <v>141</v>
      </c>
      <c r="E861" s="4" t="s">
        <v>1172</v>
      </c>
      <c r="F861" s="4" t="n">
        <v>12226</v>
      </c>
      <c r="G861" s="5" t="s">
        <v>1770</v>
      </c>
      <c r="H861" s="35" t="str">
        <f aca="false">HYPERLINK(A861,I861)</f>
        <v>DETERMINA O LUTO OFICIAL E PONTO FACULTATIVO NO M...DETERMINA O LUTO OFICIAL E PONTO FACULTATIVO NO MUNICÍPIO DE MARECHAL THAUMATURGO E DÁ OUTRAS PROVIDÊNCIAS.</v>
      </c>
      <c r="I861" s="1" t="s">
        <v>1771</v>
      </c>
      <c r="J861" s="3" t="s">
        <v>15</v>
      </c>
    </row>
    <row r="862" customFormat="false" ht="38.25" hidden="false" customHeight="false" outlineLevel="0" collapsed="false">
      <c r="A862" s="1" t="s">
        <v>1772</v>
      </c>
      <c r="B862" s="1" t="s">
        <v>157</v>
      </c>
      <c r="C862" s="2" t="s">
        <v>118</v>
      </c>
      <c r="D862" s="3" t="s">
        <v>141</v>
      </c>
      <c r="E862" s="4" t="s">
        <v>1172</v>
      </c>
      <c r="F862" s="4" t="n">
        <v>12256</v>
      </c>
      <c r="G862" s="5" t="s">
        <v>1760</v>
      </c>
      <c r="H862" s="35" t="str">
        <f aca="false">HYPERLINK(A862,I862)</f>
        <v>DISPÕE SOBRE A EXONERAÇÃO DO CARGO EM COMISSÃO DE...DISPÕE SOBRE A EXONERAÇÃO DO CARGO EM COMISSÃO DE CONSELHEIRO TUTELAR EXERCIDO PELO DECRETO DE Nº 699 DE 11 DE JANEIRO DE 2016 E DÁ OUTRAS PROVIDENCIAS</v>
      </c>
      <c r="I862" s="1" t="s">
        <v>1773</v>
      </c>
      <c r="J862" s="3" t="s">
        <v>15</v>
      </c>
    </row>
    <row r="863" customFormat="false" ht="38.25" hidden="false" customHeight="false" outlineLevel="0" collapsed="false">
      <c r="A863" s="1" t="s">
        <v>1774</v>
      </c>
      <c r="B863" s="1" t="s">
        <v>157</v>
      </c>
      <c r="C863" s="2" t="s">
        <v>702</v>
      </c>
      <c r="D863" s="3" t="s">
        <v>141</v>
      </c>
      <c r="E863" s="4" t="s">
        <v>1172</v>
      </c>
      <c r="F863" s="4" t="n">
        <v>12256</v>
      </c>
      <c r="G863" s="5" t="s">
        <v>1760</v>
      </c>
      <c r="H863" s="35" t="str">
        <f aca="false">HYPERLINK(A863,I863)</f>
        <v>DISPÕE SOBRE A NOMEAÇÃO PARA O CARGO EM COMISSÃO ...DISPÕE SOBRE A NOMEAÇÃO PARA O CARGO EM COMISSÃO DE CONSELHEIRO TUTELAR EXERCIDO PELO DECRETO DE Nº 699 DE 11 DE JANEIRO DE 2016 E DÁ OUTRAS PROVIDENCIAS</v>
      </c>
      <c r="I863" s="1" t="s">
        <v>1775</v>
      </c>
      <c r="J863" s="3" t="s">
        <v>15</v>
      </c>
    </row>
    <row r="864" customFormat="false" ht="38.25" hidden="false" customHeight="false" outlineLevel="0" collapsed="false">
      <c r="A864" s="1" t="s">
        <v>1776</v>
      </c>
      <c r="B864" s="1" t="s">
        <v>157</v>
      </c>
      <c r="C864" s="2" t="s">
        <v>704</v>
      </c>
      <c r="D864" s="3" t="s">
        <v>141</v>
      </c>
      <c r="E864" s="4" t="s">
        <v>1172</v>
      </c>
      <c r="F864" s="4" t="n">
        <v>12265</v>
      </c>
      <c r="G864" s="5" t="s">
        <v>1777</v>
      </c>
      <c r="H864" s="35" t="str">
        <f aca="false">HYPERLINK(A864,I864)</f>
        <v>DISPÕE SOBRE A EXONERAÇÃO DA SECRETÁRIA EXECUTIVA...DISPÕE SOBRE A EXONERAÇÃO DA SECRETÁRIA EXECUTIVA DA SECRETARIA MUNICIPAL DE OBRAS E VIAÇÃO E URBANISMO E DÁ OUTRAS PROVIDENCIAS.</v>
      </c>
      <c r="I864" s="1" t="s">
        <v>1778</v>
      </c>
      <c r="J864" s="3" t="s">
        <v>15</v>
      </c>
    </row>
    <row r="865" customFormat="false" ht="38.25" hidden="false" customHeight="false" outlineLevel="0" collapsed="false">
      <c r="A865" s="1" t="s">
        <v>1779</v>
      </c>
      <c r="B865" s="1" t="s">
        <v>157</v>
      </c>
      <c r="C865" s="2" t="s">
        <v>706</v>
      </c>
      <c r="D865" s="3" t="s">
        <v>141</v>
      </c>
      <c r="E865" s="4" t="s">
        <v>1172</v>
      </c>
      <c r="F865" s="4" t="n">
        <v>12265</v>
      </c>
      <c r="G865" s="5" t="s">
        <v>1777</v>
      </c>
      <c r="H865" s="35" t="str">
        <f aca="false">HYPERLINK(A865,I865)</f>
        <v>DISPÕE SOBRE A NOMEAÇÃO DA SECRETARIA EXECUTIVA D...DISPÕE SOBRE A NOMEAÇÃO DA SECRETARIA EXECUTIVA DA SECRETÁRIA MUNICIPAL DE OBRAS E VIAÇÃO E URBANISMO E DÁ OUTRAS PROVIDENCIAS.</v>
      </c>
      <c r="I865" s="1" t="s">
        <v>1780</v>
      </c>
      <c r="J865" s="3" t="s">
        <v>15</v>
      </c>
    </row>
    <row r="866" customFormat="false" ht="38.25" hidden="false" customHeight="false" outlineLevel="0" collapsed="false">
      <c r="A866" s="1" t="s">
        <v>1781</v>
      </c>
      <c r="B866" s="1" t="s">
        <v>157</v>
      </c>
      <c r="C866" s="2" t="s">
        <v>708</v>
      </c>
      <c r="D866" s="3" t="s">
        <v>141</v>
      </c>
      <c r="E866" s="4" t="s">
        <v>1172</v>
      </c>
      <c r="F866" s="4" t="n">
        <v>12272</v>
      </c>
      <c r="G866" s="5" t="s">
        <v>1474</v>
      </c>
      <c r="H866" s="35" t="str">
        <f aca="false">HYPERLINK(A866,I866)</f>
        <v>DISPÕE SOBRE ABERTURA DE CRÉDITO ADICIONAL - SUPL...DISPÕE SOBRE ABERTURA DE CRÉDITO ADICIONAL - SUPLEMENTAR- ORIGINÁRIO DO ORÇAMENTO GERAL NO ORÇAMENTO PROGRAM A DE 2018 E DÁ OUTRAS PROVIDENCIAS.</v>
      </c>
      <c r="I866" s="1" t="s">
        <v>1712</v>
      </c>
      <c r="J866" s="3" t="s">
        <v>15</v>
      </c>
    </row>
    <row r="867" customFormat="false" ht="38.25" hidden="false" customHeight="false" outlineLevel="0" collapsed="false">
      <c r="A867" s="1" t="s">
        <v>1782</v>
      </c>
      <c r="B867" s="1" t="s">
        <v>157</v>
      </c>
      <c r="C867" s="2" t="s">
        <v>710</v>
      </c>
      <c r="D867" s="3" t="s">
        <v>141</v>
      </c>
      <c r="E867" s="4" t="s">
        <v>1172</v>
      </c>
      <c r="F867" s="4" t="n">
        <v>12272</v>
      </c>
      <c r="G867" s="5" t="s">
        <v>1783</v>
      </c>
      <c r="H867" s="35" t="str">
        <f aca="false">HYPERLINK(A867,I867)</f>
        <v>DISPÕE SOBRE ABERTURA DE CRÉDITO ADICIONAL - SUPL...DISPÕE SOBRE ABERTURA DE CRÉDITO ADICIONAL - SUPLEMENTAR- ORIGINÁRIO DO ORÇAMENTO GERAL NO ORÇAMENTO PROGRAM A DE 2018 E DÁ OUTRAS PROVIDENCIAS.</v>
      </c>
      <c r="I867" s="1" t="s">
        <v>1712</v>
      </c>
      <c r="J867" s="3" t="s">
        <v>15</v>
      </c>
    </row>
    <row r="868" customFormat="false" ht="12.75" hidden="false" customHeight="false" outlineLevel="0" collapsed="false">
      <c r="A868" s="1" t="s">
        <v>1784</v>
      </c>
      <c r="B868" s="1" t="s">
        <v>157</v>
      </c>
      <c r="C868" s="2" t="s">
        <v>1141</v>
      </c>
      <c r="D868" s="3" t="s">
        <v>141</v>
      </c>
      <c r="E868" s="4" t="s">
        <v>1172</v>
      </c>
      <c r="F868" s="4" t="n">
        <v>12265</v>
      </c>
      <c r="G868" s="5" t="s">
        <v>1785</v>
      </c>
      <c r="H868" s="35" t="str">
        <f aca="false">HYPERLINK(A868,I868)</f>
        <v>O PREFEITO DE MARECHAL THAUMATURGO NO USO DAS ATR...O PREFEITO DE MARECHAL THAUMATURGO NO USO DAS ATRIBUIÇÕES QUE LHES SÃO CONFERIDAS POR LEI, COM FULCRO NO DECRETO-LEI Nº 3.365, DE 21 DE JUNHO DE 1941, E SOB OS AUSPICIOS DO DISPOTOEM SEU ART.5º, ALINEA "H", PRIMEIRA FIGURA, </v>
      </c>
      <c r="I868" s="1" t="s">
        <v>1786</v>
      </c>
      <c r="J868" s="3" t="s">
        <v>15</v>
      </c>
    </row>
    <row r="869" customFormat="false" ht="51" hidden="false" customHeight="false" outlineLevel="0" collapsed="false">
      <c r="A869" s="1" t="s">
        <v>1787</v>
      </c>
      <c r="B869" s="1" t="s">
        <v>157</v>
      </c>
      <c r="C869" s="2" t="s">
        <v>1143</v>
      </c>
      <c r="D869" s="3" t="s">
        <v>141</v>
      </c>
      <c r="E869" s="4" t="s">
        <v>1172</v>
      </c>
      <c r="F869" s="4" t="n">
        <v>12269</v>
      </c>
      <c r="G869" s="5" t="s">
        <v>1788</v>
      </c>
      <c r="H869" s="35" t="str">
        <f aca="false">HYPERLINK(A869,I869)</f>
        <v>DISPÕE SOBRE A EXONERAÇÃO DO CARGO DE SEÇÃO DE AS...DISPÕE SOBRE A EXONERAÇÃO DO CARGO DE SEÇÃO DE ASSISTÊNCIA Á CRIANÇA, AO ADOLESCENTE, AO IDOSO, AO DEPENDENTE QUÍMICO E AO PORTADOR DE NECESSIDADES SOCIAIS E DÁ OUTRAS PROVIDENCIAS.</v>
      </c>
      <c r="I869" s="1" t="s">
        <v>1789</v>
      </c>
      <c r="J869" s="3" t="s">
        <v>15</v>
      </c>
    </row>
    <row r="870" customFormat="false" ht="51" hidden="false" customHeight="false" outlineLevel="0" collapsed="false">
      <c r="A870" s="1" t="s">
        <v>1790</v>
      </c>
      <c r="B870" s="1" t="s">
        <v>157</v>
      </c>
      <c r="C870" s="2" t="s">
        <v>712</v>
      </c>
      <c r="D870" s="3" t="s">
        <v>141</v>
      </c>
      <c r="E870" s="4" t="s">
        <v>1172</v>
      </c>
      <c r="F870" s="4" t="n">
        <v>12269</v>
      </c>
      <c r="G870" s="5" t="s">
        <v>1788</v>
      </c>
      <c r="H870" s="35" t="str">
        <f aca="false">HYPERLINK(A870,I870)</f>
        <v>DISPÕE SOBRE A NOMEAÇÃO DO CARGO DE SEÇÃO DE ASSI...DISPÕE SOBRE A NOMEAÇÃO DO CARGO DE SEÇÃO DE ASSISTÊNCIA À CRIANÇA, AO ADOLESCENTE, AO IDOSO, AO DEPENDENTE QUÍMICO E AO PORTADOR DE NECESSIDADES ESPECIAIS E DÁ OUTRAS PROVIDENCIAS </v>
      </c>
      <c r="I870" s="1" t="s">
        <v>1791</v>
      </c>
      <c r="J870" s="3" t="s">
        <v>15</v>
      </c>
    </row>
    <row r="871" customFormat="false" ht="12.75" hidden="false" customHeight="false" outlineLevel="0" collapsed="false">
      <c r="A871" s="1" t="s">
        <v>1792</v>
      </c>
      <c r="B871" s="1" t="s">
        <v>157</v>
      </c>
      <c r="C871" s="2" t="s">
        <v>714</v>
      </c>
      <c r="D871" s="3" t="s">
        <v>141</v>
      </c>
      <c r="E871" s="4" t="s">
        <v>1172</v>
      </c>
      <c r="F871" s="4" t="n">
        <v>12269</v>
      </c>
      <c r="G871" s="5" t="s">
        <v>1788</v>
      </c>
      <c r="H871" s="35" t="str">
        <f aca="false">HYPERLINK(A871,I871)</f>
        <v>DISPÕE SOBRE A EXONERAÇÃO DO CARGO DE AGENTE DE V...DISPÕE SOBRE A EXONERAÇÃO DO CARGO DE AGENTE DE VIGILÂNCIA SANITÁRIA CONTATADO TEMPORARIAMENTE NO PROCESSO SELETIVO SIMPLIFICADO 002/2017 DA SECRETARIA MUNICIPAL DE SAÚDE PUBLICADO NA SEGUNDA FEIRA DE 24 DE ABRIL DE 2017 SOBRE O NÚMERO DO DIÁRIO OFICIAL DO ESTADO DO ACRE Nº 12.037 PAG. 133, E DÁ OUTRAS PROVIDENCIAS.</v>
      </c>
      <c r="I871" s="1" t="s">
        <v>1793</v>
      </c>
      <c r="J871" s="3" t="s">
        <v>15</v>
      </c>
    </row>
    <row r="872" customFormat="false" ht="38.25" hidden="false" customHeight="false" outlineLevel="0" collapsed="false">
      <c r="A872" s="1" t="s">
        <v>1794</v>
      </c>
      <c r="B872" s="1" t="s">
        <v>157</v>
      </c>
      <c r="C872" s="2" t="s">
        <v>122</v>
      </c>
      <c r="D872" s="3" t="s">
        <v>141</v>
      </c>
      <c r="E872" s="4" t="s">
        <v>1172</v>
      </c>
      <c r="F872" s="4" t="n">
        <v>12231</v>
      </c>
      <c r="G872" s="5" t="s">
        <v>1795</v>
      </c>
      <c r="H872" s="35" t="str">
        <f aca="false">HYPERLINK(A872,I872)</f>
        <v>DISPÕE SOBRE EXONERAÇÃO DE CARGO COMISSIONADO MUN...DISPÕE SOBRE EXONERAÇÃO DE CARGO COMISSIONADO MUNICÍPIO DE MARECHAL THAUMATURGO/ACRE Á PEDIDO E DÁ OUTRAS PROVIDÊNCIAS </v>
      </c>
      <c r="I872" s="1" t="s">
        <v>1796</v>
      </c>
      <c r="J872" s="3" t="s">
        <v>15</v>
      </c>
    </row>
    <row r="873" customFormat="false" ht="12.75" hidden="false" customHeight="false" outlineLevel="0" collapsed="false">
      <c r="A873" s="1" t="s">
        <v>1797</v>
      </c>
      <c r="B873" s="1" t="s">
        <v>157</v>
      </c>
      <c r="C873" s="2" t="s">
        <v>717</v>
      </c>
      <c r="D873" s="3" t="s">
        <v>141</v>
      </c>
      <c r="E873" s="4" t="s">
        <v>1172</v>
      </c>
      <c r="F873" s="4" t="n">
        <v>12269</v>
      </c>
      <c r="G873" s="5" t="s">
        <v>1788</v>
      </c>
      <c r="H873" s="35" t="str">
        <f aca="false">HYPERLINK(A873,I873)</f>
        <v>DISPÕE SOBRE A 7ª CONVOCAÇÃO DE CANDIDATOS APROVA...DISPÕE SOBRE A 7ª CONVOCAÇÃO DE CANDIDATOS APROVADOS DO PROCESSO SELETIVO SIMPLIFICADO- CONTRATAÇÃO TEMPORÁRIA EDITAL Nº 002/2017 DA SECRETARIA MUNICIPAL DE SAÚDE RELACIONADO AO ANEXO I E DÁ OUTRAS PROVIDENCIAS.  </v>
      </c>
      <c r="I873" s="1" t="s">
        <v>1798</v>
      </c>
      <c r="J873" s="3" t="s">
        <v>15</v>
      </c>
    </row>
    <row r="874" customFormat="false" ht="38.25" hidden="false" customHeight="false" outlineLevel="0" collapsed="false">
      <c r="A874" s="1" t="s">
        <v>1799</v>
      </c>
      <c r="B874" s="1" t="s">
        <v>157</v>
      </c>
      <c r="C874" s="2" t="s">
        <v>719</v>
      </c>
      <c r="D874" s="3" t="s">
        <v>141</v>
      </c>
      <c r="E874" s="4" t="s">
        <v>1172</v>
      </c>
      <c r="F874" s="4" t="n">
        <v>12269</v>
      </c>
      <c r="G874" s="5" t="s">
        <v>1788</v>
      </c>
      <c r="H874" s="35" t="str">
        <f aca="false">HYPERLINK(A874,I874)</f>
        <v>DISPÕE SOBRE A EXONERAÇÃO DO CARGO DE COORDENADOR...DISPÕE SOBRE A EXONERAÇÃO DO CARGO DE COORDENADORA DE ENSINO DA ESCOLA JUSTINIANO DE SERPA E DÁ OUTRAS PROVIDENCIAS.</v>
      </c>
      <c r="I874" s="1" t="s">
        <v>1800</v>
      </c>
      <c r="J874" s="3" t="s">
        <v>15</v>
      </c>
    </row>
    <row r="875" customFormat="false" ht="51" hidden="false" customHeight="false" outlineLevel="0" collapsed="false">
      <c r="A875" s="1" t="s">
        <v>1801</v>
      </c>
      <c r="B875" s="1" t="s">
        <v>157</v>
      </c>
      <c r="C875" s="2" t="s">
        <v>722</v>
      </c>
      <c r="D875" s="3" t="s">
        <v>141</v>
      </c>
      <c r="E875" s="4" t="s">
        <v>1172</v>
      </c>
      <c r="F875" s="4" t="n">
        <v>12269</v>
      </c>
      <c r="G875" s="5" t="s">
        <v>1788</v>
      </c>
      <c r="H875" s="35" t="str">
        <f aca="false">HYPERLINK(A875,I875)</f>
        <v>DISPÕE SOBRE A EXONERAÇÃO DO CARGO DE PROFESSORA ...DISPÕE SOBRE A EXONERAÇÃO DO CARGO DE PROFESSORA P1 DO QUADRO EFETIVO DA SECRETARIA MUNICIPAL DE EDUCAÇÃO, CULTURA E DESPORTO E DÁ OUTRAS PROVIDENCIAS.</v>
      </c>
      <c r="I875" s="1" t="s">
        <v>1802</v>
      </c>
      <c r="J875" s="3" t="s">
        <v>15</v>
      </c>
    </row>
    <row r="876" customFormat="false" ht="38.25" hidden="false" customHeight="false" outlineLevel="0" collapsed="false">
      <c r="A876" s="1" t="s">
        <v>1803</v>
      </c>
      <c r="B876" s="1" t="s">
        <v>157</v>
      </c>
      <c r="C876" s="2" t="s">
        <v>725</v>
      </c>
      <c r="D876" s="3" t="s">
        <v>141</v>
      </c>
      <c r="E876" s="4" t="s">
        <v>1172</v>
      </c>
      <c r="F876" s="4" t="n">
        <v>12272</v>
      </c>
      <c r="G876" s="5" t="s">
        <v>1785</v>
      </c>
      <c r="H876" s="35" t="str">
        <f aca="false">HYPERLINK(A876,I876)</f>
        <v>DISPÕE SOBRE ABERTURA DE CRÉDITO ADICIONAL - SUPL...DISPÕE SOBRE ABERTURA DE CRÉDITO ADICIONAL - SUPLEMENTAR- ORIGINÁRIO DO ORÇAMENTO GERAL NO ORÇAMENTO PROGRAM A DE 2018 E DÁ OUTRAS PROVIDENCIAS.</v>
      </c>
      <c r="I876" s="1" t="s">
        <v>1712</v>
      </c>
      <c r="J876" s="3" t="s">
        <v>15</v>
      </c>
    </row>
    <row r="877" customFormat="false" ht="12.75" hidden="false" customHeight="false" outlineLevel="0" collapsed="false">
      <c r="A877" s="1" t="s">
        <v>1804</v>
      </c>
      <c r="B877" s="1" t="s">
        <v>157</v>
      </c>
      <c r="C877" s="2" t="s">
        <v>731</v>
      </c>
      <c r="D877" s="3" t="s">
        <v>141</v>
      </c>
      <c r="E877" s="4" t="s">
        <v>1172</v>
      </c>
      <c r="F877" s="4" t="n">
        <v>12269</v>
      </c>
      <c r="G877" s="5" t="s">
        <v>1788</v>
      </c>
      <c r="H877" s="35" t="str">
        <f aca="false">HYPERLINK(A877,I877)</f>
        <v>DISPÕE SOBRE A EXONERAÇÃO DO CARGO DE FISIOTERAPE...DISPÕE SOBRE A EXONERAÇÃO DO CARGO DE FISIOTERAPEUTA CONTRATADO TEMPORARIAMENTE NO PROCESSO SELETIVO SIMPLIFICADO 002/2017 DA SECRETARIA MUNICIPAL DE SAÚDE PUBLICADO NA SEGUNDA FEIRA DE 24 DE ABRIL DE 2017 SOBRE O NÚMERO DO DIÁRIO OFICIAL DO ESTADO DO ACRE Nº 12.037 PAG. 133, E DÁ OUTRAS PROVIDENCIAS.</v>
      </c>
      <c r="I877" s="1" t="s">
        <v>1805</v>
      </c>
      <c r="J877" s="3" t="s">
        <v>15</v>
      </c>
    </row>
    <row r="878" customFormat="false" ht="38.25" hidden="false" customHeight="false" outlineLevel="0" collapsed="false">
      <c r="A878" s="1" t="s">
        <v>1806</v>
      </c>
      <c r="B878" s="1" t="s">
        <v>157</v>
      </c>
      <c r="C878" s="2" t="s">
        <v>735</v>
      </c>
      <c r="D878" s="3" t="s">
        <v>141</v>
      </c>
      <c r="E878" s="4" t="s">
        <v>1172</v>
      </c>
      <c r="F878" s="4" t="n">
        <v>12272</v>
      </c>
      <c r="G878" s="5" t="s">
        <v>1807</v>
      </c>
      <c r="H878" s="35" t="str">
        <f aca="false">HYPERLINK(A878,I878)</f>
        <v>DISPÕE SOBRE ABERTURA DE CRÉDITO ADICIONAL - SUPL...DISPÕE SOBRE ABERTURA DE CRÉDITO ADICIONAL - SUPLEMENTAR- ORIGINÁRIO DO ORÇAMENTO GERAL NO ORÇAMENTO PROGRAMA DE 2018 E DÁ OUTRAS PROVIDENCIAS.</v>
      </c>
      <c r="I878" s="1" t="s">
        <v>1808</v>
      </c>
      <c r="J878" s="3" t="s">
        <v>15</v>
      </c>
    </row>
    <row r="879" customFormat="false" ht="38.25" hidden="false" customHeight="false" outlineLevel="0" collapsed="false">
      <c r="A879" s="1" t="s">
        <v>1809</v>
      </c>
      <c r="B879" s="1" t="s">
        <v>157</v>
      </c>
      <c r="C879" s="2" t="s">
        <v>737</v>
      </c>
      <c r="D879" s="3" t="s">
        <v>141</v>
      </c>
      <c r="E879" s="4" t="s">
        <v>1172</v>
      </c>
      <c r="F879" s="4" t="n">
        <v>12270</v>
      </c>
      <c r="G879" s="5" t="s">
        <v>1810</v>
      </c>
      <c r="H879" s="35" t="str">
        <f aca="false">HYPERLINK(A879,I879)</f>
        <v>DECLARA LUTO OFICIAL EM MARECHAL THAUMATURGO- ACR...DECLARA LUTO OFICIAL EM MARECHAL THAUMATURGO- ACRE PELO FALECIMENTO DA SENHORA LACI CASTELO BRANCO DE MENEZES </v>
      </c>
      <c r="I879" s="1" t="s">
        <v>1811</v>
      </c>
      <c r="J879" s="3" t="s">
        <v>15</v>
      </c>
    </row>
    <row r="880" customFormat="false" ht="38.25" hidden="false" customHeight="false" outlineLevel="0" collapsed="false">
      <c r="A880" s="1" t="s">
        <v>1812</v>
      </c>
      <c r="B880" s="1" t="s">
        <v>17</v>
      </c>
      <c r="C880" s="2" t="s">
        <v>23</v>
      </c>
      <c r="D880" s="3" t="s">
        <v>141</v>
      </c>
      <c r="E880" s="4" t="s">
        <v>1172</v>
      </c>
      <c r="F880" s="4" t="n">
        <v>12309</v>
      </c>
      <c r="G880" s="5" t="s">
        <v>1308</v>
      </c>
      <c r="H880" s="35" t="str">
        <f aca="false">HYPERLINK(A880,I880)</f>
        <v>ALTERA DISPOSITIVOS DA LEI COMPLEMENTAR Nº 01, DE...ALTERA DISPOSITIVOS DA LEI COMPLEMENTAR Nº 01, DE 31 DE DEZEMBRO DE 2013- CÓDIGO TRIBUTÁRIO MUNICIPAL, COM AS ALTERAÇÕES POSTERIORES E DA OUTRAS PROVIDENCIAS. </v>
      </c>
      <c r="I880" s="1" t="s">
        <v>1813</v>
      </c>
      <c r="J880" s="3" t="s">
        <v>15</v>
      </c>
    </row>
    <row r="881" customFormat="false" ht="51" hidden="false" customHeight="false" outlineLevel="0" collapsed="false">
      <c r="A881" s="1" t="s">
        <v>1814</v>
      </c>
      <c r="B881" s="1" t="s">
        <v>17</v>
      </c>
      <c r="C881" s="2" t="s">
        <v>95</v>
      </c>
      <c r="D881" s="3" t="s">
        <v>1359</v>
      </c>
      <c r="E881" s="4" t="s">
        <v>1172</v>
      </c>
      <c r="F881" s="4" t="n">
        <v>12432</v>
      </c>
      <c r="G881" s="5" t="s">
        <v>1618</v>
      </c>
      <c r="H881" s="35" t="str">
        <f aca="false">HYPERLINK(A881,I881)</f>
        <v>LEI 003 DE 12 DE NOVEMBRO 2018.
DISPÕE SOBRE O C...LEI 003 DE 12 DE NOVEMBRO 2018.
DISPÕE SOBRE O CÓDIGO TRIBUTÁRIO DO MUNICÍPIO MARECHAL THAUMATURGO, ESTADO DO ACRE E DÁ OUTRAS PROVIDÊNCIAS.</v>
      </c>
      <c r="I881" s="12" t="s">
        <v>1815</v>
      </c>
      <c r="J881" s="3" t="s">
        <v>15</v>
      </c>
    </row>
    <row r="882" customFormat="false" ht="38.25" hidden="false" customHeight="false" outlineLevel="0" collapsed="false">
      <c r="A882" s="1" t="s">
        <v>1816</v>
      </c>
      <c r="B882" s="1" t="s">
        <v>17</v>
      </c>
      <c r="C882" s="2" t="s">
        <v>99</v>
      </c>
      <c r="D882" s="3" t="s">
        <v>1359</v>
      </c>
      <c r="E882" s="4" t="s">
        <v>1172</v>
      </c>
      <c r="F882" s="4" t="n">
        <v>12437</v>
      </c>
      <c r="G882" s="5" t="s">
        <v>1817</v>
      </c>
      <c r="H882" s="35" t="str">
        <f aca="false">HYPERLINK(A882,I882)</f>
        <v>“DISPÕE SOBRE A GESTÃO DEMOCRÁTICA DO SISTEMA PÚB...“DISPÕE SOBRE A GESTÃO DEMOCRÁTICA DO SISTEMA PÚBLICO DE ENSINO DO MUNICÍPIO DE MARECHAL THAUMATURGO E DÁ OUTRAS PROVIDÊNCIAS”</v>
      </c>
      <c r="I882" s="1" t="s">
        <v>108</v>
      </c>
      <c r="J882" s="3" t="s">
        <v>15</v>
      </c>
    </row>
    <row r="883" customFormat="false" ht="63.75" hidden="false" customHeight="false" outlineLevel="0" collapsed="false">
      <c r="A883" s="1" t="s">
        <v>1818</v>
      </c>
      <c r="B883" s="1" t="s">
        <v>52</v>
      </c>
      <c r="C883" s="2" t="s">
        <v>714</v>
      </c>
      <c r="D883" s="3" t="s">
        <v>1359</v>
      </c>
      <c r="E883" s="4" t="s">
        <v>1172</v>
      </c>
      <c r="F883" s="4" t="n">
        <v>12466</v>
      </c>
      <c r="G883" s="5" t="s">
        <v>1694</v>
      </c>
      <c r="H883" s="35" t="str">
        <f aca="false">HYPERLINK(A883,I883)</f>
        <v>DE LEI N° 89 DE 28 DE DEZEMBRO DE 2018
“DISPÕE S...DE LEI N° 89 DE 28 DE DEZEMBRO DE 2018
“DISPÕE SOBRE AS DIRETRIZES PARA A ELABORAÇÃO E EXECUÇÃO DA LEI ORÇAMENTÁRIA DE 2019 E DÁ OUTRAS PROVIDÊNCIAS”.
</v>
      </c>
      <c r="I883" s="12" t="s">
        <v>1819</v>
      </c>
      <c r="J883" s="3" t="s">
        <v>15</v>
      </c>
    </row>
    <row r="884" customFormat="false" ht="12.75" hidden="false" customHeight="false" outlineLevel="0" collapsed="false">
      <c r="A884" s="1" t="s">
        <v>1820</v>
      </c>
      <c r="B884" s="1" t="s">
        <v>10</v>
      </c>
      <c r="C884" s="2" t="s">
        <v>708</v>
      </c>
      <c r="D884" s="3" t="s">
        <v>1359</v>
      </c>
      <c r="E884" s="4" t="s">
        <v>1172</v>
      </c>
      <c r="F884" s="4" t="n">
        <v>12394</v>
      </c>
      <c r="G884" s="5" t="s">
        <v>1492</v>
      </c>
      <c r="H884" s="35" t="str">
        <f aca="false">HYPERLINK(A884,I884)</f>
        <v>AUTORIZA O PODER EXECUTIVO A INCLUIR PROJETO NO P...AUTORIZA O PODER EXECUTIVO A INCLUIR PROJETO NO PPA 2018/2021,  LDO 2018, E ABRIR UM CRÉDITO SUPLEMENTAR NA LOA 2018 NO VALOR DE R$ 955.813,38 (NOVECENTOS E CINQUENTA E CINCO MIL, OITOCENTOS E TREZE REAIS E TRINTA E OITO CENTAVOS) PARA AQUISIÇÃO MOBILIÁRIO ATRAVÉS DO PLANO DE AÇÕES ARTICULADAS – PAR DO MINISTÉRIO DA EDUCAÇÃO.</v>
      </c>
      <c r="I884" s="1" t="s">
        <v>1821</v>
      </c>
      <c r="J884" s="3" t="s">
        <v>15</v>
      </c>
    </row>
    <row r="885" customFormat="false" ht="12.75" hidden="false" customHeight="false" outlineLevel="0" collapsed="false">
      <c r="A885" s="1" t="s">
        <v>1822</v>
      </c>
      <c r="B885" s="1" t="s">
        <v>10</v>
      </c>
      <c r="C885" s="2" t="s">
        <v>710</v>
      </c>
      <c r="D885" s="3" t="s">
        <v>1359</v>
      </c>
      <c r="E885" s="4" t="s">
        <v>1172</v>
      </c>
      <c r="F885" s="4" t="n">
        <v>12394</v>
      </c>
      <c r="G885" s="5" t="s">
        <v>1492</v>
      </c>
      <c r="H885" s="35" t="str">
        <f aca="false">HYPERLINK(A885,I885)</f>
        <v>AUTORIZA O PODER EXECUTIVO A INCLUIR PROJETO NO P...AUTORIZA O PODER EXECUTIVO A INCLUIR PROJETO NO PPA 2018/2021,  LDO 2018, E ABRIR UM CRÉDITO SUPLEMENTAR NA LOA 2018 NO VALOR DE R$ 2.349.985,00 (DOIS MILHÕES, TREZENTOS E QUARENTA E NOVE MIL, NOVECENTOS E OITENTA E CINCO MIL REAIS) PARA AQUISIÇÃO (SOB FABRICAÇÃO) 1 (UMA) EMBARCAÇÃO TIPO UNIDADE DE SAÚDE FLUVIAL (UBSF) COM EQUIPAMENTOS PARA ATENDIMENTO DE SAÚDE ITINERANTE NO MUNICÍPIO DE MARECHAL THAUMATURGO.</v>
      </c>
      <c r="I885" s="1" t="s">
        <v>1823</v>
      </c>
      <c r="J885" s="3" t="s">
        <v>15</v>
      </c>
    </row>
    <row r="886" customFormat="false" ht="63.75" hidden="false" customHeight="false" outlineLevel="0" collapsed="false">
      <c r="A886" s="1" t="s">
        <v>1824</v>
      </c>
      <c r="B886" s="1" t="s">
        <v>10</v>
      </c>
      <c r="C886" s="2" t="s">
        <v>1141</v>
      </c>
      <c r="D886" s="3" t="s">
        <v>1359</v>
      </c>
      <c r="E886" s="4" t="s">
        <v>1172</v>
      </c>
      <c r="F886" s="4" t="n">
        <v>12437</v>
      </c>
      <c r="G886" s="5" t="s">
        <v>1817</v>
      </c>
      <c r="H886" s="35" t="str">
        <f aca="false">HYPERLINK(A886,I886)</f>
        <v>LEI MUNICIPAL Nº 86, DE 21 DE NOVEMBRO DE 2018.
...LEI MUNICIPAL Nº 86, DE 21 DE NOVEMBRO DE 2018.
INSTITUI O CÓDIGO SANITÁRIO DO MUNICÍPIO DE MARECHAL THAUMATURGO E DÁ OUTRAS PROVIDÊNCIAS.
</v>
      </c>
      <c r="I886" s="12" t="s">
        <v>1825</v>
      </c>
      <c r="J886" s="3" t="s">
        <v>15</v>
      </c>
    </row>
    <row r="887" customFormat="false" ht="51" hidden="false" customHeight="false" outlineLevel="0" collapsed="false">
      <c r="A887" s="1" t="s">
        <v>1826</v>
      </c>
      <c r="B887" s="1" t="s">
        <v>10</v>
      </c>
      <c r="C887" s="2" t="s">
        <v>1143</v>
      </c>
      <c r="D887" s="3" t="s">
        <v>1359</v>
      </c>
      <c r="E887" s="4" t="s">
        <v>1172</v>
      </c>
      <c r="F887" s="4" t="n">
        <v>12446</v>
      </c>
      <c r="G887" s="5" t="s">
        <v>1827</v>
      </c>
      <c r="H887" s="35" t="str">
        <f aca="false">HYPERLINK(A887,I887)</f>
        <v>“DECLARA DE INTERESSE SOCIAL A ÁREA DE EXTENSÃO Q...“DECLARA DE INTERESSE SOCIAL A ÁREA DE EXTENSÃO QUE ABRANGE O BAIRRO SÃO FRANCISCO - POERINHA, NO MUNICÍPIO DE MARECHAL THAUMATURGO - ACRE, E DÁ OUTRAS PROVIDÊNCIAS.”</v>
      </c>
      <c r="I887" s="1" t="s">
        <v>1828</v>
      </c>
      <c r="J887" s="3" t="s">
        <v>15</v>
      </c>
    </row>
    <row r="888" customFormat="false" ht="63.75" hidden="false" customHeight="false" outlineLevel="0" collapsed="false">
      <c r="A888" s="1" t="s">
        <v>1829</v>
      </c>
      <c r="B888" s="1" t="s">
        <v>81</v>
      </c>
      <c r="C888" s="2" t="s">
        <v>712</v>
      </c>
      <c r="D888" s="3" t="s">
        <v>1359</v>
      </c>
      <c r="E888" s="4" t="s">
        <v>1172</v>
      </c>
      <c r="F888" s="4" t="n">
        <v>12466</v>
      </c>
      <c r="G888" s="5" t="s">
        <v>1694</v>
      </c>
      <c r="H888" s="35" t="str">
        <f aca="false">HYPERLINK(A888,I888)</f>
        <v>LEI Nº 88 DE 28 DE DEZEMBRO DE 2018.
“ESTIMA A R...LEI Nº 88 DE 28 DE DEZEMBRO DE 2018.
“ESTIMA A RECEITA, FIXA A DESPESA DO MUNICÍPIO PARA O EXERCÍCIO FINANCEIRO DE 2019 E DÁ OUTRAS PROVIDÊNCIAS”.
</v>
      </c>
      <c r="I888" s="12" t="s">
        <v>1830</v>
      </c>
      <c r="J888" s="3" t="s">
        <v>15</v>
      </c>
    </row>
    <row r="889" customFormat="false" ht="38.25" hidden="false" customHeight="false" outlineLevel="0" collapsed="false">
      <c r="A889" s="1" t="s">
        <v>1831</v>
      </c>
      <c r="B889" s="1" t="s">
        <v>767</v>
      </c>
      <c r="C889" s="2" t="s">
        <v>18</v>
      </c>
      <c r="D889" s="3" t="s">
        <v>141</v>
      </c>
      <c r="E889" s="4" t="s">
        <v>1172</v>
      </c>
      <c r="F889" s="4" t="n">
        <v>12234</v>
      </c>
      <c r="G889" s="5" t="s">
        <v>1832</v>
      </c>
      <c r="H889" s="35" t="str">
        <f aca="false">HYPERLINK(A889,I889)</f>
        <v>DISPÕE SOBRE A CONCESSÃO DE DIÁRIAS AO SERVIDOR J...DISPÕE SOBRE A CONCESSÃO DE DIÁRIAS AO SERVIDOR JOSE AUGUSTO SOUZA SILVA E DÁ OUTRAS PROVIDENCIAS.</v>
      </c>
      <c r="I889" s="1" t="s">
        <v>1833</v>
      </c>
      <c r="J889" s="3" t="s">
        <v>15</v>
      </c>
    </row>
    <row r="890" customFormat="false" ht="12.75" hidden="false" customHeight="false" outlineLevel="0" collapsed="false">
      <c r="A890" s="1" t="s">
        <v>1834</v>
      </c>
      <c r="B890" s="1" t="s">
        <v>767</v>
      </c>
      <c r="C890" s="2" t="s">
        <v>161</v>
      </c>
      <c r="D890" s="3" t="s">
        <v>141</v>
      </c>
      <c r="E890" s="4" t="s">
        <v>1172</v>
      </c>
      <c r="F890" s="4" t="n">
        <v>12231</v>
      </c>
      <c r="G890" s="5" t="s">
        <v>1770</v>
      </c>
      <c r="H890" s="35" t="str">
        <f aca="false">HYPERLINK(A890,I890)</f>
        <v>PORTARIA</v>
      </c>
      <c r="I890" s="1" t="s">
        <v>765</v>
      </c>
      <c r="J890" s="3" t="s">
        <v>15</v>
      </c>
    </row>
    <row r="891" customFormat="false" ht="38.25" hidden="false" customHeight="false" outlineLevel="0" collapsed="false">
      <c r="A891" s="1" t="s">
        <v>1835</v>
      </c>
      <c r="B891" s="1" t="s">
        <v>767</v>
      </c>
      <c r="C891" s="2" t="s">
        <v>165</v>
      </c>
      <c r="D891" s="3" t="s">
        <v>141</v>
      </c>
      <c r="E891" s="4" t="s">
        <v>1172</v>
      </c>
      <c r="F891" s="4" t="n">
        <v>12289</v>
      </c>
      <c r="G891" s="5" t="s">
        <v>1836</v>
      </c>
      <c r="H891" s="35" t="str">
        <f aca="false">HYPERLINK(A891,I891)</f>
        <v>DISPÕE SOBRE A CONCESSÃO DE DIÁRIAS DE CAMPO SOBR...DISPÕE SOBRE A CONCESSÃO DE DIÁRIAS DE CAMPO SOBRE O DECRETO Nº 168 DE 05 DE MARÇO DE 2017 AO SERVIDOR GERSON SILVA MAIA E DÁ OUTRAS PROVIDENCIAS.</v>
      </c>
      <c r="I891" s="1" t="s">
        <v>1837</v>
      </c>
      <c r="J891" s="3" t="s">
        <v>15</v>
      </c>
    </row>
    <row r="892" customFormat="false" ht="38.25" hidden="false" customHeight="false" outlineLevel="0" collapsed="false">
      <c r="A892" s="1" t="s">
        <v>1838</v>
      </c>
      <c r="B892" s="1" t="s">
        <v>767</v>
      </c>
      <c r="C892" s="2" t="s">
        <v>1176</v>
      </c>
      <c r="D892" s="3" t="s">
        <v>141</v>
      </c>
      <c r="E892" s="4" t="s">
        <v>1172</v>
      </c>
      <c r="F892" s="4" t="n">
        <v>12289</v>
      </c>
      <c r="G892" s="5" t="s">
        <v>1839</v>
      </c>
      <c r="H892" s="35" t="str">
        <f aca="false">HYPERLINK(A892,I892)</f>
        <v>DISPÕE SOBRE A CONCESSÃO DE DIÁRIAS  AO SERVIDOR ...DISPÕE SOBRE A CONCESSÃO DE DIÁRIAS  AO SERVIDOR JOSÉ MARIA DA SILVA E DÁ OUTRAS PROVIDENCIAS.</v>
      </c>
      <c r="I892" s="1" t="s">
        <v>1840</v>
      </c>
      <c r="J892" s="3" t="s">
        <v>15</v>
      </c>
    </row>
    <row r="893" customFormat="false" ht="38.25" hidden="false" customHeight="false" outlineLevel="0" collapsed="false">
      <c r="A893" s="1" t="s">
        <v>1841</v>
      </c>
      <c r="B893" s="1" t="s">
        <v>767</v>
      </c>
      <c r="C893" s="2" t="s">
        <v>167</v>
      </c>
      <c r="D893" s="3" t="s">
        <v>141</v>
      </c>
      <c r="E893" s="4" t="s">
        <v>1172</v>
      </c>
      <c r="F893" s="4" t="n">
        <v>12289</v>
      </c>
      <c r="G893" s="5" t="s">
        <v>1839</v>
      </c>
      <c r="H893" s="35" t="str">
        <f aca="false">HYPERLINK(A893,I893)</f>
        <v>DISPÕE SOBRE A CONCESSÃO DE DIARIAS AO SERVIDOR R...DISPÕE SOBRE A CONCESSÃO DE DIARIAS AO SERVIDOR RAIMUNDO NONATO FERREIRA DE OLIVEIRA, E DÁ OUTRAS PROVIDENCIAS.</v>
      </c>
      <c r="I893" s="1" t="s">
        <v>1842</v>
      </c>
      <c r="J893" s="3" t="s">
        <v>15</v>
      </c>
    </row>
    <row r="894" customFormat="false" ht="38.25" hidden="false" customHeight="false" outlineLevel="0" collapsed="false">
      <c r="A894" s="1" t="s">
        <v>1843</v>
      </c>
      <c r="B894" s="1" t="s">
        <v>767</v>
      </c>
      <c r="C894" s="2" t="s">
        <v>169</v>
      </c>
      <c r="D894" s="3" t="s">
        <v>141</v>
      </c>
      <c r="E894" s="4" t="s">
        <v>1172</v>
      </c>
      <c r="F894" s="4" t="n">
        <v>12289</v>
      </c>
      <c r="G894" s="5" t="s">
        <v>1839</v>
      </c>
      <c r="H894" s="35" t="str">
        <f aca="false">HYPERLINK(A894,I894)</f>
        <v>DISPÕE SOBRE A CONCESSÃO DE DIÁRIAS A SERVIDORA J...DISPÕE SOBRE A CONCESSÃO DE DIÁRIAS A SERVIDORA JAQUELINE MENEZES DA COSTA E DÁ OUTRAS PROVIDENCIAS.</v>
      </c>
      <c r="I894" s="1" t="s">
        <v>1844</v>
      </c>
      <c r="J894" s="3" t="s">
        <v>15</v>
      </c>
    </row>
    <row r="895" customFormat="false" ht="38.25" hidden="false" customHeight="false" outlineLevel="0" collapsed="false">
      <c r="A895" s="1" t="s">
        <v>1845</v>
      </c>
      <c r="B895" s="1" t="s">
        <v>767</v>
      </c>
      <c r="C895" s="2" t="s">
        <v>171</v>
      </c>
      <c r="D895" s="3" t="s">
        <v>141</v>
      </c>
      <c r="E895" s="4" t="s">
        <v>1172</v>
      </c>
      <c r="F895" s="4" t="n">
        <v>12289</v>
      </c>
      <c r="G895" s="5" t="s">
        <v>1839</v>
      </c>
      <c r="H895" s="35" t="str">
        <f aca="false">HYPERLINK(A895,I895)</f>
        <v>DISPÕE SOBRE A CONCESSÃO DE DIÁRIAS  AO SERVIDOR ...DISPÕE SOBRE A CONCESSÃO DE DIÁRIAS  AO SERVIDOR JOSÉ ADRIANO ROCHA COSTA E DÁ OUTRAS PROVIDENCIAS.</v>
      </c>
      <c r="I895" s="1" t="s">
        <v>1846</v>
      </c>
      <c r="J895" s="3" t="s">
        <v>15</v>
      </c>
    </row>
    <row r="896" customFormat="false" ht="38.25" hidden="false" customHeight="false" outlineLevel="0" collapsed="false">
      <c r="A896" s="1" t="s">
        <v>1847</v>
      </c>
      <c r="B896" s="1" t="s">
        <v>767</v>
      </c>
      <c r="C896" s="2" t="s">
        <v>173</v>
      </c>
      <c r="D896" s="3" t="s">
        <v>141</v>
      </c>
      <c r="E896" s="4" t="s">
        <v>1172</v>
      </c>
      <c r="F896" s="4" t="n">
        <v>12289</v>
      </c>
      <c r="G896" s="5" t="s">
        <v>1839</v>
      </c>
      <c r="H896" s="35" t="str">
        <f aca="false">HYPERLINK(A896,I896)</f>
        <v>DISPÕE SOBRE A CONCESSÃO DE DIARIAS DE CAMPO SOBR...DISPÕE SOBRE A CONCESSÃO DE DIARIAS DE CAMPO SOBRE O DECRETO Nº 168 DE 05 DE MARÇO DE 2017 A KEYSER ALLAN DOS SANTOS BASTOS E DÁ OUTRAS PROVIDENCIAS.</v>
      </c>
      <c r="I896" s="1" t="s">
        <v>1848</v>
      </c>
      <c r="J896" s="3" t="s">
        <v>15</v>
      </c>
    </row>
    <row r="897" customFormat="false" ht="38.25" hidden="false" customHeight="false" outlineLevel="0" collapsed="false">
      <c r="A897" s="1" t="s">
        <v>1849</v>
      </c>
      <c r="B897" s="1" t="s">
        <v>767</v>
      </c>
      <c r="C897" s="2" t="s">
        <v>175</v>
      </c>
      <c r="D897" s="3" t="s">
        <v>141</v>
      </c>
      <c r="E897" s="4" t="s">
        <v>1172</v>
      </c>
      <c r="F897" s="4" t="n">
        <v>12289</v>
      </c>
      <c r="G897" s="5" t="s">
        <v>1839</v>
      </c>
      <c r="H897" s="35" t="str">
        <f aca="false">HYPERLINK(A897,I897)</f>
        <v>DISPÕE SOBRE A CONCESSÃO DE DIÁRIAS AO SERVIDOR J...DISPÕE SOBRE A CONCESSÃO DE DIÁRIAS AO SERVIDOR JOÃO BEZERRA LIMA, E DÁ OUTRAS PROVIDENCIAS.</v>
      </c>
      <c r="I897" s="1" t="s">
        <v>1850</v>
      </c>
      <c r="J897" s="3" t="s">
        <v>15</v>
      </c>
    </row>
    <row r="898" customFormat="false" ht="51" hidden="false" customHeight="false" outlineLevel="0" collapsed="false">
      <c r="A898" s="1" t="s">
        <v>1851</v>
      </c>
      <c r="B898" s="1" t="s">
        <v>767</v>
      </c>
      <c r="C898" s="2" t="s">
        <v>177</v>
      </c>
      <c r="D898" s="3" t="s">
        <v>141</v>
      </c>
      <c r="E898" s="4" t="s">
        <v>1172</v>
      </c>
      <c r="F898" s="4" t="n">
        <v>12289</v>
      </c>
      <c r="G898" s="5" t="s">
        <v>1214</v>
      </c>
      <c r="H898" s="35" t="str">
        <f aca="false">HYPERLINK(A898,I898)</f>
        <v>DISPÕE SOBRE A CONCESSÃO DE DIARIAS DE CAMPO SOBR...DISPÕE SOBRE A CONCESSÃO DE DIARIAS DE CAMPO SOBRE O DECRETO Nº 168 DE 05 DE MARÇO DE 2017 AO SERVIDOR FREANCISCO ALCIMAR COSTA CASTELO BRANCO E DÁ OUTRAS PROVIDENCIAS.</v>
      </c>
      <c r="I898" s="1" t="s">
        <v>1852</v>
      </c>
      <c r="J898" s="3" t="s">
        <v>15</v>
      </c>
    </row>
    <row r="899" customFormat="false" ht="38.25" hidden="false" customHeight="false" outlineLevel="0" collapsed="false">
      <c r="A899" s="1" t="s">
        <v>1853</v>
      </c>
      <c r="B899" s="1" t="s">
        <v>767</v>
      </c>
      <c r="C899" s="2" t="s">
        <v>179</v>
      </c>
      <c r="D899" s="3" t="s">
        <v>141</v>
      </c>
      <c r="E899" s="4" t="s">
        <v>1172</v>
      </c>
      <c r="F899" s="4" t="n">
        <v>12289</v>
      </c>
      <c r="G899" s="5" t="s">
        <v>1214</v>
      </c>
      <c r="H899" s="35" t="str">
        <f aca="false">HYPERLINK(A899,I899)</f>
        <v>DISPÕE SOBRE A CONCESSÃO DE DIARIAS DE CAMPO SOBR...DISPÕE SOBRE A CONCESSÃO DE DIARIAS DE CAMPO SOBRE O DECRETO Nº 168 DE 05 DE MARÇO DE 2017 AO EVILSON FROTA DE AZEVEDO E DÁ OUTRAS PROVIDENCIAS.</v>
      </c>
      <c r="I899" s="1" t="s">
        <v>1854</v>
      </c>
      <c r="J899" s="3" t="s">
        <v>15</v>
      </c>
    </row>
    <row r="900" customFormat="false" ht="38.25" hidden="false" customHeight="false" outlineLevel="0" collapsed="false">
      <c r="A900" s="1" t="s">
        <v>1855</v>
      </c>
      <c r="B900" s="1" t="s">
        <v>767</v>
      </c>
      <c r="C900" s="2" t="s">
        <v>181</v>
      </c>
      <c r="D900" s="3" t="s">
        <v>141</v>
      </c>
      <c r="E900" s="4" t="s">
        <v>1172</v>
      </c>
      <c r="F900" s="4" t="n">
        <v>12231</v>
      </c>
      <c r="G900" s="5" t="s">
        <v>1770</v>
      </c>
      <c r="H900" s="35" t="str">
        <f aca="false">HYPERLINK(A900,I900)</f>
        <v>DISPÕE SOBRE A CONCESSÃO DE DIÁRIAS DE CAMPO SOBR...DISPÕE SOBRE A CONCESSÃO DE DIÁRIAS DE CAMPO SOBRE O DECRETO Nº 168 DE 05 DE MARÇO DE 2017 A GEMESSON FIRMINO BEZERRA  E DÁ OUTRAS PROVIDENCIAS.</v>
      </c>
      <c r="I900" s="1" t="s">
        <v>1856</v>
      </c>
      <c r="J900" s="3" t="s">
        <v>15</v>
      </c>
    </row>
    <row r="901" customFormat="false" ht="38.25" hidden="false" customHeight="false" outlineLevel="0" collapsed="false">
      <c r="A901" s="1" t="s">
        <v>1857</v>
      </c>
      <c r="B901" s="1" t="s">
        <v>767</v>
      </c>
      <c r="C901" s="2" t="s">
        <v>183</v>
      </c>
      <c r="D901" s="3" t="s">
        <v>141</v>
      </c>
      <c r="E901" s="4" t="s">
        <v>1172</v>
      </c>
      <c r="F901" s="4" t="n">
        <v>12289</v>
      </c>
      <c r="G901" s="5" t="s">
        <v>1214</v>
      </c>
      <c r="H901" s="35" t="str">
        <f aca="false">HYPERLINK(A901,I901)</f>
        <v>DISPÕE SOBRE A CONCESSÃO DE DIARIAS DE CAMPO SOBR...DISPÕE SOBRE A CONCESSÃO DE DIARIAS DE CAMPO SOBRE O DECRETO Nº168 DE 05 DE MARÇO DE 2017 AO ALCIMAR LUIZ MOREIRA DA SILVA E DÁ OUTRAS PROVIDENCIAS.</v>
      </c>
      <c r="I901" s="1" t="s">
        <v>1858</v>
      </c>
      <c r="J901" s="3" t="s">
        <v>15</v>
      </c>
    </row>
    <row r="902" customFormat="false" ht="38.25" hidden="false" customHeight="false" outlineLevel="0" collapsed="false">
      <c r="A902" s="1" t="s">
        <v>1859</v>
      </c>
      <c r="B902" s="1" t="s">
        <v>767</v>
      </c>
      <c r="C902" s="2" t="s">
        <v>185</v>
      </c>
      <c r="D902" s="3" t="s">
        <v>141</v>
      </c>
      <c r="E902" s="4" t="s">
        <v>1172</v>
      </c>
      <c r="F902" s="4" t="n">
        <v>12289</v>
      </c>
      <c r="G902" s="5" t="s">
        <v>1214</v>
      </c>
      <c r="H902" s="35" t="str">
        <f aca="false">HYPERLINK(A902,I902)</f>
        <v>DISPÕE SOBRE A CONCESSÃO DE DIARIAS DE CAMPO SOBR...DISPÕE SOBRE A CONCESSÃO DE DIARIAS DE CAMPO SOBRE O DECRETO Nº 168 DE 05 DE MARÇO DE 2017 AO FRANCISCO PRAXEDES VIEIRA E DÁ OUTRAS PROVIDENCIAS.</v>
      </c>
      <c r="I902" s="1" t="s">
        <v>1860</v>
      </c>
      <c r="J902" s="3" t="s">
        <v>15</v>
      </c>
    </row>
    <row r="903" customFormat="false" ht="38.25" hidden="false" customHeight="false" outlineLevel="0" collapsed="false">
      <c r="A903" s="1" t="s">
        <v>1861</v>
      </c>
      <c r="B903" s="1" t="s">
        <v>767</v>
      </c>
      <c r="C903" s="2" t="s">
        <v>187</v>
      </c>
      <c r="D903" s="3" t="s">
        <v>141</v>
      </c>
      <c r="E903" s="4" t="s">
        <v>1172</v>
      </c>
      <c r="F903" s="4" t="n">
        <v>12289</v>
      </c>
      <c r="G903" s="5" t="s">
        <v>1214</v>
      </c>
      <c r="H903" s="35" t="str">
        <f aca="false">HYPERLINK(A903,I903)</f>
        <v>DISPÕE SOBRE A CONCESSÃO DE DIÁRIAS DE CAMPO SOBR...DISPÕE SOBRE A CONCESSÃO DE DIÁRIAS DE CAMPO SOBRE O DECRETO Nº 168 DE 05 DE MARÇO DE 2017 AO ERIVAN MARTINS DA CONCEIÇÃO E DÁ OUTRAS PROVIDENCIAS.</v>
      </c>
      <c r="I903" s="1" t="s">
        <v>1862</v>
      </c>
      <c r="J903" s="3" t="s">
        <v>15</v>
      </c>
    </row>
    <row r="904" customFormat="false" ht="38.25" hidden="false" customHeight="false" outlineLevel="0" collapsed="false">
      <c r="A904" s="1" t="s">
        <v>1863</v>
      </c>
      <c r="B904" s="1" t="s">
        <v>767</v>
      </c>
      <c r="C904" s="2" t="s">
        <v>189</v>
      </c>
      <c r="D904" s="3" t="s">
        <v>141</v>
      </c>
      <c r="E904" s="4" t="s">
        <v>1172</v>
      </c>
      <c r="F904" s="4" t="n">
        <v>12289</v>
      </c>
      <c r="G904" s="5" t="s">
        <v>1214</v>
      </c>
      <c r="H904" s="35" t="str">
        <f aca="false">HYPERLINK(A904,I904)</f>
        <v>DISPÕE SOBRE A CONCESSÃO DE DIÁRIAS DE CAMPO SOBR...DISPÕE SOBRE A CONCESSÃO DE DIÁRIAS DE CAMPO SOBRE O DECRETO Nº 168 DE 05 DE MARÇO DE 2017 AO  PAULO FROTA DE AZEVEDO E DÁ OUTRAS PROVIDENCIAS.</v>
      </c>
      <c r="I904" s="1" t="s">
        <v>1864</v>
      </c>
      <c r="J904" s="3" t="s">
        <v>15</v>
      </c>
    </row>
    <row r="905" customFormat="false" ht="38.25" hidden="false" customHeight="false" outlineLevel="0" collapsed="false">
      <c r="A905" s="1" t="s">
        <v>1865</v>
      </c>
      <c r="B905" s="1" t="s">
        <v>767</v>
      </c>
      <c r="C905" s="2" t="s">
        <v>191</v>
      </c>
      <c r="D905" s="3" t="s">
        <v>141</v>
      </c>
      <c r="E905" s="4" t="s">
        <v>1172</v>
      </c>
      <c r="F905" s="4" t="n">
        <v>12289</v>
      </c>
      <c r="G905" s="5" t="s">
        <v>1214</v>
      </c>
      <c r="H905" s="35" t="str">
        <f aca="false">HYPERLINK(A905,I905)</f>
        <v>DISPÕE SOBRE A CONCESSÃO DE DIÁRIAS DE CAMPO SOBR...DISPÕE SOBRE A CONCESSÃO DE DIÁRIAS DE CAMPO SOBRE O DECRETO Nº 168 DE 05 DE MARÇO DE 2017 AO JOSE FRANCISCO NOGUEIRA E DÁ OUTRAS PROVIDENCIAS.</v>
      </c>
      <c r="I905" s="1" t="s">
        <v>1866</v>
      </c>
      <c r="J905" s="3" t="s">
        <v>15</v>
      </c>
    </row>
    <row r="906" customFormat="false" ht="38.25" hidden="false" customHeight="false" outlineLevel="0" collapsed="false">
      <c r="A906" s="1" t="s">
        <v>1867</v>
      </c>
      <c r="B906" s="1" t="s">
        <v>767</v>
      </c>
      <c r="C906" s="2" t="s">
        <v>193</v>
      </c>
      <c r="D906" s="3" t="s">
        <v>141</v>
      </c>
      <c r="E906" s="4" t="s">
        <v>1172</v>
      </c>
      <c r="F906" s="4" t="n">
        <v>12289</v>
      </c>
      <c r="G906" s="5" t="s">
        <v>1214</v>
      </c>
      <c r="H906" s="35" t="str">
        <f aca="false">HYPERLINK(A906,I906)</f>
        <v>DISPÕE SOBRE A CONCESSÃO DE DIÁRIAS DE CAMPO SOBR...DISPÕE SOBRE A CONCESSÃO DE DIÁRIAS DE CAMPO SOBRE O DECRETO Nº 168 DE 05 DE MARÇO DE 2017 AO NILSON PEREIRA DA SILVA  E DÁ OUTRAS PROVIDENCIAS.</v>
      </c>
      <c r="I906" s="1" t="s">
        <v>1868</v>
      </c>
      <c r="J906" s="3" t="s">
        <v>15</v>
      </c>
    </row>
    <row r="907" customFormat="false" ht="38.25" hidden="false" customHeight="false" outlineLevel="0" collapsed="false">
      <c r="A907" s="1" t="s">
        <v>1869</v>
      </c>
      <c r="B907" s="1" t="s">
        <v>767</v>
      </c>
      <c r="C907" s="2" t="s">
        <v>195</v>
      </c>
      <c r="D907" s="3" t="s">
        <v>141</v>
      </c>
      <c r="E907" s="4" t="s">
        <v>1172</v>
      </c>
      <c r="F907" s="4" t="n">
        <v>12289</v>
      </c>
      <c r="G907" s="5" t="s">
        <v>1870</v>
      </c>
      <c r="H907" s="35" t="str">
        <f aca="false">HYPERLINK(A907,I907)</f>
        <v>DISPÕE SOBRE A CONCESSÃO DE DIÁRIAS AO SERVIDOR R...DISPÕE SOBRE A CONCESSÃO DE DIÁRIAS AO SERVIDOR RAIR DE LIMA NICÁCIO E DÁ OUTRAS PROVIDENCIAS.</v>
      </c>
      <c r="I907" s="1" t="s">
        <v>1871</v>
      </c>
      <c r="J907" s="3" t="s">
        <v>15</v>
      </c>
    </row>
    <row r="908" customFormat="false" ht="38.25" hidden="false" customHeight="false" outlineLevel="0" collapsed="false">
      <c r="A908" s="1" t="s">
        <v>1872</v>
      </c>
      <c r="B908" s="1" t="s">
        <v>767</v>
      </c>
      <c r="C908" s="2" t="s">
        <v>197</v>
      </c>
      <c r="D908" s="3" t="s">
        <v>141</v>
      </c>
      <c r="E908" s="4" t="s">
        <v>1172</v>
      </c>
      <c r="F908" s="4" t="n">
        <v>12289</v>
      </c>
      <c r="G908" s="5" t="s">
        <v>1870</v>
      </c>
      <c r="H908" s="35" t="str">
        <f aca="false">HYPERLINK(A908,I908)</f>
        <v>DISPÕE SOBRE A CONCESSÃO DE DIÁRIAS A SERVIDORA M...DISPÕE SOBRE A CONCESSÃO DE DIÁRIAS A SERVIDORA MARIA DO ROSÁRIO SOUZA MOREIRA E DÁ OUTRAS PROVIDENCIAS.</v>
      </c>
      <c r="I908" s="1" t="s">
        <v>1873</v>
      </c>
      <c r="J908" s="3" t="s">
        <v>15</v>
      </c>
    </row>
    <row r="909" customFormat="false" ht="12.75" hidden="false" customHeight="false" outlineLevel="0" collapsed="false">
      <c r="A909" s="1" t="s">
        <v>1874</v>
      </c>
      <c r="B909" s="1" t="s">
        <v>767</v>
      </c>
      <c r="C909" s="2" t="s">
        <v>202</v>
      </c>
      <c r="D909" s="3" t="s">
        <v>141</v>
      </c>
      <c r="E909" s="4" t="s">
        <v>1172</v>
      </c>
      <c r="F909" s="4" t="n">
        <v>12289</v>
      </c>
      <c r="G909" s="5" t="s">
        <v>1870</v>
      </c>
      <c r="H909" s="35" t="str">
        <f aca="false">HYPERLINK(A909,I909)</f>
        <v>DISPÕE SOBRE A NOMEAÇÃO DA PROFESSORA MARIA ELIEN...DISPÕE SOBRE A NOMEAÇÃO DA PROFESSORA MARIA ELIENE SILVA DO NASCIMENTO RESPONSÁVEL PELA ESCOLA VINTE E QUATRO DE JANEIRO PARA EXERCER O MANDATO DE TESOUREIRO DO CONSELHO ESCOLAR VINTE E QUATRO DE JANEIRO, E DÁ OUTRAS PROVIDENCIAS. </v>
      </c>
      <c r="I909" s="1" t="s">
        <v>1875</v>
      </c>
      <c r="J909" s="3" t="s">
        <v>15</v>
      </c>
    </row>
    <row r="910" customFormat="false" ht="38.25" hidden="false" customHeight="false" outlineLevel="0" collapsed="false">
      <c r="A910" s="1" t="s">
        <v>1876</v>
      </c>
      <c r="B910" s="1" t="s">
        <v>767</v>
      </c>
      <c r="C910" s="2" t="s">
        <v>204</v>
      </c>
      <c r="D910" s="3" t="s">
        <v>141</v>
      </c>
      <c r="E910" s="4" t="s">
        <v>1172</v>
      </c>
      <c r="F910" s="4" t="n">
        <v>12231</v>
      </c>
      <c r="G910" s="5" t="s">
        <v>1770</v>
      </c>
      <c r="H910" s="35" t="str">
        <f aca="false">HYPERLINK(A910,I910)</f>
        <v>DISPÕE SOBRE A CONCESSÃO DE DIÁRIAS DE CAMPO SOBR...DISPÕE SOBRE A CONCESSÃO DE DIÁRIAS DE CAMPO SOBRE O DECRETO Nº 168 DE 05 DE MARÇO DE 2017 A JOSÉ ERISSON CRUZ BRANDÃO E DÁ OUTRAS PROVIDENCIAS.</v>
      </c>
      <c r="I910" s="1" t="s">
        <v>1877</v>
      </c>
      <c r="J910" s="3" t="s">
        <v>15</v>
      </c>
    </row>
    <row r="911" customFormat="false" ht="51" hidden="false" customHeight="false" outlineLevel="0" collapsed="false">
      <c r="A911" s="1" t="s">
        <v>1878</v>
      </c>
      <c r="B911" s="1" t="s">
        <v>767</v>
      </c>
      <c r="C911" s="2" t="s">
        <v>206</v>
      </c>
      <c r="D911" s="3" t="s">
        <v>141</v>
      </c>
      <c r="E911" s="4" t="s">
        <v>1172</v>
      </c>
      <c r="F911" s="4" t="n">
        <v>12289</v>
      </c>
      <c r="G911" s="5" t="s">
        <v>1870</v>
      </c>
      <c r="H911" s="35" t="str">
        <f aca="false">HYPERLINK(A911,I911)</f>
        <v>DISPÕE SOBRE A NOMEAÇÃO DO PROFESSOR AIRTON PEREI...DISPÕE SOBRE A NOMEAÇÃO DO PROFESSOR AIRTON PEREIRA DA SILVA RESPONSÁVEL PELA ESCOLA LAIRE SILVA PARA EXERCER O MANDATO DE TESOUREIRO DO CONSELHO ESCOLAR CASTRO ALVES, E DÁ OUTRAS PROVIDENCIAS.</v>
      </c>
      <c r="I911" s="1" t="s">
        <v>1879</v>
      </c>
      <c r="J911" s="3" t="s">
        <v>15</v>
      </c>
    </row>
    <row r="912" customFormat="false" ht="12.75" hidden="false" customHeight="false" outlineLevel="0" collapsed="false">
      <c r="A912" s="1" t="s">
        <v>1880</v>
      </c>
      <c r="B912" s="1" t="s">
        <v>767</v>
      </c>
      <c r="C912" s="2" t="s">
        <v>208</v>
      </c>
      <c r="D912" s="3" t="s">
        <v>141</v>
      </c>
      <c r="E912" s="4" t="s">
        <v>1172</v>
      </c>
      <c r="F912" s="4" t="n">
        <v>12289</v>
      </c>
      <c r="G912" s="5" t="s">
        <v>1870</v>
      </c>
      <c r="H912" s="35" t="str">
        <f aca="false">HYPERLINK(A912,I912)</f>
        <v>DISPÕE SOBRE A NOMEAÇÃO DA PROFESSORA SUIANE DA C...DISPÕE SOBRE A NOMEAÇÃO DA PROFESSORA SUIANE DA CONCEIÇÃO SILVA RESPONSÁVEL PELA ESCOLA LOURENCO SOARES PARA EXERCER O MANDATO DE TESOUREIRO DO CONSELHO ESCOLAR FRANCISCO PINHEIRO, E DÁ OUTRAS PROVIDENCIAS.</v>
      </c>
      <c r="I912" s="1" t="s">
        <v>1881</v>
      </c>
      <c r="J912" s="3" t="s">
        <v>15</v>
      </c>
    </row>
    <row r="913" customFormat="false" ht="38.25" hidden="false" customHeight="false" outlineLevel="0" collapsed="false">
      <c r="A913" s="1" t="s">
        <v>1882</v>
      </c>
      <c r="B913" s="1" t="s">
        <v>767</v>
      </c>
      <c r="C913" s="2" t="s">
        <v>210</v>
      </c>
      <c r="D913" s="3" t="s">
        <v>141</v>
      </c>
      <c r="E913" s="4" t="s">
        <v>1172</v>
      </c>
      <c r="F913" s="4" t="n">
        <v>12308</v>
      </c>
      <c r="G913" s="5" t="s">
        <v>1883</v>
      </c>
      <c r="H913" s="35" t="str">
        <f aca="false">HYPERLINK(A913,I913)</f>
        <v>DISPÕE SOBRE A CONCESSÃO DE DIÁRIAS AO VICE PREFE...DISPÕE SOBRE A CONCESSÃO DE DIÁRIAS AO VICE PREFEITO VALDÉLIO JOSE DO NASCIMENTO FURTADO E DÁ OUTRAS PROVIDENCIAS.</v>
      </c>
      <c r="I913" s="1" t="s">
        <v>1884</v>
      </c>
      <c r="J913" s="3" t="s">
        <v>15</v>
      </c>
    </row>
    <row r="914" customFormat="false" ht="38.25" hidden="false" customHeight="false" outlineLevel="0" collapsed="false">
      <c r="A914" s="1" t="s">
        <v>1885</v>
      </c>
      <c r="B914" s="1" t="s">
        <v>767</v>
      </c>
      <c r="C914" s="2" t="s">
        <v>212</v>
      </c>
      <c r="D914" s="3" t="s">
        <v>141</v>
      </c>
      <c r="E914" s="4" t="s">
        <v>1172</v>
      </c>
      <c r="F914" s="4" t="n">
        <v>12308</v>
      </c>
      <c r="G914" s="5" t="s">
        <v>1886</v>
      </c>
      <c r="H914" s="35" t="str">
        <f aca="false">HYPERLINK(A914,I914)</f>
        <v>DISPÕE SOBRE A CONCESSÃO DE DIÁRIAS A MOISÉS MORE...DISPÕE SOBRE A CONCESSÃO DE DIÁRIAS A MOISÉS MOREIRA DA SILVA E DÁ OUTRAS PROVIDENCIAS.</v>
      </c>
      <c r="I914" s="1" t="s">
        <v>1887</v>
      </c>
      <c r="J914" s="3" t="s">
        <v>15</v>
      </c>
    </row>
    <row r="915" customFormat="false" ht="38.25" hidden="false" customHeight="false" outlineLevel="0" collapsed="false">
      <c r="A915" s="1" t="s">
        <v>1888</v>
      </c>
      <c r="B915" s="1" t="s">
        <v>767</v>
      </c>
      <c r="C915" s="2" t="s">
        <v>214</v>
      </c>
      <c r="D915" s="3" t="s">
        <v>141</v>
      </c>
      <c r="E915" s="4" t="s">
        <v>1172</v>
      </c>
      <c r="F915" s="4" t="n">
        <v>12308</v>
      </c>
      <c r="G915" s="5" t="s">
        <v>1886</v>
      </c>
      <c r="H915" s="35" t="str">
        <f aca="false">HYPERLINK(A915,I915)</f>
        <v>DISPÕE SOBRE A CONCESSÃO DE DIÁRIAS A SERVIDORA F...DISPÕE SOBRE A CONCESSÃO DE DIÁRIAS A SERVIDORA FRANCISCA FATIMA SOUZA CRUZ, E DÁ OUTRAS PROVIDENCIAS.</v>
      </c>
      <c r="I915" s="1" t="s">
        <v>1889</v>
      </c>
      <c r="J915" s="3" t="s">
        <v>15</v>
      </c>
    </row>
    <row r="916" customFormat="false" ht="38.25" hidden="false" customHeight="false" outlineLevel="0" collapsed="false">
      <c r="A916" s="1" t="s">
        <v>1890</v>
      </c>
      <c r="B916" s="1" t="s">
        <v>767</v>
      </c>
      <c r="C916" s="2" t="s">
        <v>216</v>
      </c>
      <c r="D916" s="3" t="s">
        <v>141</v>
      </c>
      <c r="E916" s="4" t="s">
        <v>1172</v>
      </c>
      <c r="F916" s="4" t="n">
        <v>12308</v>
      </c>
      <c r="G916" s="5" t="s">
        <v>1886</v>
      </c>
      <c r="H916" s="35" t="str">
        <f aca="false">HYPERLINK(A916,I916)</f>
        <v>DISPÕE SOBRE A CONCESSÃO DE DIÁRIAS DE CAMPO SOBR...DISPÕE SOBRE A CONCESSÃO DE DIÁRIAS DE CAMPO SOBRE O DECRETO Nº 167 DE 05 DE MARÇO DE 2017 A ANTÔNIA FRANCISNETE SILVA  BEZERRA E DÁ OUTRAS PROVIDENCIAS.</v>
      </c>
      <c r="I916" s="1" t="s">
        <v>1891</v>
      </c>
      <c r="J916" s="3" t="s">
        <v>15</v>
      </c>
    </row>
    <row r="917" customFormat="false" ht="38.25" hidden="false" customHeight="false" outlineLevel="0" collapsed="false">
      <c r="A917" s="1" t="s">
        <v>1892</v>
      </c>
      <c r="B917" s="1" t="s">
        <v>767</v>
      </c>
      <c r="C917" s="2" t="s">
        <v>219</v>
      </c>
      <c r="D917" s="3" t="s">
        <v>141</v>
      </c>
      <c r="E917" s="4" t="s">
        <v>1172</v>
      </c>
      <c r="F917" s="4" t="n">
        <v>12308</v>
      </c>
      <c r="G917" s="5" t="s">
        <v>1886</v>
      </c>
      <c r="H917" s="35" t="str">
        <f aca="false">HYPERLINK(A917,I917)</f>
        <v>DISPÕE SOBRE A CONCESSÃO DE DIÁRIAS DE CAMPO SOBR...DISPÕE SOBRE A CONCESSÃO DE DIÁRIAS DE CAMPO SOBRE O DECRETO Nº 167 DE 05 DE MARÇO DE 2017 AO EVILSON FROTA DE AZEVEDO E DÁ OUTRAS PROVIDENCIAS.</v>
      </c>
      <c r="I917" s="1" t="s">
        <v>1893</v>
      </c>
      <c r="J917" s="3" t="s">
        <v>15</v>
      </c>
    </row>
    <row r="918" customFormat="false" ht="38.25" hidden="false" customHeight="false" outlineLevel="0" collapsed="false">
      <c r="A918" s="1" t="s">
        <v>1894</v>
      </c>
      <c r="B918" s="1" t="s">
        <v>767</v>
      </c>
      <c r="C918" s="2" t="s">
        <v>222</v>
      </c>
      <c r="D918" s="3" t="s">
        <v>141</v>
      </c>
      <c r="E918" s="4" t="s">
        <v>1172</v>
      </c>
      <c r="F918" s="4" t="n">
        <v>12308</v>
      </c>
      <c r="G918" s="5" t="s">
        <v>1886</v>
      </c>
      <c r="H918" s="35" t="str">
        <f aca="false">HYPERLINK(A918,I918)</f>
        <v>DISPÕE SOBRE A CONCESSÃO DE DIÁRIAS DE CAMPO SOBR...DISPÕE SOBRE A CONCESSÃO DE DIÁRIAS DE CAMPO SOBRE O DECRETO Nº 167 DE 05 DE MARÇO DE 2017 A MARIA EUNICE MIRANDA DA SILVA. E DÁ OUTRAS PROVIDENCIAS.</v>
      </c>
      <c r="I918" s="1" t="s">
        <v>1895</v>
      </c>
      <c r="J918" s="3" t="s">
        <v>15</v>
      </c>
    </row>
    <row r="919" customFormat="false" ht="38.25" hidden="false" customHeight="false" outlineLevel="0" collapsed="false">
      <c r="A919" s="1" t="s">
        <v>1896</v>
      </c>
      <c r="B919" s="1" t="s">
        <v>767</v>
      </c>
      <c r="C919" s="2" t="s">
        <v>225</v>
      </c>
      <c r="D919" s="3" t="s">
        <v>141</v>
      </c>
      <c r="E919" s="4" t="s">
        <v>1172</v>
      </c>
      <c r="F919" s="4" t="n">
        <v>12308</v>
      </c>
      <c r="G919" s="5" t="s">
        <v>1886</v>
      </c>
      <c r="H919" s="35" t="str">
        <f aca="false">HYPERLINK(A919,I919)</f>
        <v>DISPÕE SOBRE A CONCESSÃO DE DIÁRIAS DE CAMPO SOBR...DISPÕE SOBRE A CONCESSÃO DE DIÁRIAS DE CAMPO SOBRE O DECRETO Nº 167 DE 05 DE MARÇO DE 2017 AO JOSÉ ERISSON CRUZ BRANDÃO E DÁ OUTRAS PROVIDENCIAS.</v>
      </c>
      <c r="I919" s="1" t="s">
        <v>1897</v>
      </c>
      <c r="J919" s="3" t="s">
        <v>15</v>
      </c>
    </row>
    <row r="920" customFormat="false" ht="38.25" hidden="false" customHeight="false" outlineLevel="0" collapsed="false">
      <c r="A920" s="1" t="s">
        <v>1898</v>
      </c>
      <c r="B920" s="1" t="s">
        <v>767</v>
      </c>
      <c r="C920" s="2" t="s">
        <v>227</v>
      </c>
      <c r="D920" s="3" t="s">
        <v>141</v>
      </c>
      <c r="E920" s="4" t="s">
        <v>1172</v>
      </c>
      <c r="F920" s="4" t="n">
        <v>12308</v>
      </c>
      <c r="G920" s="5" t="s">
        <v>1886</v>
      </c>
      <c r="H920" s="35" t="str">
        <f aca="false">HYPERLINK(A920,I920)</f>
        <v>DISPÕE SOBRE A CONCESSÃO DE DIÁRIAS DE CAMPO SOBR...DISPÕE SOBRE A CONCESSÃO DE DIÁRIAS DE CAMPO SOBRE O DECRETO Nº 167 DE 05 DE MARÇO DE 2017 A MARIA ELSA DA SILVA LIMA AZEVEDO E DÁ OUTRAS PROVIDENCIAS.</v>
      </c>
      <c r="I920" s="1" t="s">
        <v>1899</v>
      </c>
      <c r="J920" s="3" t="s">
        <v>15</v>
      </c>
    </row>
    <row r="921" customFormat="false" ht="38.25" hidden="false" customHeight="false" outlineLevel="0" collapsed="false">
      <c r="A921" s="1" t="s">
        <v>1900</v>
      </c>
      <c r="B921" s="1" t="s">
        <v>767</v>
      </c>
      <c r="C921" s="2" t="s">
        <v>91</v>
      </c>
      <c r="D921" s="3" t="s">
        <v>141</v>
      </c>
      <c r="E921" s="4" t="s">
        <v>1172</v>
      </c>
      <c r="F921" s="4" t="n">
        <v>12231</v>
      </c>
      <c r="G921" s="5" t="s">
        <v>1770</v>
      </c>
      <c r="H921" s="35" t="str">
        <f aca="false">HYPERLINK(A921,I921)</f>
        <v>DISPÕE SOBRE A CONCESSÃO DE DIÁRIAS DE CAMPO SOBR...DISPÕE SOBRE A CONCESSÃO DE DIÁRIAS DE CAMPO SOBRE O DECRETO Nº 168 DE 05 DE MARÇO DE 2017 A MARIA EUNICE MIRANDA DA SILVA E DÁ OUTRAS PROVIDENCIAS.</v>
      </c>
      <c r="I921" s="1" t="s">
        <v>1901</v>
      </c>
      <c r="J921" s="3" t="s">
        <v>15</v>
      </c>
    </row>
    <row r="922" customFormat="false" ht="38.25" hidden="false" customHeight="false" outlineLevel="0" collapsed="false">
      <c r="A922" s="1" t="s">
        <v>1902</v>
      </c>
      <c r="B922" s="1" t="s">
        <v>767</v>
      </c>
      <c r="C922" s="2" t="s">
        <v>230</v>
      </c>
      <c r="D922" s="3" t="s">
        <v>141</v>
      </c>
      <c r="E922" s="4" t="s">
        <v>1172</v>
      </c>
      <c r="F922" s="4" t="n">
        <v>12308</v>
      </c>
      <c r="G922" s="5" t="s">
        <v>1886</v>
      </c>
      <c r="H922" s="35" t="str">
        <f aca="false">HYPERLINK(A922,I922)</f>
        <v>DISPÕE SOBRE A CONCESSÃO DE DIÁRIAS DE CAMPO SOBR...DISPÕE SOBRE A CONCESSÃO DE DIÁRIAS DE CAMPO SOBRE O DECRETO Nº 167 DE 05 DE MARÇO DE 2017 A0 VAGNO DA SILVA BEZERRA E DÁ OUTRAS PROVIDENCIAS.</v>
      </c>
      <c r="I922" s="1" t="s">
        <v>1903</v>
      </c>
      <c r="J922" s="3" t="s">
        <v>15</v>
      </c>
    </row>
    <row r="923" customFormat="false" ht="38.25" hidden="false" customHeight="false" outlineLevel="0" collapsed="false">
      <c r="A923" s="1" t="s">
        <v>1904</v>
      </c>
      <c r="B923" s="1" t="s">
        <v>767</v>
      </c>
      <c r="C923" s="2" t="s">
        <v>232</v>
      </c>
      <c r="D923" s="3" t="s">
        <v>141</v>
      </c>
      <c r="E923" s="4" t="s">
        <v>1172</v>
      </c>
      <c r="F923" s="4" t="n">
        <v>12308</v>
      </c>
      <c r="G923" s="5" t="s">
        <v>1886</v>
      </c>
      <c r="H923" s="35" t="str">
        <f aca="false">HYPERLINK(A923,I923)</f>
        <v>DISPÕE SOBRE A CONCESSÃO DE DIÁRIAS DE CAMPO SOBR...DISPÕE SOBRE A CONCESSÃO DE DIÁRIAS DE CAMPO SOBRE O DECRETO Nº 167 DE 05 DE MARÇO DE 2017 A ANTONIA ALCELINA MOURÃO DOS SANTOS E DÁ OUTRAS PROVIDENCIAS.</v>
      </c>
      <c r="I923" s="1" t="s">
        <v>1905</v>
      </c>
      <c r="J923" s="3" t="s">
        <v>15</v>
      </c>
    </row>
    <row r="924" customFormat="false" ht="38.25" hidden="false" customHeight="false" outlineLevel="0" collapsed="false">
      <c r="A924" s="1" t="s">
        <v>1906</v>
      </c>
      <c r="B924" s="1" t="s">
        <v>767</v>
      </c>
      <c r="C924" s="2" t="s">
        <v>234</v>
      </c>
      <c r="D924" s="3" t="s">
        <v>141</v>
      </c>
      <c r="E924" s="4" t="s">
        <v>1172</v>
      </c>
      <c r="F924" s="4" t="n">
        <v>12308</v>
      </c>
      <c r="G924" s="5" t="s">
        <v>1886</v>
      </c>
      <c r="H924" s="35" t="str">
        <f aca="false">HYPERLINK(A924,I924)</f>
        <v>DISPÕE SOBRE A CONCESSÃO DE DIÁRIAS DE CAMPO SOBR...DISPÕE SOBRE A CONCESSÃO DE DIÁRIAS DE CAMPO SOBRE O DECRETO Nº 167 DE 05 DE MARÇO DE 2017 A PEDRO OLIVEIRA LIMA  E DÁ OUTRAS PROVIDENCIAS.</v>
      </c>
      <c r="I924" s="1" t="s">
        <v>1907</v>
      </c>
      <c r="J924" s="3" t="s">
        <v>15</v>
      </c>
    </row>
    <row r="925" customFormat="false" ht="38.25" hidden="false" customHeight="false" outlineLevel="0" collapsed="false">
      <c r="A925" s="1" t="s">
        <v>1908</v>
      </c>
      <c r="B925" s="1" t="s">
        <v>767</v>
      </c>
      <c r="C925" s="2" t="s">
        <v>238</v>
      </c>
      <c r="D925" s="3" t="s">
        <v>141</v>
      </c>
      <c r="E925" s="4" t="s">
        <v>1172</v>
      </c>
      <c r="F925" s="4" t="n">
        <v>12308</v>
      </c>
      <c r="G925" s="5" t="s">
        <v>1886</v>
      </c>
      <c r="H925" s="35" t="str">
        <f aca="false">HYPERLINK(A925,I925)</f>
        <v>DISPÕE SOBRE A CONCESSÃO DE DIÁRIAS DE CAMPO SOBR...DISPÕE SOBRE A CONCESSÃO DE DIÁRIAS DE CAMPO SOBRE O DECRETO Nº 167 DE 05 DE MARÇO DE 2017 A GEMESSON FIRMINO BEZERRA E DÁ OUTRAS PROVIDENCIAS.</v>
      </c>
      <c r="I925" s="1" t="s">
        <v>1909</v>
      </c>
      <c r="J925" s="3" t="s">
        <v>15</v>
      </c>
    </row>
    <row r="926" customFormat="false" ht="38.25" hidden="false" customHeight="false" outlineLevel="0" collapsed="false">
      <c r="A926" s="1" t="s">
        <v>1910</v>
      </c>
      <c r="B926" s="1" t="s">
        <v>767</v>
      </c>
      <c r="C926" s="2" t="s">
        <v>240</v>
      </c>
      <c r="D926" s="3" t="s">
        <v>141</v>
      </c>
      <c r="E926" s="4" t="s">
        <v>1172</v>
      </c>
      <c r="F926" s="4" t="n">
        <v>12308</v>
      </c>
      <c r="G926" s="5" t="s">
        <v>1886</v>
      </c>
      <c r="H926" s="35" t="str">
        <f aca="false">HYPERLINK(A926,I926)</f>
        <v>DISPÕE SOBRE A CONCESSÃO DE DIÁRIAS DE CAMPO SOBR...DISPÕE SOBRE A CONCESSÃO DE DIÁRIAS DE CAMPO SOBRE O DECRETO Nº 167 DE 05 DE MARÇO DE 2017 A GETULIO AZEVEDO DE OLIVEIRA FILHO E DÁ OUTRAS PROVIDENCIAS.</v>
      </c>
      <c r="I926" s="1" t="s">
        <v>1911</v>
      </c>
      <c r="J926" s="3" t="s">
        <v>15</v>
      </c>
    </row>
    <row r="927" customFormat="false" ht="38.25" hidden="false" customHeight="false" outlineLevel="0" collapsed="false">
      <c r="A927" s="1" t="s">
        <v>1912</v>
      </c>
      <c r="B927" s="1" t="s">
        <v>767</v>
      </c>
      <c r="C927" s="2" t="s">
        <v>242</v>
      </c>
      <c r="D927" s="3" t="s">
        <v>141</v>
      </c>
      <c r="E927" s="4" t="s">
        <v>1172</v>
      </c>
      <c r="F927" s="4" t="n">
        <v>12308</v>
      </c>
      <c r="G927" s="5" t="s">
        <v>1886</v>
      </c>
      <c r="H927" s="35" t="str">
        <f aca="false">HYPERLINK(A927,I927)</f>
        <v>DISPÕE SOBRE A CONCESSÃO DE DIÁRIAS DE CAMPO SOBR...DISPÕE SOBRE A CONCESSÃO DE DIÁRIAS DE CAMPO SOBRE O DECRETO Nº 167 DE 05 DE MARÇO DE 2017 A MARIA RONIZETE OLIVEIRA SOUZA  E DÁ OUTRAS PROVIDENCIAS.</v>
      </c>
      <c r="I927" s="1" t="s">
        <v>1913</v>
      </c>
      <c r="J927" s="3" t="s">
        <v>15</v>
      </c>
    </row>
    <row r="928" customFormat="false" ht="38.25" hidden="false" customHeight="false" outlineLevel="0" collapsed="false">
      <c r="A928" s="1" t="s">
        <v>1914</v>
      </c>
      <c r="B928" s="1" t="s">
        <v>767</v>
      </c>
      <c r="C928" s="2" t="s">
        <v>244</v>
      </c>
      <c r="D928" s="3" t="s">
        <v>141</v>
      </c>
      <c r="E928" s="4" t="s">
        <v>1172</v>
      </c>
      <c r="F928" s="4" t="n">
        <v>12308</v>
      </c>
      <c r="G928" s="5" t="s">
        <v>1886</v>
      </c>
      <c r="H928" s="35" t="str">
        <f aca="false">HYPERLINK(A928,I928)</f>
        <v>DISPÕE SOBRE A CONCESSÃO DE DIÁRIAS DE CAMPO SOBR...DISPÕE SOBRE A CONCESSÃO DE DIÁRIAS DE CAMPO SOBRE O DECRETO Nº 167 DE 05 DE MARÇO DE 2017 AO ERIVAN MARTINS DA CONCEIÇÃO E DÁ OUTRAS PROVIDENCIAS.</v>
      </c>
      <c r="I928" s="1" t="s">
        <v>1915</v>
      </c>
      <c r="J928" s="3" t="s">
        <v>15</v>
      </c>
    </row>
    <row r="929" customFormat="false" ht="38.25" hidden="false" customHeight="false" outlineLevel="0" collapsed="false">
      <c r="A929" s="1" t="s">
        <v>1916</v>
      </c>
      <c r="B929" s="1" t="s">
        <v>767</v>
      </c>
      <c r="C929" s="2" t="s">
        <v>246</v>
      </c>
      <c r="D929" s="3" t="s">
        <v>141</v>
      </c>
      <c r="E929" s="4" t="s">
        <v>1172</v>
      </c>
      <c r="F929" s="4" t="n">
        <v>12308</v>
      </c>
      <c r="G929" s="5" t="s">
        <v>1886</v>
      </c>
      <c r="H929" s="35" t="str">
        <f aca="false">HYPERLINK(A929,I929)</f>
        <v>DISPÕE SOBRE A CONCESSÃO DE DIÁRIAS AO SERVIDOR J...DISPÕE SOBRE A CONCESSÃO DE DIÁRIAS AO SERVIDOR JOSE ANTONIO DE SOUZA SILVA E  DÁ OUTRAS PROVIDENCIAS.</v>
      </c>
      <c r="I929" s="1" t="s">
        <v>1917</v>
      </c>
      <c r="J929" s="3" t="s">
        <v>15</v>
      </c>
    </row>
    <row r="930" customFormat="false" ht="38.25" hidden="false" customHeight="false" outlineLevel="0" collapsed="false">
      <c r="A930" s="1" t="s">
        <v>1918</v>
      </c>
      <c r="B930" s="1" t="s">
        <v>767</v>
      </c>
      <c r="C930" s="2" t="s">
        <v>248</v>
      </c>
      <c r="D930" s="3" t="s">
        <v>141</v>
      </c>
      <c r="E930" s="4" t="s">
        <v>1172</v>
      </c>
      <c r="F930" s="4" t="n">
        <v>12308</v>
      </c>
      <c r="G930" s="5" t="s">
        <v>1886</v>
      </c>
      <c r="H930" s="35" t="str">
        <f aca="false">HYPERLINK(A930,I930)</f>
        <v>DISPÕE SOBRE A CONCESSÃO DE DIÁRIAS 
 A SERVIDOR...DISPÕE SOBRE A CONCESSÃO DE DIÁRIAS 
 A SERVIDORA MACIONE BARROS DA SILVA E DÁ OUTRAS PROVIDENCIAS.</v>
      </c>
      <c r="I930" s="12" t="s">
        <v>1919</v>
      </c>
      <c r="J930" s="3" t="s">
        <v>15</v>
      </c>
    </row>
    <row r="931" customFormat="false" ht="38.25" hidden="false" customHeight="false" outlineLevel="0" collapsed="false">
      <c r="A931" s="1" t="s">
        <v>1920</v>
      </c>
      <c r="B931" s="1" t="s">
        <v>767</v>
      </c>
      <c r="C931" s="2" t="s">
        <v>250</v>
      </c>
      <c r="D931" s="3" t="s">
        <v>141</v>
      </c>
      <c r="E931" s="4" t="s">
        <v>1172</v>
      </c>
      <c r="F931" s="4" t="n">
        <v>12308</v>
      </c>
      <c r="G931" s="5" t="s">
        <v>1886</v>
      </c>
      <c r="H931" s="35" t="str">
        <f aca="false">HYPERLINK(A931,I931)</f>
        <v>DISPÕE SOBRE A CONCESSÃO DE DIÁRIAS DE CAMPO SOBR...DISPÕE SOBRE A CONCESSÃO DE DIÁRIAS DE CAMPO SOBRE O DECRETO Nº 167 DE 05 DE MARÇO DE 2017 AO NILSON PEREIRA DA SILVA E DÁ OUTRAS PROVIDENCIAS.</v>
      </c>
      <c r="I931" s="1" t="s">
        <v>1921</v>
      </c>
      <c r="J931" s="3" t="s">
        <v>15</v>
      </c>
    </row>
    <row r="932" customFormat="false" ht="25.5" hidden="false" customHeight="false" outlineLevel="0" collapsed="false">
      <c r="A932" s="1" t="s">
        <v>1922</v>
      </c>
      <c r="B932" s="1" t="s">
        <v>767</v>
      </c>
      <c r="C932" s="2" t="s">
        <v>134</v>
      </c>
      <c r="D932" s="3" t="s">
        <v>141</v>
      </c>
      <c r="E932" s="4" t="s">
        <v>1172</v>
      </c>
      <c r="F932" s="4" t="n">
        <v>12228</v>
      </c>
      <c r="G932" s="5" t="s">
        <v>1923</v>
      </c>
      <c r="H932" s="35" t="str">
        <f aca="false">HYPERLINK(A932,I932)</f>
        <v>DISPÕE SOBRE A CONCESSÃO DE DIÁRIAS AO PREFEITO, ...DISPÕE SOBRE A CONCESSÃO DE DIÁRIAS AO PREFEITO, E DÁ OUTRAS PROVIDENCIAS.</v>
      </c>
      <c r="I932" s="1" t="s">
        <v>1924</v>
      </c>
      <c r="J932" s="3" t="s">
        <v>15</v>
      </c>
    </row>
    <row r="933" customFormat="false" ht="38.25" hidden="false" customHeight="false" outlineLevel="0" collapsed="false">
      <c r="A933" s="1" t="s">
        <v>1925</v>
      </c>
      <c r="B933" s="1" t="s">
        <v>767</v>
      </c>
      <c r="C933" s="2" t="s">
        <v>253</v>
      </c>
      <c r="D933" s="3" t="s">
        <v>141</v>
      </c>
      <c r="E933" s="4" t="s">
        <v>1172</v>
      </c>
      <c r="F933" s="4" t="n">
        <v>12308</v>
      </c>
      <c r="G933" s="5" t="s">
        <v>1926</v>
      </c>
      <c r="H933" s="35" t="str">
        <f aca="false">HYPERLINK(A933,I933)</f>
        <v>RETIFICAR A CONCESSÃO DE DIÁRIAS DA SERVIDORA JAQ...RETIFICAR A CONCESSÃO DE DIÁRIAS DA SERVIDORA JAQUELINE MENEZES DA COSTA, E DÁ OUTRAS PROVIDENCIAS.</v>
      </c>
      <c r="I933" s="1" t="s">
        <v>1927</v>
      </c>
      <c r="J933" s="3" t="s">
        <v>15</v>
      </c>
    </row>
    <row r="934" customFormat="false" ht="38.25" hidden="false" customHeight="false" outlineLevel="0" collapsed="false">
      <c r="A934" s="1" t="s">
        <v>1928</v>
      </c>
      <c r="B934" s="1" t="s">
        <v>767</v>
      </c>
      <c r="C934" s="2" t="s">
        <v>255</v>
      </c>
      <c r="D934" s="3" t="s">
        <v>141</v>
      </c>
      <c r="E934" s="4" t="s">
        <v>1172</v>
      </c>
      <c r="F934" s="4" t="n">
        <v>12308</v>
      </c>
      <c r="G934" s="5" t="s">
        <v>1926</v>
      </c>
      <c r="H934" s="35" t="str">
        <f aca="false">HYPERLINK(A934,I934)</f>
        <v>RETIFICAR A CONCESSÃO DE DIÁRIAS DO SERVIDOR JOSÉ...RETIFICAR A CONCESSÃO DE DIÁRIAS DO SERVIDOR JOSÉ ADRIANO COSTA, E DÁ OUTRAS PROVIDENCIAS.</v>
      </c>
      <c r="I934" s="1" t="s">
        <v>1929</v>
      </c>
      <c r="J934" s="3" t="s">
        <v>15</v>
      </c>
    </row>
    <row r="935" customFormat="false" ht="38.25" hidden="false" customHeight="false" outlineLevel="0" collapsed="false">
      <c r="A935" s="1" t="s">
        <v>1930</v>
      </c>
      <c r="B935" s="1" t="s">
        <v>767</v>
      </c>
      <c r="C935" s="2" t="s">
        <v>257</v>
      </c>
      <c r="D935" s="3" t="s">
        <v>141</v>
      </c>
      <c r="E935" s="4" t="s">
        <v>1172</v>
      </c>
      <c r="F935" s="4" t="n">
        <v>12308</v>
      </c>
      <c r="G935" s="5" t="s">
        <v>1926</v>
      </c>
      <c r="H935" s="35" t="str">
        <f aca="false">HYPERLINK(A935,I935)</f>
        <v>RETIFICAR A CONCESSÃO DE DIÁRIAS DO SERVIDOR JOSÉ...RETIFICAR A CONCESSÃO DE DIÁRIAS DO SERVIDOR JOSÉ MARIA DA SILVA, E DÁ OUTRAS PROVIDENCIAS.</v>
      </c>
      <c r="I935" s="1" t="s">
        <v>1931</v>
      </c>
      <c r="J935" s="3" t="s">
        <v>15</v>
      </c>
    </row>
    <row r="936" customFormat="false" ht="38.25" hidden="false" customHeight="false" outlineLevel="0" collapsed="false">
      <c r="A936" s="1" t="s">
        <v>1932</v>
      </c>
      <c r="B936" s="1" t="s">
        <v>767</v>
      </c>
      <c r="C936" s="2" t="s">
        <v>259</v>
      </c>
      <c r="D936" s="3" t="s">
        <v>141</v>
      </c>
      <c r="E936" s="4" t="s">
        <v>1172</v>
      </c>
      <c r="F936" s="4" t="n">
        <v>12308</v>
      </c>
      <c r="G936" s="5" t="s">
        <v>1933</v>
      </c>
      <c r="H936" s="35" t="str">
        <f aca="false">HYPERLINK(A936,I936)</f>
        <v>DISPÕE SOBRE A CONCESSÃO DE DIÁRIAS AO SERVIDOR C...DISPÕE SOBRE A CONCESSÃO DE DIÁRIAS AO SERVIDOR CLEUDON DA SILVA FRANÇA E DÁ OUTRAS PROVIDENCIAS.</v>
      </c>
      <c r="I936" s="1" t="s">
        <v>1934</v>
      </c>
      <c r="J936" s="3" t="s">
        <v>15</v>
      </c>
    </row>
    <row r="937" customFormat="false" ht="51" hidden="false" customHeight="false" outlineLevel="0" collapsed="false">
      <c r="A937" s="1" t="s">
        <v>1935</v>
      </c>
      <c r="B937" s="1" t="s">
        <v>767</v>
      </c>
      <c r="C937" s="2" t="s">
        <v>263</v>
      </c>
      <c r="D937" s="3" t="s">
        <v>141</v>
      </c>
      <c r="E937" s="4" t="s">
        <v>1172</v>
      </c>
      <c r="F937" s="4" t="n">
        <v>12296</v>
      </c>
      <c r="G937" s="5" t="s">
        <v>1289</v>
      </c>
      <c r="H937" s="35" t="str">
        <f aca="false">HYPERLINK(A937,I937)</f>
        <v>DISPÕE SOBRE A CONCESSÃO DE LICENÇA PREMIA A SENH...DISPÕE SOBRE A CONCESSÃO DE LICENÇA PREMIA A SENHORA FLAVIANA PRAXEDES SARAIVA, DE ACORDO COM ART. 65 INCISO II DO Nº XVIII DOS RECURSOS HUMANOS E DÁ OUTRAS PROVIDENCIAS.</v>
      </c>
      <c r="I937" s="1" t="s">
        <v>1936</v>
      </c>
      <c r="J937" s="3" t="s">
        <v>15</v>
      </c>
    </row>
    <row r="938" customFormat="false" ht="38.25" hidden="false" customHeight="false" outlineLevel="0" collapsed="false">
      <c r="A938" s="1" t="s">
        <v>1937</v>
      </c>
      <c r="B938" s="1" t="s">
        <v>767</v>
      </c>
      <c r="C938" s="2" t="s">
        <v>269</v>
      </c>
      <c r="D938" s="3" t="s">
        <v>141</v>
      </c>
      <c r="E938" s="4" t="s">
        <v>1172</v>
      </c>
      <c r="F938" s="4" t="n">
        <v>12308</v>
      </c>
      <c r="G938" s="5" t="s">
        <v>1938</v>
      </c>
      <c r="H938" s="35" t="str">
        <f aca="false">HYPERLINK(A938,I938)</f>
        <v>DISPÕE SOBRE A CONCESSÃO DE DIÁRIAS AO SERVIDOR L...DISPÕE SOBRE A CONCESSÃO DE DIÁRIAS AO SERVIDOR LUCAS ROSAS E SILVA, E DÁ OUTRAS PROVIDENCIAS.</v>
      </c>
      <c r="I938" s="1" t="s">
        <v>1939</v>
      </c>
      <c r="J938" s="3" t="s">
        <v>15</v>
      </c>
    </row>
    <row r="939" customFormat="false" ht="38.25" hidden="false" customHeight="false" outlineLevel="0" collapsed="false">
      <c r="A939" s="1" t="s">
        <v>1940</v>
      </c>
      <c r="B939" s="1" t="s">
        <v>767</v>
      </c>
      <c r="C939" s="2" t="s">
        <v>271</v>
      </c>
      <c r="D939" s="3" t="s">
        <v>141</v>
      </c>
      <c r="E939" s="4" t="s">
        <v>1172</v>
      </c>
      <c r="F939" s="4" t="n">
        <v>12308</v>
      </c>
      <c r="G939" s="5" t="s">
        <v>1938</v>
      </c>
      <c r="H939" s="35" t="str">
        <f aca="false">HYPERLINK(A939,I939)</f>
        <v>DISPÕE SOBRE A CONCESSÃO DE DIÁRIAS A SERVIDORA A...DISPÕE SOBRE A CONCESSÃO DE DIÁRIAS A SERVIDORA ANTÔNIA FERNANDA CÂNDIDO DOS SANTOS, E DÁ OUTRAS PROVIDENCIAS. </v>
      </c>
      <c r="I939" s="1" t="s">
        <v>1941</v>
      </c>
      <c r="J939" s="3" t="s">
        <v>15</v>
      </c>
    </row>
    <row r="940" customFormat="false" ht="38.25" hidden="false" customHeight="false" outlineLevel="0" collapsed="false">
      <c r="A940" s="1" t="s">
        <v>1942</v>
      </c>
      <c r="B940" s="1" t="s">
        <v>767</v>
      </c>
      <c r="C940" s="2" t="s">
        <v>273</v>
      </c>
      <c r="D940" s="3" t="s">
        <v>141</v>
      </c>
      <c r="E940" s="4" t="s">
        <v>1172</v>
      </c>
      <c r="F940" s="4" t="n">
        <v>12231</v>
      </c>
      <c r="G940" s="5" t="s">
        <v>1943</v>
      </c>
      <c r="H940" s="35" t="str">
        <f aca="false">HYPERLINK(A940,I940)</f>
        <v>DISPÕE SOBRE A CONCESSÃO DE DIÁRIAS DE CAMPO SOBR...DISPÕE SOBRE A CONCESSÃO DE DIÁRIAS DE CAMPO SOBRE O DECRETO Nº 68 DE 05 DE MARÇO DE 2017 AO MOISÉS MOREIRA DA SILVA E DÁ OUTRAS PROVIDÊNCIAS.</v>
      </c>
      <c r="I940" s="1" t="s">
        <v>1944</v>
      </c>
      <c r="J940" s="3" t="s">
        <v>15</v>
      </c>
    </row>
    <row r="941" customFormat="false" ht="38.25" hidden="false" customHeight="false" outlineLevel="0" collapsed="false">
      <c r="A941" s="1" t="s">
        <v>1945</v>
      </c>
      <c r="B941" s="1" t="s">
        <v>767</v>
      </c>
      <c r="C941" s="2" t="s">
        <v>275</v>
      </c>
      <c r="D941" s="3" t="s">
        <v>141</v>
      </c>
      <c r="E941" s="4" t="s">
        <v>1172</v>
      </c>
      <c r="F941" s="4" t="n">
        <v>12308</v>
      </c>
      <c r="G941" s="5" t="s">
        <v>1938</v>
      </c>
      <c r="H941" s="35" t="str">
        <f aca="false">HYPERLINK(A941,I941)</f>
        <v>DISPÕE SOBRE A CONCESSÃO DE DIARIAS AO SERVIDOR W...DISPÕE SOBRE A CONCESSÃO DE DIARIAS AO SERVIDOR WANDERSSON SOUZA FERREIRA, E DÁ OUTRAS PROVIDENCIAS.</v>
      </c>
      <c r="I941" s="1" t="s">
        <v>1946</v>
      </c>
      <c r="J941" s="3" t="s">
        <v>15</v>
      </c>
    </row>
    <row r="942" customFormat="false" ht="38.25" hidden="false" customHeight="false" outlineLevel="0" collapsed="false">
      <c r="A942" s="1" t="s">
        <v>1947</v>
      </c>
      <c r="B942" s="1" t="s">
        <v>767</v>
      </c>
      <c r="C942" s="2" t="s">
        <v>278</v>
      </c>
      <c r="D942" s="3" t="s">
        <v>141</v>
      </c>
      <c r="E942" s="4" t="s">
        <v>1172</v>
      </c>
      <c r="F942" s="4" t="n">
        <v>12302</v>
      </c>
      <c r="G942" s="5" t="s">
        <v>1282</v>
      </c>
      <c r="H942" s="35" t="str">
        <f aca="false">HYPERLINK(A942,I942)</f>
        <v>DISPÕE SOBRE A NECESSIDADE DE SELEÇÃO DE ASSISTE ...DISPÕE SOBRE A NECESSIDADE DE SELEÇÃO DE ASSISTE DE ALFABETIZAÇÃO PARA O PROGRAMA MAIS ALFABETIZAÇÃO, E DÁ OUTRAS PROVIDENCIAS.</v>
      </c>
      <c r="I942" s="1" t="s">
        <v>1948</v>
      </c>
      <c r="J942" s="3" t="s">
        <v>15</v>
      </c>
    </row>
    <row r="943" customFormat="false" ht="38.25" hidden="false" customHeight="false" outlineLevel="0" collapsed="false">
      <c r="A943" s="1" t="s">
        <v>1949</v>
      </c>
      <c r="B943" s="1" t="s">
        <v>767</v>
      </c>
      <c r="C943" s="2" t="s">
        <v>283</v>
      </c>
      <c r="D943" s="3" t="s">
        <v>141</v>
      </c>
      <c r="E943" s="4" t="s">
        <v>1172</v>
      </c>
      <c r="F943" s="4" t="n">
        <v>12308</v>
      </c>
      <c r="G943" s="5" t="s">
        <v>1950</v>
      </c>
      <c r="H943" s="35" t="str">
        <f aca="false">HYPERLINK(A943,I943)</f>
        <v>DISPÕE SOBRE A CONCESSÃO DE DIÁRIAS A SERVIDORA F...DISPÕE SOBRE A CONCESSÃO DE DIÁRIAS A SERVIDORA FRANCISCA FATIMA SOUZA CRUZ, E DÁ OUTRAS PROVIDENCIAS.</v>
      </c>
      <c r="I943" s="1" t="s">
        <v>1889</v>
      </c>
      <c r="J943" s="3" t="s">
        <v>15</v>
      </c>
    </row>
    <row r="944" customFormat="false" ht="38.25" hidden="false" customHeight="false" outlineLevel="0" collapsed="false">
      <c r="A944" s="1" t="s">
        <v>1951</v>
      </c>
      <c r="B944" s="1" t="s">
        <v>767</v>
      </c>
      <c r="C944" s="2" t="s">
        <v>823</v>
      </c>
      <c r="D944" s="3" t="s">
        <v>141</v>
      </c>
      <c r="E944" s="4" t="s">
        <v>1172</v>
      </c>
      <c r="F944" s="4" t="n">
        <v>12303</v>
      </c>
      <c r="G944" s="5" t="s">
        <v>1952</v>
      </c>
      <c r="H944" s="35" t="str">
        <f aca="false">HYPERLINK(A944,I944)</f>
        <v>DISPÕE SOBRE A CONCESSÃO DE DIÁRIAS  AO SERVIDOR ...DISPÕE SOBRE A CONCESSÃO DE DIÁRIAS  AO SERVIDOR SEDERCLISO CARLOS MOREIRA BEZERRA E DÁ OUTRAS PROVIDENCIAS.</v>
      </c>
      <c r="I944" s="1" t="s">
        <v>1953</v>
      </c>
      <c r="J944" s="3" t="s">
        <v>15</v>
      </c>
    </row>
    <row r="945" customFormat="false" ht="38.25" hidden="false" customHeight="false" outlineLevel="0" collapsed="false">
      <c r="A945" s="1" t="s">
        <v>1954</v>
      </c>
      <c r="B945" s="1" t="s">
        <v>767</v>
      </c>
      <c r="C945" s="2" t="s">
        <v>289</v>
      </c>
      <c r="D945" s="3" t="s">
        <v>141</v>
      </c>
      <c r="E945" s="4" t="s">
        <v>1172</v>
      </c>
      <c r="F945" s="4" t="n">
        <v>12304</v>
      </c>
      <c r="G945" s="5" t="s">
        <v>1952</v>
      </c>
      <c r="H945" s="35" t="str">
        <f aca="false">HYPERLINK(A945,I945)</f>
        <v>DISPÕE SOBRE A CONCESSÃO DE DIÁRIAS DE CAMPO SOBR...DISPÕE SOBRE A CONCESSÃO DE DIÁRIAS DE CAMPO SOBRE O DECRETO Nº 168 DE 05 DE MARÇO DE 2017 A SERVIDORA DARCI DE OLIVEIRA BRITO E DÁ OUTRAS PROVIDENCIAS.</v>
      </c>
      <c r="I945" s="1" t="s">
        <v>1955</v>
      </c>
      <c r="J945" s="3" t="s">
        <v>15</v>
      </c>
    </row>
    <row r="946" customFormat="false" ht="38.25" hidden="false" customHeight="false" outlineLevel="0" collapsed="false">
      <c r="A946" s="1" t="s">
        <v>1956</v>
      </c>
      <c r="B946" s="1" t="s">
        <v>767</v>
      </c>
      <c r="C946" s="2" t="s">
        <v>291</v>
      </c>
      <c r="D946" s="3" t="s">
        <v>141</v>
      </c>
      <c r="E946" s="4" t="s">
        <v>1172</v>
      </c>
      <c r="F946" s="4" t="n">
        <v>12304</v>
      </c>
      <c r="G946" s="5" t="s">
        <v>1952</v>
      </c>
      <c r="H946" s="35" t="str">
        <f aca="false">HYPERLINK(A946,I946)</f>
        <v>DISPÕE SOBRE A CONCESSÃO DE DIÁRIAS DE CAMPO SOBR...DISPÕE SOBRE A CONCESSÃO DE DIÁRIAS DE CAMPO SOBRE O DECRETO Nº 168 DE 05 DE MARÇO DE 2017 A SERVIDORA MARIA DURCIRENE ROSAS E SILVA E DÁ OUTRAS PROVIDENCIAS.</v>
      </c>
      <c r="I946" s="1" t="s">
        <v>1957</v>
      </c>
      <c r="J946" s="3" t="s">
        <v>15</v>
      </c>
    </row>
    <row r="947" customFormat="false" ht="51" hidden="false" customHeight="false" outlineLevel="0" collapsed="false">
      <c r="A947" s="1" t="s">
        <v>1958</v>
      </c>
      <c r="B947" s="1" t="s">
        <v>767</v>
      </c>
      <c r="C947" s="2" t="s">
        <v>294</v>
      </c>
      <c r="D947" s="3" t="s">
        <v>141</v>
      </c>
      <c r="E947" s="4" t="s">
        <v>1172</v>
      </c>
      <c r="F947" s="4" t="n">
        <v>12304</v>
      </c>
      <c r="G947" s="5" t="s">
        <v>1952</v>
      </c>
      <c r="H947" s="35" t="str">
        <f aca="false">HYPERLINK(A947,I947)</f>
        <v>DISPÕE SOBRE A CONCESSÃO DE DIÁRIAS DE CAMPO SOBR...DISPÕE SOBRE A CONCESSÃO DE DIÁRIAS DE CAMPO SOBRE O DECRETO Nº 168 DE 05 DE MARÇO DE 2017 A SERVIDORA IVANGELA MARIA VALE RODRIGUES E DÁ OUTRAS PROVIDENCIAS.</v>
      </c>
      <c r="I947" s="1" t="s">
        <v>1959</v>
      </c>
      <c r="J947" s="3" t="s">
        <v>15</v>
      </c>
    </row>
    <row r="948" customFormat="false" ht="38.25" hidden="false" customHeight="false" outlineLevel="0" collapsed="false">
      <c r="A948" s="1" t="s">
        <v>1960</v>
      </c>
      <c r="B948" s="1" t="s">
        <v>767</v>
      </c>
      <c r="C948" s="2" t="s">
        <v>296</v>
      </c>
      <c r="D948" s="3" t="s">
        <v>141</v>
      </c>
      <c r="E948" s="4" t="s">
        <v>1172</v>
      </c>
      <c r="F948" s="4" t="n">
        <v>12231</v>
      </c>
      <c r="G948" s="5" t="s">
        <v>1943</v>
      </c>
      <c r="H948" s="35" t="str">
        <f aca="false">HYPERLINK(A948,I948)</f>
        <v>DISPÕE SOBRE A CONCESSÃO DE DIÁRIAS DE CAMPO SOBR...DISPÕE SOBRE A CONCESSÃO DE DIÁRIAS DE CAMPO SOBRE O DECRETO Nº 168 DE 05 DE MARÇO DE 2017 AO MARCOS SANTOS DE SOUZA E DÁ OUTRAS PROVIDÊNCIAS.</v>
      </c>
      <c r="I948" s="1" t="s">
        <v>1961</v>
      </c>
      <c r="J948" s="3" t="s">
        <v>15</v>
      </c>
    </row>
    <row r="949" customFormat="false" ht="38.25" hidden="false" customHeight="false" outlineLevel="0" collapsed="false">
      <c r="A949" s="1" t="s">
        <v>1962</v>
      </c>
      <c r="B949" s="1" t="s">
        <v>767</v>
      </c>
      <c r="C949" s="2" t="s">
        <v>1963</v>
      </c>
      <c r="D949" s="3" t="s">
        <v>141</v>
      </c>
      <c r="E949" s="4" t="s">
        <v>1172</v>
      </c>
      <c r="F949" s="4" t="n">
        <v>12304</v>
      </c>
      <c r="G949" s="5" t="s">
        <v>1952</v>
      </c>
      <c r="H949" s="35" t="str">
        <f aca="false">HYPERLINK(A949,I949)</f>
        <v>DISPÕE SOBRE A CONCESSÃO DE DIÁRIAS DE CAMPO SOBR...DISPÕE SOBRE A CONCESSÃO DE DIÁRIAS DE CAMPO SOBRE O DECRETO Nº 168 DE 05 DE MARÇO DE 2017 A SERVIDORA ANTONIA ADRIANA SOUZA ROCHA  E DÁ OUTRAS PROVIDENCIAS.</v>
      </c>
      <c r="I949" s="1" t="s">
        <v>1964</v>
      </c>
      <c r="J949" s="3" t="s">
        <v>15</v>
      </c>
    </row>
    <row r="950" customFormat="false" ht="38.25" hidden="false" customHeight="false" outlineLevel="0" collapsed="false">
      <c r="A950" s="1" t="s">
        <v>1965</v>
      </c>
      <c r="B950" s="1" t="s">
        <v>767</v>
      </c>
      <c r="C950" s="2" t="s">
        <v>830</v>
      </c>
      <c r="D950" s="3" t="s">
        <v>141</v>
      </c>
      <c r="E950" s="4" t="s">
        <v>1172</v>
      </c>
      <c r="F950" s="4" t="n">
        <v>12304</v>
      </c>
      <c r="G950" s="5" t="s">
        <v>1293</v>
      </c>
      <c r="H950" s="35" t="str">
        <f aca="false">HYPERLINK(A950,I950)</f>
        <v>DISPÕE SOBRE A CONCESSÃO DE DIÁRIAS DE CAMPO SOBR...DISPÕE SOBRE A CONCESSÃO DE DIÁRIAS DE CAMPO SOBRE O DECRETO Nº 168 DE 05 DE MARÇO DE 2017 AO SERVIDOR EVANIO MOREIRA BORGES E DÁ OUTRAS PROVIDENCIAS.</v>
      </c>
      <c r="I950" s="1" t="s">
        <v>1966</v>
      </c>
      <c r="J950" s="3" t="s">
        <v>15</v>
      </c>
    </row>
    <row r="951" customFormat="false" ht="38.25" hidden="false" customHeight="false" outlineLevel="0" collapsed="false">
      <c r="A951" s="1" t="s">
        <v>1967</v>
      </c>
      <c r="B951" s="1" t="s">
        <v>767</v>
      </c>
      <c r="C951" s="2" t="s">
        <v>298</v>
      </c>
      <c r="D951" s="3" t="s">
        <v>141</v>
      </c>
      <c r="E951" s="4" t="s">
        <v>1172</v>
      </c>
      <c r="F951" s="4" t="n">
        <v>12304</v>
      </c>
      <c r="G951" s="5" t="s">
        <v>1293</v>
      </c>
      <c r="H951" s="35" t="str">
        <f aca="false">HYPERLINK(A951,I951)</f>
        <v>DISPÕE SOBRE A CONCESSÃO DE DIÁRIAS DE CAMPO SOBR...DISPÕE SOBRE A CONCESSÃO DE DIÁRIAS DE CAMPO SOBRE O DECRETO Nº 168 DE 05 DE MARÇO DE 2017 AO SERVIDOR MANOEL DA COSTA DUTRA E DÁ OUTRAS PROVIDENCIAS.</v>
      </c>
      <c r="I951" s="1" t="s">
        <v>1968</v>
      </c>
      <c r="J951" s="3" t="s">
        <v>15</v>
      </c>
    </row>
    <row r="952" customFormat="false" ht="38.25" hidden="false" customHeight="false" outlineLevel="0" collapsed="false">
      <c r="A952" s="1" t="s">
        <v>1969</v>
      </c>
      <c r="B952" s="1" t="s">
        <v>767</v>
      </c>
      <c r="C952" s="2" t="s">
        <v>1970</v>
      </c>
      <c r="D952" s="3" t="s">
        <v>141</v>
      </c>
      <c r="E952" s="4" t="s">
        <v>1172</v>
      </c>
      <c r="F952" s="4" t="n">
        <v>12304</v>
      </c>
      <c r="G952" s="5" t="s">
        <v>1293</v>
      </c>
      <c r="H952" s="35" t="str">
        <f aca="false">HYPERLINK(A952,I952)</f>
        <v>DISPÕE SOBRE A CONCESSÃO DE DIÁRIAS DE CAMPO SOBR...DISPÕE SOBRE A CONCESSÃO DE DIÁRIAS DE CAMPO SOBRE O DECRETO Nº 168 DE 05 DE MARÇO DE 2017 A SERVIDORA MAVIOLA LOPES MURIETA E DÁ OUTRAS PROVIDENCIAS.</v>
      </c>
      <c r="I952" s="1" t="s">
        <v>1971</v>
      </c>
      <c r="J952" s="3" t="s">
        <v>15</v>
      </c>
    </row>
    <row r="953" customFormat="false" ht="38.25" hidden="false" customHeight="false" outlineLevel="0" collapsed="false">
      <c r="A953" s="1" t="s">
        <v>1972</v>
      </c>
      <c r="B953" s="1" t="s">
        <v>767</v>
      </c>
      <c r="C953" s="2" t="s">
        <v>300</v>
      </c>
      <c r="D953" s="3" t="s">
        <v>141</v>
      </c>
      <c r="E953" s="4" t="s">
        <v>1172</v>
      </c>
      <c r="F953" s="4" t="n">
        <v>12304</v>
      </c>
      <c r="G953" s="5" t="s">
        <v>1293</v>
      </c>
      <c r="H953" s="35" t="str">
        <f aca="false">HYPERLINK(A953,I953)</f>
        <v>DISPÕE SOBRE A CONCESSÃO DE DIÁRIAS DE CAMPO SOBR...DISPÕE SOBRE A CONCESSÃO DE DIÁRIAS DE CAMPO SOBRE O DECRETO Nº 168 DE 05 DE MARÇO DE 2017 AO SERVIDOR ERLANDIO MATOS DOS SANTOS E DÁ OUTRAS PROVIDENCIAS.</v>
      </c>
      <c r="I953" s="1" t="s">
        <v>1973</v>
      </c>
      <c r="J953" s="3" t="s">
        <v>15</v>
      </c>
    </row>
    <row r="954" customFormat="false" ht="38.25" hidden="false" customHeight="false" outlineLevel="0" collapsed="false">
      <c r="A954" s="1" t="s">
        <v>1974</v>
      </c>
      <c r="B954" s="1" t="s">
        <v>767</v>
      </c>
      <c r="C954" s="2" t="s">
        <v>303</v>
      </c>
      <c r="D954" s="3" t="s">
        <v>141</v>
      </c>
      <c r="E954" s="4" t="s">
        <v>1172</v>
      </c>
      <c r="F954" s="4" t="n">
        <v>12304</v>
      </c>
      <c r="G954" s="5" t="s">
        <v>1293</v>
      </c>
      <c r="H954" s="35" t="str">
        <f aca="false">HYPERLINK(A954,I954)</f>
        <v>DISPÕE SOBRE A CONCESSÃO DE DIÁRIAS DE CAMPO SOBR...DISPÕE SOBRE A CONCESSÃO DE DIÁRIAS DE CAMPO SOBRE O DECRETO Nº 168 DE 05 DE MARÇO DE 2017 A SERVIDORA MARINETE PAULINO DE SOUZA E DÁ OUTRAS PROVIDENCIAS.</v>
      </c>
      <c r="I954" s="1" t="s">
        <v>1975</v>
      </c>
      <c r="J954" s="3" t="s">
        <v>15</v>
      </c>
    </row>
    <row r="955" customFormat="false" ht="38.25" hidden="false" customHeight="false" outlineLevel="0" collapsed="false">
      <c r="A955" s="1" t="s">
        <v>1976</v>
      </c>
      <c r="B955" s="1" t="s">
        <v>767</v>
      </c>
      <c r="C955" s="2" t="s">
        <v>305</v>
      </c>
      <c r="D955" s="3" t="s">
        <v>141</v>
      </c>
      <c r="E955" s="4" t="s">
        <v>1172</v>
      </c>
      <c r="F955" s="4" t="n">
        <v>12308</v>
      </c>
      <c r="G955" s="5" t="s">
        <v>1308</v>
      </c>
      <c r="H955" s="35" t="str">
        <f aca="false">HYPERLINK(A955,I955)</f>
        <v>DISPÕE SOBRE A CONCESSÃO DE DIÁRIAS DE CAMPO SOBR...DISPÕE SOBRE A CONCESSÃO DE DIÁRIAS DE CAMPO SOBRE O DECRETO Nº 168 DE 05 DE MARÇO DE 2017 AO SERVIDOR FRANCISCO SILVA E SILVA E DÁ OUTRAS PROVIDENCIAS.  </v>
      </c>
      <c r="I955" s="1" t="s">
        <v>1977</v>
      </c>
      <c r="J955" s="3" t="s">
        <v>15</v>
      </c>
    </row>
    <row r="956" customFormat="false" ht="38.25" hidden="false" customHeight="false" outlineLevel="0" collapsed="false">
      <c r="A956" s="1" t="s">
        <v>1978</v>
      </c>
      <c r="B956" s="1" t="s">
        <v>767</v>
      </c>
      <c r="C956" s="2" t="s">
        <v>308</v>
      </c>
      <c r="D956" s="3" t="s">
        <v>141</v>
      </c>
      <c r="E956" s="4" t="s">
        <v>1172</v>
      </c>
      <c r="F956" s="4" t="n">
        <v>12308</v>
      </c>
      <c r="G956" s="5" t="s">
        <v>1308</v>
      </c>
      <c r="H956" s="35" t="str">
        <f aca="false">HYPERLINK(A956,I956)</f>
        <v>DISPÕE SOBRE A CONCESSÃO DE DIÁRIAS DE CAMPO SOBR...DISPÕE SOBRE A CONCESSÃO DE DIÁRIAS DE CAMPO SOBRE O DECRETO  Nº 167 DE 05 DE MARÇO DE 2017 A SERVIDORA VANESSA SANTOS BEZERRA E DÁ OUTRAS PROVIDENCIAS.</v>
      </c>
      <c r="I956" s="1" t="s">
        <v>1979</v>
      </c>
      <c r="J956" s="3" t="s">
        <v>15</v>
      </c>
    </row>
    <row r="957" customFormat="false" ht="38.25" hidden="false" customHeight="false" outlineLevel="0" collapsed="false">
      <c r="A957" s="1" t="s">
        <v>1980</v>
      </c>
      <c r="B957" s="1" t="s">
        <v>767</v>
      </c>
      <c r="C957" s="2" t="s">
        <v>841</v>
      </c>
      <c r="D957" s="3" t="s">
        <v>141</v>
      </c>
      <c r="E957" s="4" t="s">
        <v>1172</v>
      </c>
      <c r="F957" s="4" t="n">
        <v>12308</v>
      </c>
      <c r="G957" s="5" t="s">
        <v>1308</v>
      </c>
      <c r="H957" s="35" t="str">
        <f aca="false">HYPERLINK(A957,I957)</f>
        <v>DISPÕE SOBRE A CONCESSÃO DE DIÁRIAS DE CAMPO SOBR...DISPÕE SOBRE A CONCESSÃO DE DIÁRIAS DE CAMPO SOBRE O DECRETO  Nº 167 DE 05 DE MARÇO DE 2017 AO SERVIDOR ANDREIS LIMA BEZERRA E DÁ OUTRAS PROVIDENCIAS.</v>
      </c>
      <c r="I957" s="1" t="s">
        <v>1981</v>
      </c>
      <c r="J957" s="3" t="s">
        <v>15</v>
      </c>
    </row>
    <row r="958" customFormat="false" ht="12.75" hidden="false" customHeight="false" outlineLevel="0" collapsed="false">
      <c r="A958" s="1" t="s">
        <v>1982</v>
      </c>
      <c r="B958" s="1" t="s">
        <v>767</v>
      </c>
      <c r="C958" s="2" t="s">
        <v>314</v>
      </c>
      <c r="D958" s="3" t="s">
        <v>141</v>
      </c>
      <c r="E958" s="4" t="s">
        <v>1172</v>
      </c>
      <c r="F958" s="4" t="n">
        <v>12231</v>
      </c>
      <c r="G958" s="5" t="s">
        <v>1983</v>
      </c>
      <c r="H958" s="35" t="str">
        <f aca="false">HYPERLINK(A958,I958)</f>
        <v>PORTARIA</v>
      </c>
      <c r="I958" s="1" t="s">
        <v>765</v>
      </c>
      <c r="J958" s="3" t="s">
        <v>15</v>
      </c>
    </row>
    <row r="959" customFormat="false" ht="38.25" hidden="false" customHeight="false" outlineLevel="0" collapsed="false">
      <c r="A959" s="1" t="s">
        <v>1984</v>
      </c>
      <c r="B959" s="1" t="s">
        <v>767</v>
      </c>
      <c r="C959" s="2" t="s">
        <v>316</v>
      </c>
      <c r="D959" s="3" t="s">
        <v>141</v>
      </c>
      <c r="E959" s="4" t="s">
        <v>1172</v>
      </c>
      <c r="F959" s="4" t="n">
        <v>12308</v>
      </c>
      <c r="G959" s="5" t="s">
        <v>1308</v>
      </c>
      <c r="H959" s="35" t="str">
        <f aca="false">HYPERLINK(A959,I959)</f>
        <v>DISPÕE SOBRE A CONCESSÃO DE DIÁRIAS DE CAMPO SOBR...DISPÕE SOBRE A CONCESSÃO DE DIÁRIAS DE CAMPO SOBRE O DECRETO  Nº 167 DE 05 DE MARÇO DE 2017 AO SERVIDOR JARDESSON BORGES CASTRO E DÁ OUTRAS PROVIDENCIAS.</v>
      </c>
      <c r="I959" s="1" t="s">
        <v>1985</v>
      </c>
      <c r="J959" s="3" t="s">
        <v>15</v>
      </c>
    </row>
    <row r="960" customFormat="false" ht="38.25" hidden="false" customHeight="false" outlineLevel="0" collapsed="false">
      <c r="A960" s="1" t="s">
        <v>1986</v>
      </c>
      <c r="B960" s="1" t="s">
        <v>767</v>
      </c>
      <c r="C960" s="2" t="s">
        <v>318</v>
      </c>
      <c r="D960" s="3" t="s">
        <v>141</v>
      </c>
      <c r="E960" s="4" t="s">
        <v>1172</v>
      </c>
      <c r="F960" s="4" t="n">
        <v>12312</v>
      </c>
      <c r="G960" s="5" t="s">
        <v>1279</v>
      </c>
      <c r="H960" s="35" t="str">
        <f aca="false">HYPERLINK(A960,I960)</f>
        <v>DISPÕE SOBRE A CONCESSÃO DE DIÁRIAS DE CAMPO SOBR...DISPÕE SOBRE A CONCESSÃO DE DIÁRIAS DE CAMPO SOBRE O DECRETO Nº 168 DE 05 DE MARÇO DE 2017 AO AGNALDO DAVI MARTINS VASCONCELOS E DÁ OUTRAS PROVIDENCIAS. </v>
      </c>
      <c r="I960" s="1" t="s">
        <v>1987</v>
      </c>
      <c r="J960" s="3" t="s">
        <v>15</v>
      </c>
    </row>
    <row r="961" customFormat="false" ht="38.25" hidden="false" customHeight="false" outlineLevel="0" collapsed="false">
      <c r="A961" s="1" t="s">
        <v>1988</v>
      </c>
      <c r="B961" s="1" t="s">
        <v>767</v>
      </c>
      <c r="C961" s="2" t="s">
        <v>1291</v>
      </c>
      <c r="D961" s="3" t="s">
        <v>141</v>
      </c>
      <c r="E961" s="4" t="s">
        <v>1172</v>
      </c>
      <c r="F961" s="4" t="n">
        <v>12312</v>
      </c>
      <c r="G961" s="5" t="s">
        <v>1279</v>
      </c>
      <c r="H961" s="35" t="str">
        <f aca="false">HYPERLINK(A961,I961)</f>
        <v>DISPÕE SOBRE A CONCESSÃO DE DIARIAS DE CAMPO SOBR...DISPÕE SOBRE A CONCESSÃO DE DIARIAS DE CAMPO SOBRE O DECRETO Nº 168 DE 05 DE MARÇO DE 2017 A MYTIELLY DA COSTA FROTA E DÁ OUTRAS PROVIDENCIAS.</v>
      </c>
      <c r="I961" s="1" t="s">
        <v>1989</v>
      </c>
      <c r="J961" s="3" t="s">
        <v>15</v>
      </c>
    </row>
    <row r="962" customFormat="false" ht="51" hidden="false" customHeight="false" outlineLevel="0" collapsed="false">
      <c r="A962" s="1" t="s">
        <v>1990</v>
      </c>
      <c r="B962" s="1" t="s">
        <v>767</v>
      </c>
      <c r="C962" s="2" t="s">
        <v>848</v>
      </c>
      <c r="D962" s="3" t="s">
        <v>141</v>
      </c>
      <c r="E962" s="4" t="s">
        <v>1172</v>
      </c>
      <c r="F962" s="4" t="n">
        <v>12312</v>
      </c>
      <c r="G962" s="5" t="s">
        <v>1279</v>
      </c>
      <c r="H962" s="35" t="str">
        <f aca="false">HYPERLINK(A962,I962)</f>
        <v>DISPÕE SOBRE A CONCESSÃO DE DIÁRIAS DE CAMPO SOBR...DISPÕE SOBRE A CONCESSÃO DE DIÁRIAS DE CAMPO SOBRE O DECRETO Nº 168 DE 05 DE MARÇO DE 2017 AO SERVIDOR CARLOS AFONSO DE LIMA BEZERRA E DÁ OUTRAS PROVIDENCIAS.</v>
      </c>
      <c r="I962" s="1" t="s">
        <v>1991</v>
      </c>
      <c r="J962" s="3" t="s">
        <v>15</v>
      </c>
    </row>
    <row r="963" customFormat="false" ht="38.25" hidden="false" customHeight="false" outlineLevel="0" collapsed="false">
      <c r="A963" s="1" t="s">
        <v>1992</v>
      </c>
      <c r="B963" s="1" t="s">
        <v>767</v>
      </c>
      <c r="C963" s="2" t="s">
        <v>320</v>
      </c>
      <c r="D963" s="3" t="s">
        <v>141</v>
      </c>
      <c r="E963" s="4" t="s">
        <v>1172</v>
      </c>
      <c r="F963" s="4" t="n">
        <v>12312</v>
      </c>
      <c r="G963" s="5" t="s">
        <v>1279</v>
      </c>
      <c r="H963" s="35" t="str">
        <f aca="false">HYPERLINK(A963,I963)</f>
        <v>DISPÕE SOBRE A CONCESSÃO DE DIÁRIAS  A SERVIDORA ...DISPÕE SOBRE A CONCESSÃO DE DIÁRIAS  A SERVIDORA JAQUELINE MENEZES DA COSTA E DÁ OUTRAS PROVIDENCIAS.</v>
      </c>
      <c r="I963" s="1" t="s">
        <v>1993</v>
      </c>
      <c r="J963" s="3" t="s">
        <v>15</v>
      </c>
    </row>
    <row r="964" customFormat="false" ht="38.25" hidden="false" customHeight="false" outlineLevel="0" collapsed="false">
      <c r="A964" s="1" t="s">
        <v>1994</v>
      </c>
      <c r="B964" s="1" t="s">
        <v>767</v>
      </c>
      <c r="C964" s="2" t="s">
        <v>323</v>
      </c>
      <c r="D964" s="3" t="s">
        <v>141</v>
      </c>
      <c r="E964" s="4" t="s">
        <v>1172</v>
      </c>
      <c r="F964" s="4" t="n">
        <v>12312</v>
      </c>
      <c r="G964" s="5" t="s">
        <v>1279</v>
      </c>
      <c r="H964" s="35" t="str">
        <f aca="false">HYPERLINK(A964,I964)</f>
        <v>DISPÕE SOBRE A CONCESSÃO DE DIARIAS AO SERVIDOR J...DISPÕE SOBRE A CONCESSÃO DE DIARIAS AO SERVIDOR JERISSON FIRMINO BEZERRA E DÁ OUTRAS PROVIDENCIAS.</v>
      </c>
      <c r="I964" s="1" t="s">
        <v>1995</v>
      </c>
      <c r="J964" s="3" t="s">
        <v>15</v>
      </c>
    </row>
    <row r="965" customFormat="false" ht="38.25" hidden="false" customHeight="false" outlineLevel="0" collapsed="false">
      <c r="A965" s="1" t="s">
        <v>1996</v>
      </c>
      <c r="B965" s="1" t="s">
        <v>767</v>
      </c>
      <c r="C965" s="2" t="s">
        <v>326</v>
      </c>
      <c r="D965" s="3" t="s">
        <v>141</v>
      </c>
      <c r="E965" s="4" t="s">
        <v>1172</v>
      </c>
      <c r="F965" s="4" t="n">
        <v>12312</v>
      </c>
      <c r="G965" s="5" t="s">
        <v>1279</v>
      </c>
      <c r="H965" s="35" t="str">
        <f aca="false">HYPERLINK(A965,I965)</f>
        <v>DISPÕE SOBRE A CONCESSÃO DE DIÁRIAS  AO VICE PREF...DISPÕE SOBRE A CONCESSÃO DE DIÁRIAS  AO VICE PREFEITO VALDÉLIO JOSÉ DO NASCIMENTO FURTADO E DÁ OUTRAS PROVIDENCIAS.</v>
      </c>
      <c r="I965" s="1" t="s">
        <v>1997</v>
      </c>
      <c r="J965" s="3" t="s">
        <v>15</v>
      </c>
    </row>
    <row r="966" customFormat="false" ht="38.25" hidden="false" customHeight="false" outlineLevel="0" collapsed="false">
      <c r="A966" s="1" t="s">
        <v>1998</v>
      </c>
      <c r="B966" s="1" t="s">
        <v>767</v>
      </c>
      <c r="C966" s="2" t="s">
        <v>329</v>
      </c>
      <c r="D966" s="3" t="s">
        <v>141</v>
      </c>
      <c r="E966" s="4" t="s">
        <v>1172</v>
      </c>
      <c r="F966" s="4" t="n">
        <v>12312</v>
      </c>
      <c r="G966" s="5" t="s">
        <v>1999</v>
      </c>
      <c r="H966" s="35" t="str">
        <f aca="false">HYPERLINK(A966,I966)</f>
        <v>DISPÕE SOBRE A CONCESSÃO DE DIÁRIAS A MOISÉS MORE...DISPÕE SOBRE A CONCESSÃO DE DIÁRIAS A MOISÉS MOREIRA DA SILVA E DÁ OUTRAS PROVIDÊNCIAS. </v>
      </c>
      <c r="I966" s="1" t="s">
        <v>2000</v>
      </c>
      <c r="J966" s="3" t="s">
        <v>15</v>
      </c>
    </row>
    <row r="967" customFormat="false" ht="38.25" hidden="false" customHeight="false" outlineLevel="0" collapsed="false">
      <c r="A967" s="1" t="s">
        <v>2001</v>
      </c>
      <c r="B967" s="1" t="s">
        <v>767</v>
      </c>
      <c r="C967" s="2" t="s">
        <v>331</v>
      </c>
      <c r="D967" s="3" t="s">
        <v>141</v>
      </c>
      <c r="E967" s="4" t="s">
        <v>1172</v>
      </c>
      <c r="F967" s="4" t="n">
        <v>12312</v>
      </c>
      <c r="G967" s="5" t="s">
        <v>1999</v>
      </c>
      <c r="H967" s="35" t="str">
        <f aca="false">HYPERLINK(A967,I967)</f>
        <v>DISPÕE SOBRE A CONCESSÃO DE DIÁRIAS DE CAMPO SOBR...DISPÕE SOBRE A CONCESSÃO DE DIÁRIAS DE CAMPO SOBRE O DECRETO Nº 168 DE 05 DE MARÇO DE 2017 AO SERVIDOR JAILSON DA COSTA OLIVEIRA, E DÁ OUTRAS PROVIDENCIAS.</v>
      </c>
      <c r="I967" s="1" t="s">
        <v>2002</v>
      </c>
      <c r="J967" s="3" t="s">
        <v>15</v>
      </c>
    </row>
    <row r="968" customFormat="false" ht="38.25" hidden="false" customHeight="false" outlineLevel="0" collapsed="false">
      <c r="A968" s="1" t="s">
        <v>2003</v>
      </c>
      <c r="B968" s="1" t="s">
        <v>767</v>
      </c>
      <c r="C968" s="2" t="s">
        <v>334</v>
      </c>
      <c r="D968" s="3" t="s">
        <v>141</v>
      </c>
      <c r="E968" s="4" t="s">
        <v>1172</v>
      </c>
      <c r="F968" s="4" t="n">
        <v>12312</v>
      </c>
      <c r="G968" s="5" t="s">
        <v>1999</v>
      </c>
      <c r="H968" s="35" t="str">
        <f aca="false">HYPERLINK(A968,I968)</f>
        <v>DISPÕE SOBRE A CONCESSÃO DE DIÁRIAS DE CAMPO SOBR...DISPÕE SOBRE A CONCESSÃO DE DIÁRIAS DE CAMPO SOBRE O DECRETO Nº 168 DE 05 DE MARÇO DE 2017 AO SERVIDOR FRANCISCO PRAXEDES VIEIRA, E DÁ OUTRAS PROVIDENCIAS.</v>
      </c>
      <c r="I968" s="1" t="s">
        <v>2004</v>
      </c>
      <c r="J968" s="3" t="s">
        <v>15</v>
      </c>
    </row>
    <row r="969" customFormat="false" ht="38.25" hidden="false" customHeight="false" outlineLevel="0" collapsed="false">
      <c r="A969" s="1" t="s">
        <v>2005</v>
      </c>
      <c r="B969" s="1" t="s">
        <v>767</v>
      </c>
      <c r="C969" s="2" t="s">
        <v>336</v>
      </c>
      <c r="D969" s="3" t="s">
        <v>141</v>
      </c>
      <c r="E969" s="4" t="s">
        <v>1172</v>
      </c>
      <c r="F969" s="4" t="n">
        <v>12231</v>
      </c>
      <c r="G969" s="5" t="s">
        <v>1983</v>
      </c>
      <c r="H969" s="35" t="str">
        <f aca="false">HYPERLINK(A969,I969)</f>
        <v>DISPÕE SOBRE A CONCESSÃO DE DIÁRIAS DE CAMPO SOBR...DISPÕE SOBRE A CONCESSÃO DE DIÁRIAS DE CAMPO SOBRE O DECRETO Nº 168 DE 05 DE MARÇO DE 2017 A FRANCISCO JARISSON FARIAS RAMOS E DÁ OUTRAS PROVIDENCIAS.</v>
      </c>
      <c r="I969" s="1" t="s">
        <v>2006</v>
      </c>
      <c r="J969" s="3" t="s">
        <v>15</v>
      </c>
    </row>
    <row r="970" customFormat="false" ht="51" hidden="false" customHeight="false" outlineLevel="0" collapsed="false">
      <c r="A970" s="1" t="s">
        <v>2007</v>
      </c>
      <c r="B970" s="1" t="s">
        <v>767</v>
      </c>
      <c r="C970" s="2" t="s">
        <v>343</v>
      </c>
      <c r="D970" s="3" t="s">
        <v>141</v>
      </c>
      <c r="E970" s="4" t="s">
        <v>1172</v>
      </c>
      <c r="F970" s="4" t="n">
        <v>12319</v>
      </c>
      <c r="G970" s="5" t="s">
        <v>2008</v>
      </c>
      <c r="H970" s="35" t="str">
        <f aca="false">HYPERLINK(A970,I970)</f>
        <v>DISPÕE SOBRE A CONCESSÃO DE DIÁRIAS DE CAMPO SOBR...DISPÕE SOBRE A CONCESSÃO DE DIÁRIAS DE CAMPO SOBRE O DECRETO Nº 168 DE 05 DE MARÇO DE 2017 AO FRANCISCO ALCIMAR COSTA CASTELO BRANCO E DÁ OUTRAS PROVIDÊNCIAS. </v>
      </c>
      <c r="I970" s="1" t="s">
        <v>1047</v>
      </c>
      <c r="J970" s="3" t="s">
        <v>15</v>
      </c>
    </row>
    <row r="971" customFormat="false" ht="38.25" hidden="false" customHeight="false" outlineLevel="0" collapsed="false">
      <c r="A971" s="1" t="s">
        <v>2009</v>
      </c>
      <c r="B971" s="1" t="s">
        <v>767</v>
      </c>
      <c r="C971" s="2" t="s">
        <v>345</v>
      </c>
      <c r="D971" s="3" t="s">
        <v>141</v>
      </c>
      <c r="E971" s="4" t="s">
        <v>1172</v>
      </c>
      <c r="F971" s="4" t="n">
        <v>12319</v>
      </c>
      <c r="G971" s="5" t="s">
        <v>2008</v>
      </c>
      <c r="H971" s="35" t="str">
        <f aca="false">HYPERLINK(A971,I971)</f>
        <v>DISPÕE SOBRE A CONCESSÃO DE DIÁRIAS DE CAMPO SOBR...DISPÕE SOBRE A CONCESSÃO DE DIÁRIAS DE CAMPO SOBRE O DECRETO Nº 168 DE 05 DE MARÇO DE 2017 AO ALCIMAR LUIZ MOREIRA DA SILVA E DÁ OUTRAS PROVIDÊNCIAS. </v>
      </c>
      <c r="I971" s="1" t="s">
        <v>2010</v>
      </c>
      <c r="J971" s="3" t="s">
        <v>15</v>
      </c>
    </row>
    <row r="972" customFormat="false" ht="38.25" hidden="false" customHeight="false" outlineLevel="0" collapsed="false">
      <c r="A972" s="1" t="s">
        <v>2011</v>
      </c>
      <c r="B972" s="1" t="s">
        <v>767</v>
      </c>
      <c r="C972" s="2" t="s">
        <v>862</v>
      </c>
      <c r="D972" s="3" t="s">
        <v>141</v>
      </c>
      <c r="E972" s="4" t="s">
        <v>1172</v>
      </c>
      <c r="F972" s="4" t="n">
        <v>12319</v>
      </c>
      <c r="G972" s="5" t="s">
        <v>2008</v>
      </c>
      <c r="H972" s="35" t="str">
        <f aca="false">HYPERLINK(A972,I972)</f>
        <v>DISPÕE SOBRE A CONCESSÃO DE DIÁRIAS DE CAMPO SOBR...DISPÕE SOBRE A CONCESSÃO DE DIÁRIAS DE CAMPO SOBRE O DECRETO Nº 168 DE 05 DE MARÇO DE 2017 AO JOSE FRANCISCO NOGUEIRA   MAIA E DÁ OUTRAS PROVIDÊNCIAS. </v>
      </c>
      <c r="I972" s="1" t="s">
        <v>2012</v>
      </c>
      <c r="J972" s="3" t="s">
        <v>15</v>
      </c>
    </row>
    <row r="973" customFormat="false" ht="38.25" hidden="false" customHeight="false" outlineLevel="0" collapsed="false">
      <c r="A973" s="1" t="s">
        <v>2013</v>
      </c>
      <c r="B973" s="1" t="s">
        <v>767</v>
      </c>
      <c r="C973" s="2" t="s">
        <v>865</v>
      </c>
      <c r="D973" s="3" t="s">
        <v>141</v>
      </c>
      <c r="E973" s="4" t="s">
        <v>1172</v>
      </c>
      <c r="F973" s="4" t="n">
        <v>12319</v>
      </c>
      <c r="G973" s="5" t="s">
        <v>2008</v>
      </c>
      <c r="H973" s="35" t="str">
        <f aca="false">HYPERLINK(A973,I973)</f>
        <v>DISPÕE SOBRE A CONCESSÃO DE DIÁRIAS DE CAMPO SOBR...DISPÕE SOBRE A CONCESSÃO DE DIÁRIAS DE CAMPO SOBRE O DECRETO Nº 168 DE 05 DE MARÇO DE 2017 AO PAULO FROTA DE AZEVEDO E DÁ OUTRAS PROVIDÊNCIAS. </v>
      </c>
      <c r="I973" s="1" t="s">
        <v>2014</v>
      </c>
      <c r="J973" s="3" t="s">
        <v>15</v>
      </c>
    </row>
    <row r="974" customFormat="false" ht="38.25" hidden="false" customHeight="false" outlineLevel="0" collapsed="false">
      <c r="A974" s="1" t="s">
        <v>2015</v>
      </c>
      <c r="B974" s="1" t="s">
        <v>767</v>
      </c>
      <c r="C974" s="2" t="s">
        <v>867</v>
      </c>
      <c r="D974" s="3" t="s">
        <v>141</v>
      </c>
      <c r="E974" s="4" t="s">
        <v>1172</v>
      </c>
      <c r="F974" s="4" t="n">
        <v>12319</v>
      </c>
      <c r="G974" s="5" t="s">
        <v>2008</v>
      </c>
      <c r="H974" s="35" t="str">
        <f aca="false">HYPERLINK(A974,I974)</f>
        <v>DISPÕE SOBRE A CONCESSÃO DE DIÁRIAS DE CAMPO SOBR...DISPÕE SOBRE A CONCESSÃO DE DIÁRIAS DE CAMPO SOBRE O DECRETO Nº 168 DE 05 DE MARÇO DE 2017 AO SERVIDOR FRANCISCO PRAXEDES VIEIRA, E DÁ OUTRAS PROVIDÊNCIAS. </v>
      </c>
      <c r="I974" s="1" t="s">
        <v>2016</v>
      </c>
      <c r="J974" s="3" t="s">
        <v>15</v>
      </c>
    </row>
    <row r="975" customFormat="false" ht="38.25" hidden="false" customHeight="false" outlineLevel="0" collapsed="false">
      <c r="A975" s="1" t="s">
        <v>2017</v>
      </c>
      <c r="B975" s="1" t="s">
        <v>767</v>
      </c>
      <c r="C975" s="2" t="s">
        <v>347</v>
      </c>
      <c r="D975" s="3" t="s">
        <v>141</v>
      </c>
      <c r="E975" s="4" t="s">
        <v>1172</v>
      </c>
      <c r="F975" s="4" t="n">
        <v>12319</v>
      </c>
      <c r="G975" s="5" t="s">
        <v>2008</v>
      </c>
      <c r="H975" s="35" t="str">
        <f aca="false">HYPERLINK(A975,I975)</f>
        <v>DISPÕE SOBRE A CONCESSÃO DE DIÁRIAS DE CAMPO SOBR...DISPÕE SOBRE A CONCESSÃO DE DIÁRIAS DE CAMPO SOBRE O DECRETO Nº 168 DE 05 DE MARÇO DE 2017 AO SERVIDOR LUIZ ELISSON LUNA DOS SANTOS, E DÁ OUTRAS PROVIDÊNCIAS. </v>
      </c>
      <c r="I975" s="1" t="s">
        <v>2018</v>
      </c>
      <c r="J975" s="3" t="s">
        <v>15</v>
      </c>
    </row>
    <row r="976" customFormat="false" ht="51" hidden="false" customHeight="false" outlineLevel="0" collapsed="false">
      <c r="A976" s="1" t="s">
        <v>2019</v>
      </c>
      <c r="B976" s="1" t="s">
        <v>767</v>
      </c>
      <c r="C976" s="2" t="s">
        <v>350</v>
      </c>
      <c r="D976" s="3" t="s">
        <v>141</v>
      </c>
      <c r="E976" s="4" t="s">
        <v>1172</v>
      </c>
      <c r="F976" s="4" t="n">
        <v>12319</v>
      </c>
      <c r="G976" s="5" t="s">
        <v>2008</v>
      </c>
      <c r="H976" s="35" t="str">
        <f aca="false">HYPERLINK(A976,I976)</f>
        <v>DISPÕE SOBRE A CONCESSÃO DE DIÁRIAS DE CAMPO SOBR...DISPÕE SOBRE A CONCESSÃO DE DIÁRIAS DE CAMPO SOBRE O DECRETO Nº 168 DE 05 DE MARÇO DE 2017 AO SERVIDOR JOSE FRANCISCO SILVA DE OLIVEIRA, E DÁ OUTRAS PROVIDÊNCIAS. </v>
      </c>
      <c r="I976" s="1" t="s">
        <v>2020</v>
      </c>
      <c r="J976" s="3" t="s">
        <v>15</v>
      </c>
    </row>
    <row r="977" customFormat="false" ht="38.25" hidden="false" customHeight="false" outlineLevel="0" collapsed="false">
      <c r="A977" s="1" t="s">
        <v>2021</v>
      </c>
      <c r="B977" s="1" t="s">
        <v>767</v>
      </c>
      <c r="C977" s="2" t="s">
        <v>355</v>
      </c>
      <c r="D977" s="3" t="s">
        <v>141</v>
      </c>
      <c r="E977" s="4" t="s">
        <v>1172</v>
      </c>
      <c r="F977" s="4" t="n">
        <v>12238</v>
      </c>
      <c r="G977" s="5" t="s">
        <v>1173</v>
      </c>
      <c r="H977" s="35" t="str">
        <f aca="false">HYPERLINK(A977,I977)</f>
        <v>DISPÕE SOBRE A CONCESSÃO DE DIÁRIAS AO SERVIDOR J...DISPÕE SOBRE A CONCESSÃO DE DIÁRIAS AO SERVIDOR JOSÉ ERISSON SOUZA CRUZ BRANDÃO E DÁ OUTRAS PROVIDENCIAS.</v>
      </c>
      <c r="I977" s="1" t="s">
        <v>2022</v>
      </c>
      <c r="J977" s="3" t="s">
        <v>15</v>
      </c>
    </row>
    <row r="978" customFormat="false" ht="38.25" hidden="false" customHeight="false" outlineLevel="0" collapsed="false">
      <c r="A978" s="1" t="s">
        <v>2023</v>
      </c>
      <c r="B978" s="1" t="s">
        <v>767</v>
      </c>
      <c r="C978" s="2" t="s">
        <v>1323</v>
      </c>
      <c r="D978" s="3" t="s">
        <v>141</v>
      </c>
      <c r="E978" s="4" t="s">
        <v>1172</v>
      </c>
      <c r="F978" s="4" t="n">
        <v>12314</v>
      </c>
      <c r="G978" s="5" t="s">
        <v>1326</v>
      </c>
      <c r="H978" s="35" t="str">
        <f aca="false">HYPERLINK(A978,I978)</f>
        <v>DISPÕE SOBRE A CONCESSÃO DE DIÁRIAS AO SERVIDOR O...DISPÕE SOBRE A CONCESSÃO DE DIÁRIAS AO SERVIDOR ONILDO CASTELO BRANCO DE MENEZES, E DÁ OUTRAS PROVIDENCIAS.</v>
      </c>
      <c r="I978" s="1" t="s">
        <v>2024</v>
      </c>
      <c r="J978" s="3" t="s">
        <v>15</v>
      </c>
    </row>
    <row r="979" customFormat="false" ht="38.25" hidden="false" customHeight="false" outlineLevel="0" collapsed="false">
      <c r="A979" s="1" t="s">
        <v>2025</v>
      </c>
      <c r="B979" s="1" t="s">
        <v>767</v>
      </c>
      <c r="C979" s="2" t="s">
        <v>360</v>
      </c>
      <c r="D979" s="3" t="s">
        <v>141</v>
      </c>
      <c r="E979" s="4" t="s">
        <v>1172</v>
      </c>
      <c r="F979" s="4" t="n">
        <v>12320</v>
      </c>
      <c r="G979" s="5" t="s">
        <v>2026</v>
      </c>
      <c r="H979" s="35" t="str">
        <f aca="false">HYPERLINK(A979,I979)</f>
        <v>DISPÕE SOBRE A CONCESSÃO DE DIARIAS AO SENHOR ADJ...DISPÕE SOBRE A CONCESSÃO DE DIARIAS AO SENHOR ADJAMES DA COSTA LIMA, E DÁ OUTRAS PROVIDENCIAS.</v>
      </c>
      <c r="I979" s="1" t="s">
        <v>2027</v>
      </c>
      <c r="J979" s="3" t="s">
        <v>15</v>
      </c>
    </row>
    <row r="980" customFormat="false" ht="25.5" hidden="false" customHeight="false" outlineLevel="0" collapsed="false">
      <c r="A980" s="1" t="s">
        <v>2028</v>
      </c>
      <c r="B980" s="1" t="s">
        <v>767</v>
      </c>
      <c r="C980" s="2" t="s">
        <v>362</v>
      </c>
      <c r="D980" s="3" t="s">
        <v>141</v>
      </c>
      <c r="E980" s="4" t="s">
        <v>1172</v>
      </c>
      <c r="F980" s="4" t="n">
        <v>12320</v>
      </c>
      <c r="G980" s="5" t="s">
        <v>2026</v>
      </c>
      <c r="H980" s="35" t="str">
        <f aca="false">HYPERLINK(A980,I980)</f>
        <v>DISPÕE SOBRE A CONCESSÃO DE DIÁRIAS AO SENHOR LUI...DISPÕE SOBRE A CONCESSÃO DE DIÁRIAS AO SENHOR LUIZ FERREIRA, E DÁ OUTRAS PROVIDENCIAS. </v>
      </c>
      <c r="I980" s="1" t="s">
        <v>2029</v>
      </c>
      <c r="J980" s="3" t="s">
        <v>15</v>
      </c>
    </row>
    <row r="981" customFormat="false" ht="38.25" hidden="false" customHeight="false" outlineLevel="0" collapsed="false">
      <c r="A981" s="1" t="s">
        <v>2030</v>
      </c>
      <c r="B981" s="1" t="s">
        <v>767</v>
      </c>
      <c r="C981" s="2" t="s">
        <v>23</v>
      </c>
      <c r="D981" s="3" t="s">
        <v>141</v>
      </c>
      <c r="E981" s="4" t="s">
        <v>1172</v>
      </c>
      <c r="F981" s="4" t="n">
        <v>12234</v>
      </c>
      <c r="G981" s="5" t="s">
        <v>1832</v>
      </c>
      <c r="H981" s="35" t="str">
        <f aca="false">HYPERLINK(A981,I981)</f>
        <v>DISPÕE SOBRE A CONCESSÃO DE DIÁRIAS AO SERVIDOR C...DISPÕE SOBRE A CONCESSÃO DE DIÁRIAS AO SERVIDOR CARLOS BERGSON NASCIMENTO PEREIRA E DA OUTRAS PROVIDENCIAS.</v>
      </c>
      <c r="I981" s="1" t="s">
        <v>2031</v>
      </c>
      <c r="J981" s="3" t="s">
        <v>15</v>
      </c>
    </row>
    <row r="982" customFormat="false" ht="38.25" hidden="false" customHeight="false" outlineLevel="0" collapsed="false">
      <c r="A982" s="1" t="s">
        <v>2032</v>
      </c>
      <c r="B982" s="1" t="s">
        <v>767</v>
      </c>
      <c r="C982" s="2" t="s">
        <v>378</v>
      </c>
      <c r="D982" s="3" t="s">
        <v>141</v>
      </c>
      <c r="E982" s="4" t="s">
        <v>1172</v>
      </c>
      <c r="F982" s="4" t="n">
        <v>12238</v>
      </c>
      <c r="G982" s="5" t="s">
        <v>1173</v>
      </c>
      <c r="H982" s="35" t="str">
        <f aca="false">HYPERLINK(A982,I982)</f>
        <v>DISPÕE SOBRE A CONCESSÃO DE DIÁRIAS A SERVIDORA M...DISPÕE SOBRE A CONCESSÃO DE DIÁRIAS A SERVIDORA MARIA EUNICE MIRANDA DA SILVA E DÁ OUTRAS PROVIDENCIAS.</v>
      </c>
      <c r="I982" s="1" t="s">
        <v>2033</v>
      </c>
      <c r="J982" s="3" t="s">
        <v>15</v>
      </c>
    </row>
    <row r="983" customFormat="false" ht="25.5" hidden="false" customHeight="false" outlineLevel="0" collapsed="false">
      <c r="A983" s="1" t="s">
        <v>2034</v>
      </c>
      <c r="B983" s="1" t="s">
        <v>767</v>
      </c>
      <c r="C983" s="2" t="s">
        <v>396</v>
      </c>
      <c r="D983" s="3" t="s">
        <v>141</v>
      </c>
      <c r="E983" s="4" t="s">
        <v>1172</v>
      </c>
      <c r="F983" s="4" t="n">
        <v>12237</v>
      </c>
      <c r="G983" s="5" t="s">
        <v>2035</v>
      </c>
      <c r="H983" s="35" t="str">
        <f aca="false">HYPERLINK(A983,I983)</f>
        <v>DISPÕE SOBRE A CONCESSÃO DE DIÁRIAS AO PREFEITO, ...DISPÕE SOBRE A CONCESSÃO DE DIÁRIAS AO PREFEITO, E DÁ OUTRAS PROVIDENCIAS.</v>
      </c>
      <c r="I983" s="1" t="s">
        <v>1924</v>
      </c>
      <c r="J983" s="3" t="s">
        <v>15</v>
      </c>
    </row>
    <row r="984" customFormat="false" ht="38.25" hidden="false" customHeight="false" outlineLevel="0" collapsed="false">
      <c r="A984" s="1" t="s">
        <v>2036</v>
      </c>
      <c r="B984" s="1" t="s">
        <v>767</v>
      </c>
      <c r="C984" s="2" t="s">
        <v>411</v>
      </c>
      <c r="D984" s="3" t="s">
        <v>141</v>
      </c>
      <c r="E984" s="4" t="s">
        <v>1172</v>
      </c>
      <c r="F984" s="4" t="n">
        <v>12238</v>
      </c>
      <c r="G984" s="5" t="s">
        <v>1711</v>
      </c>
      <c r="H984" s="35" t="str">
        <f aca="false">HYPERLINK(A984,I984)</f>
        <v>DISPÕE SOBRE A CONCESSÃO DE DIÁRIAS DE CAMPO SOBR...DISPÕE SOBRE A CONCESSÃO DE DIÁRIAS DE CAMPO SOBRE O DECRETO Nº 168 DE 05 DE MARÇO DE 2017 A ANTONIA ALCELINA MORÃO DOS SANTOS E DÁ OUTRAS PROVIDENCIAS. </v>
      </c>
      <c r="I984" s="1" t="s">
        <v>2037</v>
      </c>
      <c r="J984" s="3" t="s">
        <v>15</v>
      </c>
    </row>
    <row r="985" customFormat="false" ht="38.25" hidden="false" customHeight="false" outlineLevel="0" collapsed="false">
      <c r="A985" s="1" t="s">
        <v>2038</v>
      </c>
      <c r="B985" s="1" t="s">
        <v>767</v>
      </c>
      <c r="C985" s="2" t="s">
        <v>425</v>
      </c>
      <c r="D985" s="3" t="s">
        <v>1359</v>
      </c>
      <c r="E985" s="4" t="s">
        <v>1172</v>
      </c>
      <c r="F985" s="4" t="n">
        <v>12347</v>
      </c>
      <c r="G985" s="5" t="s">
        <v>2039</v>
      </c>
      <c r="H985" s="35" t="str">
        <f aca="false">HYPERLINK(A985,I985)</f>
        <v>DISPÕE SOBRE A CONCESSÃO DE DIÁRIAS AO SERVIDOR C...DISPÕE SOBRE A CONCESSÃO DE DIÁRIAS AO SERVIDOR CARLOS BERGSON NASCIMENTO PEREIRA E DÁ OUTRAS PROVIDÊNCIAS. </v>
      </c>
      <c r="I985" s="1" t="s">
        <v>2040</v>
      </c>
      <c r="J985" s="3" t="s">
        <v>15</v>
      </c>
    </row>
    <row r="986" customFormat="false" ht="38.25" hidden="false" customHeight="false" outlineLevel="0" collapsed="false">
      <c r="A986" s="1" t="s">
        <v>2041</v>
      </c>
      <c r="B986" s="1" t="s">
        <v>767</v>
      </c>
      <c r="C986" s="2" t="s">
        <v>129</v>
      </c>
      <c r="D986" s="3" t="s">
        <v>141</v>
      </c>
      <c r="E986" s="4" t="s">
        <v>1172</v>
      </c>
      <c r="F986" s="4" t="n">
        <v>12238</v>
      </c>
      <c r="G986" s="5" t="s">
        <v>1711</v>
      </c>
      <c r="H986" s="35" t="str">
        <f aca="false">HYPERLINK(A986,I986)</f>
        <v>DISPÕE SOBRE A CONCESSÃO DE DIARIAS DE CAMPO SOBR...DISPÕE SOBRE A CONCESSÃO DE DIARIAS DE CAMPO SOBRE O DECRETO Nº168 DE 05 DE MARÇO DE 2017 AO ERLANDIO MATOS DOS SANTOS DE OLIVEIRA E DÁ OUTRAS PROVIDENCIAS.</v>
      </c>
      <c r="I986" s="1" t="s">
        <v>2042</v>
      </c>
      <c r="J986" s="3" t="s">
        <v>15</v>
      </c>
    </row>
    <row r="987" customFormat="false" ht="51" hidden="false" customHeight="false" outlineLevel="0" collapsed="false">
      <c r="A987" s="1" t="s">
        <v>2043</v>
      </c>
      <c r="B987" s="1" t="s">
        <v>767</v>
      </c>
      <c r="C987" s="2" t="s">
        <v>428</v>
      </c>
      <c r="D987" s="3" t="s">
        <v>1359</v>
      </c>
      <c r="E987" s="4" t="s">
        <v>1172</v>
      </c>
      <c r="F987" s="4" t="n">
        <v>12336</v>
      </c>
      <c r="G987" s="5" t="s">
        <v>1363</v>
      </c>
      <c r="H987" s="35" t="str">
        <f aca="false">HYPERLINK(A987,I987)</f>
        <v>DISPÕE SOBRE A CONCESSÃO DE LICENÇA PRÊMIA A SENH...DISPÕE SOBRE A CONCESSÃO DE LICENÇA PRÊMIA A SENHORA MARIA ZULIMAR DE SOUZA DA CONCEIÇÃO, DE ACORDO COM ART. 65 INCISO II DO Nº XVIII DOS RECURSOS HUMANOS E DÁ OUTRAS PROVIDÊNCIAS. </v>
      </c>
      <c r="I987" s="1" t="s">
        <v>2044</v>
      </c>
      <c r="J987" s="3" t="s">
        <v>15</v>
      </c>
    </row>
    <row r="988" customFormat="false" ht="51" hidden="false" customHeight="false" outlineLevel="0" collapsed="false">
      <c r="A988" s="1" t="s">
        <v>2045</v>
      </c>
      <c r="B988" s="1" t="s">
        <v>767</v>
      </c>
      <c r="C988" s="2" t="s">
        <v>432</v>
      </c>
      <c r="D988" s="3" t="s">
        <v>1359</v>
      </c>
      <c r="E988" s="4" t="s">
        <v>1172</v>
      </c>
      <c r="F988" s="4" t="n">
        <v>12336</v>
      </c>
      <c r="G988" s="5" t="s">
        <v>1363</v>
      </c>
      <c r="H988" s="35" t="str">
        <f aca="false">HYPERLINK(A988,I988)</f>
        <v>DISPÕE SOBRE A CONCESSÃO DE LICENÇA PRÊMIA A SENH...DISPÕE SOBRE A CONCESSÃO DE LICENÇA PRÊMIA A SENHORA MARIA ERIVANIA BARROS FREITAS, DE ACORDO COM ART. 65 INCISO II DO Nº XVIII DOS RECURSOS HUMANOS E DÁ OUTRAS PROVIDÊNCIAS. </v>
      </c>
      <c r="I988" s="1" t="s">
        <v>2046</v>
      </c>
      <c r="J988" s="3" t="s">
        <v>15</v>
      </c>
    </row>
    <row r="989" customFormat="false" ht="63.75" hidden="false" customHeight="false" outlineLevel="0" collapsed="false">
      <c r="A989" s="1" t="s">
        <v>2047</v>
      </c>
      <c r="B989" s="1" t="s">
        <v>767</v>
      </c>
      <c r="C989" s="2" t="s">
        <v>434</v>
      </c>
      <c r="D989" s="3" t="s">
        <v>1359</v>
      </c>
      <c r="E989" s="4" t="s">
        <v>1172</v>
      </c>
      <c r="F989" s="4" t="n">
        <v>12336</v>
      </c>
      <c r="G989" s="5" t="s">
        <v>1363</v>
      </c>
      <c r="H989" s="35" t="str">
        <f aca="false">HYPERLINK(A989,I989)</f>
        <v>DISPÕE SOBRE A CONCESSÃO DE LICENÇA PRÊMIA A SENH...DISPÕE SOBRE A CONCESSÃO DE LICENÇA PRÊMIA A SENHORA ELIENE SOUZA PINHEIRO, DE ACORDO COM ART. 65 INCISO II DO Nº XVIII DOS RECURSOS HUMANOS E DÁ OUTRAS PROVIDÊNCIAS. 
</v>
      </c>
      <c r="I989" s="12" t="s">
        <v>2048</v>
      </c>
      <c r="J989" s="3" t="s">
        <v>15</v>
      </c>
    </row>
    <row r="990" customFormat="false" ht="51" hidden="false" customHeight="false" outlineLevel="0" collapsed="false">
      <c r="A990" s="1" t="s">
        <v>2049</v>
      </c>
      <c r="B990" s="1" t="s">
        <v>767</v>
      </c>
      <c r="C990" s="2" t="s">
        <v>439</v>
      </c>
      <c r="D990" s="3" t="s">
        <v>1359</v>
      </c>
      <c r="E990" s="4" t="s">
        <v>1172</v>
      </c>
      <c r="F990" s="4" t="n">
        <v>12336</v>
      </c>
      <c r="G990" s="5" t="s">
        <v>1363</v>
      </c>
      <c r="H990" s="35" t="str">
        <f aca="false">HYPERLINK(A990,I990)</f>
        <v>DISPÕE SOBRE A CONCESSÃO DE LICENÇA PRÊMIA A SENH...DISPÕE SOBRE A CONCESSÃO DE LICENÇA PRÊMIA A SENHORA ALTENIZIA MARIA BEZERRA DA SILVA, DE ACORDO COM ART. 65 INCISO II DO Nº XVIII DOS RECURSOS HUMANOS E DÁ OUTRAS PROVIDÊNCIAS.</v>
      </c>
      <c r="I990" s="1" t="s">
        <v>2050</v>
      </c>
      <c r="J990" s="3" t="s">
        <v>15</v>
      </c>
    </row>
    <row r="991" customFormat="false" ht="51" hidden="false" customHeight="false" outlineLevel="0" collapsed="false">
      <c r="A991" s="1" t="s">
        <v>2051</v>
      </c>
      <c r="B991" s="1" t="s">
        <v>767</v>
      </c>
      <c r="C991" s="2" t="s">
        <v>442</v>
      </c>
      <c r="D991" s="3" t="s">
        <v>1359</v>
      </c>
      <c r="E991" s="4" t="s">
        <v>1172</v>
      </c>
      <c r="F991" s="4" t="n">
        <v>12336</v>
      </c>
      <c r="G991" s="5" t="s">
        <v>1363</v>
      </c>
      <c r="H991" s="35" t="str">
        <f aca="false">HYPERLINK(A991,I991)</f>
        <v>DISPÕE SOBRE A CONCESSÃO DE LICENÇA PRÊMIA A SENH...DISPÕE SOBRE A CONCESSÃO DE LICENÇA PRÊMIA A SENHORA CLICIANA FERREIRA DE OLIVEIRA, DE ACORDO COM ART. 65 INCISO II DO Nº XVIII DOS RECURSOS HUMANOS E DÁ OUTRAS PROVIDÊNCIAS. </v>
      </c>
      <c r="I991" s="1" t="s">
        <v>2052</v>
      </c>
      <c r="J991" s="3" t="s">
        <v>15</v>
      </c>
    </row>
    <row r="992" customFormat="false" ht="38.25" hidden="false" customHeight="false" outlineLevel="0" collapsed="false">
      <c r="A992" s="1" t="s">
        <v>2053</v>
      </c>
      <c r="B992" s="1" t="s">
        <v>767</v>
      </c>
      <c r="C992" s="2" t="s">
        <v>445</v>
      </c>
      <c r="D992" s="3" t="s">
        <v>1359</v>
      </c>
      <c r="E992" s="4" t="s">
        <v>1172</v>
      </c>
      <c r="F992" s="4" t="n">
        <v>12347</v>
      </c>
      <c r="G992" s="5" t="s">
        <v>2054</v>
      </c>
      <c r="H992" s="35" t="str">
        <f aca="false">HYPERLINK(A992,I992)</f>
        <v>DISPÕE SOBRE A CONCESSÃO DE DIÁRIAS DE CAMPO SOBR...DISPÕE SOBRE A CONCESSÃO DE DIÁRIAS DE CAMPO SOBRE O DECRETO Nº 168 DE 05 DE MARÇO DE 2017 AO EVANIO MOREIRA BORGES E DÁ OUTRAS PROVIDÊNCIAS. </v>
      </c>
      <c r="I992" s="1" t="s">
        <v>2055</v>
      </c>
      <c r="J992" s="3" t="s">
        <v>15</v>
      </c>
    </row>
    <row r="993" customFormat="false" ht="38.25" hidden="false" customHeight="false" outlineLevel="0" collapsed="false">
      <c r="A993" s="1" t="s">
        <v>2056</v>
      </c>
      <c r="B993" s="1" t="s">
        <v>767</v>
      </c>
      <c r="C993" s="2" t="s">
        <v>926</v>
      </c>
      <c r="D993" s="3" t="s">
        <v>1359</v>
      </c>
      <c r="E993" s="4" t="s">
        <v>1172</v>
      </c>
      <c r="F993" s="4" t="n">
        <v>12347</v>
      </c>
      <c r="G993" s="5" t="s">
        <v>2054</v>
      </c>
      <c r="H993" s="35" t="str">
        <f aca="false">HYPERLINK(A993,I993)</f>
        <v>DISPÕE SOBRE A CONCESSÃO DE DIÁRIAS DE CAMPO SOBR...DISPÕE SOBRE A CONCESSÃO DE DIÁRIAS DE CAMPO SOBRE O DECRETO Nº 168 DE 05 DE MARÇO DE 2017 A MAVIOLA LOPES MURIETA E DÁ OUTRAS PROVIDÊNCIAS. </v>
      </c>
      <c r="I993" s="1" t="s">
        <v>2057</v>
      </c>
      <c r="J993" s="3" t="s">
        <v>15</v>
      </c>
    </row>
    <row r="994" customFormat="false" ht="38.25" hidden="false" customHeight="false" outlineLevel="0" collapsed="false">
      <c r="A994" s="1" t="s">
        <v>2058</v>
      </c>
      <c r="B994" s="1" t="s">
        <v>767</v>
      </c>
      <c r="C994" s="2" t="s">
        <v>28</v>
      </c>
      <c r="D994" s="3" t="s">
        <v>141</v>
      </c>
      <c r="E994" s="4" t="s">
        <v>1172</v>
      </c>
      <c r="F994" s="4" t="n">
        <v>12238</v>
      </c>
      <c r="G994" s="5" t="s">
        <v>1711</v>
      </c>
      <c r="H994" s="35" t="str">
        <f aca="false">HYPERLINK(A994,I994)</f>
        <v>DISPÕE SOBRE A CONCESSÃO DE DIÁRIAS DE CAMPO SOBR...DISPÕE SOBRE A CONCESSÃO DE DIÁRIAS DE CAMPO SOBRE O DECRETO Nº168 DE 05 DE MARÇO DE 2017 A MARINETE PAULINO DE SOUZA E DÁ OUTRAS PROVIDENCIAS.</v>
      </c>
      <c r="I994" s="1" t="s">
        <v>2059</v>
      </c>
      <c r="J994" s="3" t="s">
        <v>15</v>
      </c>
    </row>
    <row r="995" customFormat="false" ht="38.25" hidden="false" customHeight="false" outlineLevel="0" collapsed="false">
      <c r="A995" s="1" t="s">
        <v>2060</v>
      </c>
      <c r="B995" s="1" t="s">
        <v>767</v>
      </c>
      <c r="C995" s="2" t="s">
        <v>450</v>
      </c>
      <c r="D995" s="3" t="s">
        <v>1359</v>
      </c>
      <c r="E995" s="4" t="s">
        <v>1172</v>
      </c>
      <c r="F995" s="4" t="n">
        <v>12347</v>
      </c>
      <c r="G995" s="5" t="s">
        <v>1380</v>
      </c>
      <c r="H995" s="35" t="str">
        <f aca="false">HYPERLINK(A995,I995)</f>
        <v>DISPÕE SOBRE A CONCESSÃO DE DIÁRIAS A SERVIDORA M...DISPÕE SOBRE A CONCESSÃO DE DIÁRIAS A SERVIDORA MARIA ROSILEIDE LIMA BEZERRA E DÁ OUTRAS PROVIDENCIAS.</v>
      </c>
      <c r="I995" s="1" t="s">
        <v>2061</v>
      </c>
      <c r="J995" s="3" t="s">
        <v>15</v>
      </c>
    </row>
    <row r="996" customFormat="false" ht="38.25" hidden="false" customHeight="false" outlineLevel="0" collapsed="false">
      <c r="A996" s="1" t="s">
        <v>2062</v>
      </c>
      <c r="B996" s="1" t="s">
        <v>767</v>
      </c>
      <c r="C996" s="2" t="s">
        <v>453</v>
      </c>
      <c r="D996" s="3" t="s">
        <v>1359</v>
      </c>
      <c r="E996" s="4" t="s">
        <v>1172</v>
      </c>
      <c r="F996" s="4" t="n">
        <v>12347</v>
      </c>
      <c r="G996" s="5" t="s">
        <v>1380</v>
      </c>
      <c r="H996" s="35" t="str">
        <f aca="false">HYPERLINK(A996,I996)</f>
        <v>DISPÕE SOBRE A CONCESSÃO DE DIÁRIAS A SERVIDORA 	...DISPÕE SOBRE A CONCESSÃO DE DIÁRIAS A SERVIDORA 	CLICIANA FERREIRA DE OLIVEIRA SILVA E DÁ OUTRAS PROVIDENCIAS.</v>
      </c>
      <c r="I996" s="1" t="s">
        <v>2063</v>
      </c>
      <c r="J996" s="3" t="s">
        <v>15</v>
      </c>
    </row>
    <row r="997" customFormat="false" ht="38.25" hidden="false" customHeight="false" outlineLevel="0" collapsed="false">
      <c r="A997" s="1" t="s">
        <v>2064</v>
      </c>
      <c r="B997" s="1" t="s">
        <v>767</v>
      </c>
      <c r="C997" s="2" t="s">
        <v>455</v>
      </c>
      <c r="D997" s="3" t="s">
        <v>1359</v>
      </c>
      <c r="E997" s="4" t="s">
        <v>1172</v>
      </c>
      <c r="F997" s="4" t="n">
        <v>12347</v>
      </c>
      <c r="G997" s="5" t="s">
        <v>1368</v>
      </c>
      <c r="H997" s="35" t="str">
        <f aca="false">HYPERLINK(A997,I997)</f>
        <v>DISPÕE SOBRE A CONCESSÃO DE DIÁRIAS A SERVIDORA 	...DISPÕE SOBRE A CONCESSÃO DE DIÁRIAS A SERVIDORA 	MARIA FRANCISCA BANDEIRA DA SILVA E DÁ OUTRAS PROVIDENCIAS.</v>
      </c>
      <c r="I997" s="1" t="s">
        <v>2065</v>
      </c>
      <c r="J997" s="3" t="s">
        <v>15</v>
      </c>
    </row>
    <row r="998" customFormat="false" ht="38.25" hidden="false" customHeight="false" outlineLevel="0" collapsed="false">
      <c r="A998" s="1" t="s">
        <v>2066</v>
      </c>
      <c r="B998" s="1" t="s">
        <v>767</v>
      </c>
      <c r="C998" s="2" t="s">
        <v>932</v>
      </c>
      <c r="D998" s="3" t="s">
        <v>1359</v>
      </c>
      <c r="E998" s="4" t="s">
        <v>1172</v>
      </c>
      <c r="F998" s="4" t="n">
        <v>12347</v>
      </c>
      <c r="G998" s="5" t="s">
        <v>1368</v>
      </c>
      <c r="H998" s="35" t="str">
        <f aca="false">HYPERLINK(A998,I998)</f>
        <v>DISPÕE SOBRE A CONCESSÃO DE DIÁRIAS A SERVIDORA 	...DISPÕE SOBRE A CONCESSÃO DE DIÁRIAS A SERVIDORA 	MARIA LUCIENE VIEIRA SILVA E DÁ OUTRAS PROVIDENCIAS.</v>
      </c>
      <c r="I998" s="1" t="s">
        <v>2067</v>
      </c>
      <c r="J998" s="3" t="s">
        <v>15</v>
      </c>
    </row>
    <row r="999" customFormat="false" ht="38.25" hidden="false" customHeight="false" outlineLevel="0" collapsed="false">
      <c r="A999" s="1" t="s">
        <v>2068</v>
      </c>
      <c r="B999" s="1" t="s">
        <v>767</v>
      </c>
      <c r="C999" s="2" t="s">
        <v>457</v>
      </c>
      <c r="D999" s="3" t="s">
        <v>1359</v>
      </c>
      <c r="E999" s="4" t="s">
        <v>1172</v>
      </c>
      <c r="F999" s="4" t="n">
        <v>12347</v>
      </c>
      <c r="G999" s="5" t="s">
        <v>1368</v>
      </c>
      <c r="H999" s="35" t="str">
        <f aca="false">HYPERLINK(A999,I999)</f>
        <v>DISPÕE SOBRE A CONCESSÃO DE DIÁRIAS A MOISÉS MORE...DISPÕE SOBRE A CONCESSÃO DE DIÁRIAS A MOISÉS MOREIRA DA SILVA E DÁ OUTRAS PROVIDÊNCIAS. </v>
      </c>
      <c r="I999" s="1" t="s">
        <v>2000</v>
      </c>
      <c r="J999" s="3" t="s">
        <v>15</v>
      </c>
    </row>
    <row r="1000" customFormat="false" ht="38.25" hidden="false" customHeight="false" outlineLevel="0" collapsed="false">
      <c r="A1000" s="1" t="s">
        <v>2069</v>
      </c>
      <c r="B1000" s="1" t="s">
        <v>767</v>
      </c>
      <c r="C1000" s="2" t="s">
        <v>935</v>
      </c>
      <c r="D1000" s="3" t="s">
        <v>1359</v>
      </c>
      <c r="E1000" s="4" t="s">
        <v>1172</v>
      </c>
      <c r="F1000" s="4" t="n">
        <v>12347</v>
      </c>
      <c r="G1000" s="5" t="s">
        <v>2070</v>
      </c>
      <c r="H1000" s="35" t="str">
        <f aca="false">HYPERLINK(A1000,I1000)</f>
        <v>DISPÕE SOBRE A CONCESSÃO DE DIÁRIAS AO SERVIDOR E...DISPÕE SOBRE A CONCESSÃO DE DIÁRIAS AO SERVIDOR ECLINIO FURTADO DO NASCIMENTO, E DÁ OUTRAS PROVIDÊNCIAS. </v>
      </c>
      <c r="I1000" s="1" t="s">
        <v>2071</v>
      </c>
      <c r="J1000" s="3" t="s">
        <v>15</v>
      </c>
    </row>
    <row r="1001" customFormat="false" ht="38.25" hidden="false" customHeight="false" outlineLevel="0" collapsed="false">
      <c r="A1001" s="1" t="s">
        <v>2072</v>
      </c>
      <c r="B1001" s="1" t="s">
        <v>767</v>
      </c>
      <c r="C1001" s="2" t="s">
        <v>460</v>
      </c>
      <c r="D1001" s="3" t="s">
        <v>1359</v>
      </c>
      <c r="E1001" s="4" t="s">
        <v>1172</v>
      </c>
      <c r="F1001" s="4" t="n">
        <v>12347</v>
      </c>
      <c r="G1001" s="5" t="s">
        <v>2070</v>
      </c>
      <c r="H1001" s="35" t="str">
        <f aca="false">HYPERLINK(A1001,I1001)</f>
        <v>DISPÕE SOBRE A CONCESSÃO DE DIÁRIAS A SERVIDORA M...DISPÕE SOBRE A CONCESSÃO DE DIÁRIAS A SERVIDORA MARIA DO ROSÁRIO SOUZA MOREIRA E DÁ OUTRAS PROVIDÊNCIAS. </v>
      </c>
      <c r="I1001" s="1" t="s">
        <v>2073</v>
      </c>
      <c r="J1001" s="3" t="s">
        <v>15</v>
      </c>
    </row>
    <row r="1002" customFormat="false" ht="38.25" hidden="false" customHeight="false" outlineLevel="0" collapsed="false">
      <c r="A1002" s="1" t="s">
        <v>2074</v>
      </c>
      <c r="B1002" s="1" t="s">
        <v>767</v>
      </c>
      <c r="C1002" s="2" t="s">
        <v>462</v>
      </c>
      <c r="D1002" s="3" t="s">
        <v>1359</v>
      </c>
      <c r="E1002" s="4" t="s">
        <v>1172</v>
      </c>
      <c r="F1002" s="4" t="n">
        <v>12347</v>
      </c>
      <c r="G1002" s="5" t="s">
        <v>2075</v>
      </c>
      <c r="H1002" s="35" t="str">
        <f aca="false">HYPERLINK(A1002,I1002)</f>
        <v>DISPÕE SOBRE A CONCESSÃO DE DIÁRIAS DE CAMPO SOBR...DISPÕE SOBRE A CONCESSÃO DE DIÁRIAS DE CAMPO SOBRE O DECRETO Nº 168 DE 05 DE MARÇO DE 2017 AO PAULO FROTA DE AZEVEDO E DÁ OUTRAS PROVIDÊNCIAS. </v>
      </c>
      <c r="I1002" s="1" t="s">
        <v>2014</v>
      </c>
      <c r="J1002" s="3" t="s">
        <v>15</v>
      </c>
    </row>
    <row r="1003" customFormat="false" ht="38.25" hidden="false" customHeight="false" outlineLevel="0" collapsed="false">
      <c r="A1003" s="1" t="s">
        <v>2076</v>
      </c>
      <c r="B1003" s="1" t="s">
        <v>767</v>
      </c>
      <c r="C1003" s="2" t="s">
        <v>937</v>
      </c>
      <c r="D1003" s="3" t="s">
        <v>1359</v>
      </c>
      <c r="E1003" s="4" t="s">
        <v>1172</v>
      </c>
      <c r="F1003" s="4" t="n">
        <v>12348</v>
      </c>
      <c r="G1003" s="5" t="s">
        <v>2075</v>
      </c>
      <c r="H1003" s="35" t="str">
        <f aca="false">HYPERLINK(A1003,I1003)</f>
        <v>DISPÕE SOBRE A CONCESSÃO DE DIÁRIAS DE CAMPO SOBR...DISPÕE SOBRE A CONCESSÃO DE DIÁRIAS DE CAMPO SOBRE O DECRETO Nº 168 DE 05 DE MARÇO DE 2017 AO EZEQUIEL NASCIMENTO SOUZA E DÁ OUTRAS PROVIDÊNCIAS. </v>
      </c>
      <c r="I1003" s="1" t="s">
        <v>2077</v>
      </c>
      <c r="J1003" s="3" t="s">
        <v>15</v>
      </c>
    </row>
    <row r="1004" customFormat="false" ht="38.25" hidden="false" customHeight="false" outlineLevel="0" collapsed="false">
      <c r="A1004" s="1" t="s">
        <v>2078</v>
      </c>
      <c r="B1004" s="1" t="s">
        <v>767</v>
      </c>
      <c r="C1004" s="2" t="s">
        <v>940</v>
      </c>
      <c r="D1004" s="3" t="s">
        <v>1359</v>
      </c>
      <c r="E1004" s="4" t="s">
        <v>1172</v>
      </c>
      <c r="F1004" s="4" t="n">
        <v>12347</v>
      </c>
      <c r="G1004" s="5" t="s">
        <v>2075</v>
      </c>
      <c r="H1004" s="35" t="str">
        <f aca="false">HYPERLINK(A1004,I1004)</f>
        <v>DISPÕE SOBRE A CONCESSÃO DE DIÁRIAS DE CAMPO SOBR...DISPÕE SOBRE A CONCESSÃO DE DIÁRIAS DE CAMPO SOBRE O DECRETO Nº 168 DE 05 DE MARÇO DE 2017 AO ANTONIO EUCLESIO SILVA DA CONCEIÇÃO E DÁ OUTRAS PROVIDÊNCIAS. </v>
      </c>
      <c r="I1004" s="1" t="s">
        <v>2079</v>
      </c>
      <c r="J1004" s="3" t="s">
        <v>15</v>
      </c>
    </row>
    <row r="1005" customFormat="false" ht="38.25" hidden="false" customHeight="false" outlineLevel="0" collapsed="false">
      <c r="A1005" s="1" t="s">
        <v>2080</v>
      </c>
      <c r="B1005" s="1" t="s">
        <v>767</v>
      </c>
      <c r="C1005" s="2" t="s">
        <v>464</v>
      </c>
      <c r="D1005" s="3" t="s">
        <v>141</v>
      </c>
      <c r="E1005" s="4" t="s">
        <v>1172</v>
      </c>
      <c r="F1005" s="4" t="n">
        <v>12238</v>
      </c>
      <c r="G1005" s="5" t="s">
        <v>1711</v>
      </c>
      <c r="H1005" s="35" t="str">
        <f aca="false">HYPERLINK(A1005,I1005)</f>
        <v>DISPÕE SOBRE A CONCESSÃO DE DIARIS DE CAMPO SOBRE...DISPÕE SOBRE A CONCESSÃO DE DIARIS DE CAMPO SOBRE O DECRETO Nº 168 DE 05 DE MARÇO DE 2017 AO EVANIO MOREIRA BORGES E DÁ OUTRAS PROVIDENCIAS. </v>
      </c>
      <c r="I1005" s="1" t="s">
        <v>2081</v>
      </c>
      <c r="J1005" s="3" t="s">
        <v>15</v>
      </c>
    </row>
    <row r="1006" customFormat="false" ht="51" hidden="false" customHeight="false" outlineLevel="0" collapsed="false">
      <c r="A1006" s="1" t="s">
        <v>2082</v>
      </c>
      <c r="B1006" s="1" t="s">
        <v>767</v>
      </c>
      <c r="C1006" s="2" t="s">
        <v>466</v>
      </c>
      <c r="D1006" s="3" t="s">
        <v>1359</v>
      </c>
      <c r="E1006" s="4" t="s">
        <v>1172</v>
      </c>
      <c r="F1006" s="4" t="n">
        <v>12347</v>
      </c>
      <c r="G1006" s="5" t="s">
        <v>2075</v>
      </c>
      <c r="H1006" s="35" t="str">
        <f aca="false">HYPERLINK(A1006,I1006)</f>
        <v>DISPÕE SOBRE A CONCESSÃO DE DIÁRIAS DE CAMPO SOBR...DISPÕE SOBRE A CONCESSÃO DE DIÁRIAS DE CAMPO SOBRE O DECRETO Nº 168 DE 05 DE MARÇO DE 2017 AO AMARILIO SOUZA DOS SANTOS E DÁ OUTRAS PROVIDÊNCIAS. 
 </v>
      </c>
      <c r="I1006" s="12" t="s">
        <v>2083</v>
      </c>
      <c r="J1006" s="3" t="s">
        <v>15</v>
      </c>
    </row>
    <row r="1007" customFormat="false" ht="38.25" hidden="false" customHeight="false" outlineLevel="0" collapsed="false">
      <c r="A1007" s="1" t="s">
        <v>2084</v>
      </c>
      <c r="B1007" s="1" t="s">
        <v>767</v>
      </c>
      <c r="C1007" s="2" t="s">
        <v>469</v>
      </c>
      <c r="D1007" s="3" t="s">
        <v>1359</v>
      </c>
      <c r="E1007" s="4" t="s">
        <v>1172</v>
      </c>
      <c r="F1007" s="4" t="n">
        <v>12348</v>
      </c>
      <c r="G1007" s="5" t="s">
        <v>2085</v>
      </c>
      <c r="H1007" s="35" t="str">
        <f aca="false">HYPERLINK(A1007,I1007)</f>
        <v>DISPÕE SOBRE A CONCESSÃO DE DIÁRIAS DE CAMPO SOBR...DISPÕE SOBRE A CONCESSÃO DE DIÁRIAS DE CAMPO SOBRE O DECRETO Nº 168 DE 05 DE MARÇO DE 2017 A MYTIELLY DA COSTA FROTA E DÁ OUTRAS PROVIDÊNCIAS. </v>
      </c>
      <c r="I1007" s="1" t="s">
        <v>2086</v>
      </c>
      <c r="J1007" s="3" t="s">
        <v>15</v>
      </c>
    </row>
    <row r="1008" customFormat="false" ht="51" hidden="false" customHeight="false" outlineLevel="0" collapsed="false">
      <c r="A1008" s="1" t="s">
        <v>2087</v>
      </c>
      <c r="B1008" s="1" t="s">
        <v>767</v>
      </c>
      <c r="C1008" s="2" t="s">
        <v>472</v>
      </c>
      <c r="D1008" s="3" t="s">
        <v>1359</v>
      </c>
      <c r="E1008" s="4" t="s">
        <v>1172</v>
      </c>
      <c r="F1008" s="4" t="n">
        <v>12348</v>
      </c>
      <c r="G1008" s="5" t="s">
        <v>2085</v>
      </c>
      <c r="H1008" s="35" t="str">
        <f aca="false">HYPERLINK(A1008,I1008)</f>
        <v>DISPÕE SOBRE A CONCESSÃO DE DIÁRIAS DE CAMPO SOBR...DISPÕE SOBRE A CONCESSÃO DE DIÁRIAS DE CAMPO SOBRE O DECRETO Nº 168 DE 05 DE MARÇO DE 2017 A KEYSER ALLAN DOS SANTOS BASTOS E DÁ OUTRAS PROVIDÊNCIAS. 
</v>
      </c>
      <c r="I1008" s="12" t="s">
        <v>2088</v>
      </c>
      <c r="J1008" s="3" t="s">
        <v>15</v>
      </c>
    </row>
    <row r="1009" customFormat="false" ht="51" hidden="false" customHeight="false" outlineLevel="0" collapsed="false">
      <c r="A1009" s="1" t="s">
        <v>2089</v>
      </c>
      <c r="B1009" s="1" t="s">
        <v>767</v>
      </c>
      <c r="C1009" s="2" t="s">
        <v>1414</v>
      </c>
      <c r="D1009" s="3" t="s">
        <v>1359</v>
      </c>
      <c r="E1009" s="4" t="s">
        <v>1172</v>
      </c>
      <c r="F1009" s="4" t="n">
        <v>12348</v>
      </c>
      <c r="G1009" s="5" t="s">
        <v>2085</v>
      </c>
      <c r="H1009" s="35" t="str">
        <f aca="false">HYPERLINK(A1009,I1009)</f>
        <v>DISPÕE SOBRE A CONCESSÃO DE DIÁRIAS DE CAMPO SOBR...DISPÕE SOBRE A CONCESSÃO DE DIÁRIAS DE CAMPO SOBRE O DECRETO Nº 168 DE 05 DE MARÇO DE 2017 AO SERVIDOR CARLOS AFONSO DE LIMA BEZERRA E DÁ OUTRAS PROVIDÊNCIAS. </v>
      </c>
      <c r="I1009" s="1" t="s">
        <v>2090</v>
      </c>
      <c r="J1009" s="3" t="s">
        <v>15</v>
      </c>
    </row>
    <row r="1010" customFormat="false" ht="38.25" hidden="false" customHeight="false" outlineLevel="0" collapsed="false">
      <c r="A1010" s="1" t="s">
        <v>2091</v>
      </c>
      <c r="B1010" s="1" t="s">
        <v>767</v>
      </c>
      <c r="C1010" s="2" t="s">
        <v>1416</v>
      </c>
      <c r="D1010" s="3" t="s">
        <v>1359</v>
      </c>
      <c r="E1010" s="4" t="s">
        <v>1172</v>
      </c>
      <c r="F1010" s="4" t="n">
        <v>12348</v>
      </c>
      <c r="G1010" s="5" t="s">
        <v>2085</v>
      </c>
      <c r="H1010" s="35" t="str">
        <f aca="false">HYPERLINK(A1010,I1010)</f>
        <v>DISPÕE SOBRE A CONCESSÃO DE DIÁRIAS DE CAMPO SOBR...DISPÕE SOBRE A CONCESSÃO DE DIÁRIAS DE CAMPO SOBRE O DECRETO Nº 168 DE 05 DE MARÇO DE 2017 AO SENHOR ERLANDIO MATOS DOS SANTOS E DÁ OUTRAS PROVIDÊNCIAS. </v>
      </c>
      <c r="I1010" s="1" t="s">
        <v>2092</v>
      </c>
      <c r="J1010" s="3" t="s">
        <v>15</v>
      </c>
    </row>
    <row r="1011" customFormat="false" ht="38.25" hidden="false" customHeight="false" outlineLevel="0" collapsed="false">
      <c r="A1011" s="1" t="s">
        <v>2093</v>
      </c>
      <c r="B1011" s="1" t="s">
        <v>767</v>
      </c>
      <c r="C1011" s="2" t="s">
        <v>475</v>
      </c>
      <c r="D1011" s="3" t="s">
        <v>1359</v>
      </c>
      <c r="E1011" s="4" t="s">
        <v>1172</v>
      </c>
      <c r="F1011" s="4" t="n">
        <v>12347</v>
      </c>
      <c r="G1011" s="5" t="s">
        <v>2085</v>
      </c>
      <c r="H1011" s="35" t="str">
        <f aca="false">HYPERLINK(A1011,I1011)</f>
        <v>DISPÕE SOBRE A CONCESSÃO DE DIÁRIAS DE CAMPO SOBR...DISPÕE SOBRE A CONCESSÃO DE DIÁRIAS DE CAMPO SOBRE O DECRETO Nº 168 DE 05 DE MARÇO DE 2017 A SENHORA MARINETE PAULINO DE SOUZA E DÁ OUTRAS PROVIDÊNCIAS. </v>
      </c>
      <c r="I1011" s="1" t="s">
        <v>2094</v>
      </c>
      <c r="J1011" s="3" t="s">
        <v>15</v>
      </c>
    </row>
    <row r="1012" customFormat="false" ht="38.25" hidden="false" customHeight="false" outlineLevel="0" collapsed="false">
      <c r="A1012" s="1" t="s">
        <v>2095</v>
      </c>
      <c r="B1012" s="1" t="s">
        <v>767</v>
      </c>
      <c r="C1012" s="2" t="s">
        <v>478</v>
      </c>
      <c r="D1012" s="3" t="s">
        <v>1359</v>
      </c>
      <c r="E1012" s="4" t="s">
        <v>1172</v>
      </c>
      <c r="F1012" s="4" t="n">
        <v>12348</v>
      </c>
      <c r="G1012" s="5" t="s">
        <v>2085</v>
      </c>
      <c r="H1012" s="35" t="str">
        <f aca="false">HYPERLINK(A1012,I1012)</f>
        <v>DISPÕE SOBRE A CONCESSÃO DE DIÁRIAS AO SERVIDOR R...DISPÕE SOBRE A CONCESSÃO DE DIÁRIAS AO SERVIDOR RAIMUNDO NONATO FERREIRA DE OLIVEIRA, E DÁ OUTRAS PROVIDÊNCIAS. </v>
      </c>
      <c r="I1012" s="1" t="s">
        <v>2096</v>
      </c>
      <c r="J1012" s="3" t="s">
        <v>15</v>
      </c>
    </row>
    <row r="1013" customFormat="false" ht="38.25" hidden="false" customHeight="false" outlineLevel="0" collapsed="false">
      <c r="A1013" s="1" t="s">
        <v>2097</v>
      </c>
      <c r="B1013" s="1" t="s">
        <v>767</v>
      </c>
      <c r="C1013" s="2" t="s">
        <v>480</v>
      </c>
      <c r="D1013" s="3" t="s">
        <v>1359</v>
      </c>
      <c r="E1013" s="4" t="s">
        <v>1172</v>
      </c>
      <c r="F1013" s="4" t="n">
        <v>12350</v>
      </c>
      <c r="G1013" s="5" t="s">
        <v>1392</v>
      </c>
      <c r="H1013" s="35" t="str">
        <f aca="false">HYPERLINK(A1013,I1013)</f>
        <v>DISPÕE SOBRE A CONCESSÃO DE DIÁRIAS AO SERVIDOR M...DISPÕE SOBRE A CONCESSÃO DE DIÁRIAS AO SERVIDOR MANOEL NAGUILO GOMES DE AZEVEDO, E DÁ OUTRAS PROVIDÊNCIAS. </v>
      </c>
      <c r="I1013" s="1" t="s">
        <v>2098</v>
      </c>
      <c r="J1013" s="3" t="s">
        <v>15</v>
      </c>
    </row>
    <row r="1014" customFormat="false" ht="63.75" hidden="false" customHeight="false" outlineLevel="0" collapsed="false">
      <c r="A1014" s="1" t="s">
        <v>2099</v>
      </c>
      <c r="B1014" s="1" t="s">
        <v>767</v>
      </c>
      <c r="C1014" s="2" t="s">
        <v>482</v>
      </c>
      <c r="D1014" s="3" t="s">
        <v>1359</v>
      </c>
      <c r="E1014" s="4" t="s">
        <v>1172</v>
      </c>
      <c r="F1014" s="4" t="n">
        <v>12350</v>
      </c>
      <c r="G1014" s="5" t="s">
        <v>2100</v>
      </c>
      <c r="H1014" s="35" t="str">
        <f aca="false">HYPERLINK(A1014,I1014)</f>
        <v>DISPÕE SOBRE A CONCESSÃO DE DIÁRIAS DE CAMPO SOBR...DISPÕE SOBRE A CONCESSÃO DE DIÁRIAS DE CAMPO SOBRE O DECRETO Nº 168 DE 05 DE MARÇO DE 2017 AO SERVIDOR FRANCISCO PRAXEDES VIEIRA, E DÁ OUTRAS PROVIDÊNCIAS. 
</v>
      </c>
      <c r="I1014" s="12" t="s">
        <v>2101</v>
      </c>
      <c r="J1014" s="3" t="s">
        <v>15</v>
      </c>
    </row>
    <row r="1015" customFormat="false" ht="38.25" hidden="false" customHeight="false" outlineLevel="0" collapsed="false">
      <c r="A1015" s="1" t="s">
        <v>2102</v>
      </c>
      <c r="B1015" s="1" t="s">
        <v>767</v>
      </c>
      <c r="C1015" s="2" t="s">
        <v>484</v>
      </c>
      <c r="D1015" s="3" t="s">
        <v>141</v>
      </c>
      <c r="E1015" s="4" t="s">
        <v>1172</v>
      </c>
      <c r="F1015" s="4" t="n">
        <v>12239</v>
      </c>
      <c r="G1015" s="5" t="s">
        <v>1021</v>
      </c>
      <c r="H1015" s="35" t="str">
        <f aca="false">HYPERLINK(A1015,I1015)</f>
        <v>DISÕE SOBRE A CONCESSÃO DE DIARIAS AO SERVIDOR AN...DISÕE SOBRE A CONCESSÃO DE DIARIAS AO SERVIDOR ANTONIO VALDIR SILVA BEZERRA, E DÁ OUTRAS PROVIDENCIAS .</v>
      </c>
      <c r="I1015" s="1" t="s">
        <v>2103</v>
      </c>
      <c r="J1015" s="3" t="s">
        <v>15</v>
      </c>
    </row>
    <row r="1016" customFormat="false" ht="63.75" hidden="false" customHeight="false" outlineLevel="0" collapsed="false">
      <c r="A1016" s="1" t="s">
        <v>2104</v>
      </c>
      <c r="B1016" s="1" t="s">
        <v>767</v>
      </c>
      <c r="C1016" s="2" t="s">
        <v>1426</v>
      </c>
      <c r="D1016" s="3" t="s">
        <v>1359</v>
      </c>
      <c r="E1016" s="4" t="s">
        <v>1172</v>
      </c>
      <c r="F1016" s="4" t="n">
        <v>12350</v>
      </c>
      <c r="G1016" s="5" t="s">
        <v>2100</v>
      </c>
      <c r="H1016" s="35" t="str">
        <f aca="false">HYPERLINK(A1016,I1016)</f>
        <v>DISPÕE SOBRE A CONCESSÃO DE DIÁRIAS DE CAMPO SOBR...DISPÕE SOBRE A CONCESSÃO DE DIÁRIAS DE CAMPO SOBRE O DECRETO Nº 168 DE 05 DE MARÇO DE 2017 AO SERVIDOR JAILSON DA COSTA OLIVEIRA, E DÁ OUTRAS PROVIDÊNCIAS. 
</v>
      </c>
      <c r="I1016" s="12" t="s">
        <v>2105</v>
      </c>
      <c r="J1016" s="3" t="s">
        <v>15</v>
      </c>
    </row>
    <row r="1017" customFormat="false" ht="38.25" hidden="false" customHeight="false" outlineLevel="0" collapsed="false">
      <c r="A1017" s="1" t="s">
        <v>2106</v>
      </c>
      <c r="B1017" s="1" t="s">
        <v>767</v>
      </c>
      <c r="C1017" s="2" t="s">
        <v>487</v>
      </c>
      <c r="D1017" s="3" t="s">
        <v>1359</v>
      </c>
      <c r="E1017" s="4" t="s">
        <v>1172</v>
      </c>
      <c r="F1017" s="4" t="n">
        <v>12351</v>
      </c>
      <c r="G1017" s="5" t="s">
        <v>2100</v>
      </c>
      <c r="H1017" s="35" t="str">
        <f aca="false">HYPERLINK(A1017,I1017)</f>
        <v>DISPÕE SOBRE A CONCESSÃO DE DIÁRIAS AO SERVIDOR J...DISPÕE SOBRE A CONCESSÃO DE DIÁRIAS AO SERVIDOR JOSÉ MARIA DA SILVA, E DÁ OUTRAS PROVIDÊNCIAS. </v>
      </c>
      <c r="I1017" s="1" t="s">
        <v>2107</v>
      </c>
      <c r="J1017" s="3" t="s">
        <v>15</v>
      </c>
    </row>
    <row r="1018" customFormat="false" ht="38.25" hidden="false" customHeight="false" outlineLevel="0" collapsed="false">
      <c r="A1018" s="1" t="s">
        <v>2108</v>
      </c>
      <c r="B1018" s="1" t="s">
        <v>767</v>
      </c>
      <c r="C1018" s="2" t="s">
        <v>489</v>
      </c>
      <c r="D1018" s="3" t="s">
        <v>1359</v>
      </c>
      <c r="E1018" s="4" t="s">
        <v>1172</v>
      </c>
      <c r="F1018" s="4" t="n">
        <v>12352</v>
      </c>
      <c r="G1018" s="5" t="s">
        <v>2109</v>
      </c>
      <c r="H1018" s="35" t="str">
        <f aca="false">HYPERLINK(A1018,I1018)</f>
        <v>DISPÕE SOBRE A CONCESSÃO DE DIÁRIAS AO SENHOR CLE...DISPÕE SOBRE A CONCESSÃO DE DIÁRIAS AO SENHOR CLELSON MAGALHÃES FIRMINO, E DÁ OUTRAS PROVIDÊNCIAS. </v>
      </c>
      <c r="I1018" s="1" t="s">
        <v>2110</v>
      </c>
      <c r="J1018" s="3" t="s">
        <v>15</v>
      </c>
    </row>
    <row r="1019" customFormat="false" ht="25.5" hidden="false" customHeight="false" outlineLevel="0" collapsed="false">
      <c r="A1019" s="1" t="s">
        <v>2111</v>
      </c>
      <c r="B1019" s="1" t="s">
        <v>767</v>
      </c>
      <c r="C1019" s="2" t="s">
        <v>491</v>
      </c>
      <c r="D1019" s="3" t="s">
        <v>1359</v>
      </c>
      <c r="E1019" s="4" t="s">
        <v>1172</v>
      </c>
      <c r="F1019" s="4" t="n">
        <v>12357</v>
      </c>
      <c r="G1019" s="5" t="s">
        <v>1470</v>
      </c>
      <c r="H1019" s="35" t="str">
        <f aca="false">HYPERLINK(A1019,I1019)</f>
        <v>DISPÕE SOBRE A CONCESSÃO DE DIÁRIAS AO PREFEITO, ...DISPÕE SOBRE A CONCESSÃO DE DIÁRIAS AO PREFEITO, E DÁ OUTRAS PROVIDÊNCIAS. </v>
      </c>
      <c r="I1019" s="1" t="s">
        <v>2112</v>
      </c>
      <c r="J1019" s="3" t="s">
        <v>15</v>
      </c>
    </row>
    <row r="1020" customFormat="false" ht="38.25" hidden="false" customHeight="false" outlineLevel="0" collapsed="false">
      <c r="A1020" s="1" t="s">
        <v>2113</v>
      </c>
      <c r="B1020" s="1" t="s">
        <v>767</v>
      </c>
      <c r="C1020" s="2" t="s">
        <v>493</v>
      </c>
      <c r="D1020" s="3" t="s">
        <v>1359</v>
      </c>
      <c r="E1020" s="4" t="s">
        <v>1172</v>
      </c>
      <c r="F1020" s="4" t="n">
        <v>12357</v>
      </c>
      <c r="G1020" s="5" t="s">
        <v>1470</v>
      </c>
      <c r="H1020" s="35" t="str">
        <f aca="false">HYPERLINK(A1020,I1020)</f>
        <v>DISPÕE SOBRE A CONCESSÃO DE DIÁRIAS AO SENHOR LUC...DISPÕE SOBRE A CONCESSÃO DE DIÁRIAS AO SENHOR LUCAS ROSAS E SILVA, E DÁ OUTRAS PROVIDÊNCIAS. </v>
      </c>
      <c r="I1020" s="1" t="s">
        <v>2114</v>
      </c>
      <c r="J1020" s="3" t="s">
        <v>15</v>
      </c>
    </row>
    <row r="1021" customFormat="false" ht="38.25" hidden="false" customHeight="false" outlineLevel="0" collapsed="false">
      <c r="A1021" s="1" t="s">
        <v>2115</v>
      </c>
      <c r="B1021" s="1" t="s">
        <v>767</v>
      </c>
      <c r="C1021" s="2" t="s">
        <v>497</v>
      </c>
      <c r="D1021" s="3" t="s">
        <v>1359</v>
      </c>
      <c r="E1021" s="4" t="s">
        <v>1172</v>
      </c>
      <c r="F1021" s="4" t="n">
        <v>12357</v>
      </c>
      <c r="G1021" s="5" t="s">
        <v>2116</v>
      </c>
      <c r="H1021" s="35" t="str">
        <f aca="false">HYPERLINK(A1021,I1021)</f>
        <v>DISPÕE SOBRE A CONCESSÃO DE DIÁRIAS AO SERVIDOR C...DISPÕE SOBRE A CONCESSÃO DE DIÁRIAS AO SERVIDOR CARLOS BERGSON NASCIMENTO PEREIRA, E DÁ OUTRAS PROVIDÊNCIAS. </v>
      </c>
      <c r="I1021" s="1" t="s">
        <v>2117</v>
      </c>
      <c r="J1021" s="3" t="s">
        <v>15</v>
      </c>
    </row>
    <row r="1022" customFormat="false" ht="38.25" hidden="false" customHeight="false" outlineLevel="0" collapsed="false">
      <c r="A1022" s="1" t="s">
        <v>2118</v>
      </c>
      <c r="B1022" s="1" t="s">
        <v>767</v>
      </c>
      <c r="C1022" s="2" t="s">
        <v>499</v>
      </c>
      <c r="D1022" s="3" t="s">
        <v>1359</v>
      </c>
      <c r="E1022" s="4" t="s">
        <v>1172</v>
      </c>
      <c r="F1022" s="4" t="n">
        <v>12357</v>
      </c>
      <c r="G1022" s="5" t="s">
        <v>2116</v>
      </c>
      <c r="H1022" s="35" t="str">
        <f aca="false">HYPERLINK(A1022,I1022)</f>
        <v>DISPÕE SOBRE A CONCESSÃO DE DIÁRIAS A SERVIDORA A...DISPÕE SOBRE A CONCESSÃO DE DIÁRIAS A SERVIDORA ARYANE PATRÍCIA NASCIMENTO DE SOUZA, E DÁ OUTRAS PROVIDÊNCIAS. </v>
      </c>
      <c r="I1022" s="1" t="s">
        <v>2119</v>
      </c>
      <c r="J1022" s="3" t="s">
        <v>15</v>
      </c>
    </row>
    <row r="1023" customFormat="false" ht="38.25" hidden="false" customHeight="false" outlineLevel="0" collapsed="false">
      <c r="A1023" s="1" t="s">
        <v>2120</v>
      </c>
      <c r="B1023" s="1" t="s">
        <v>767</v>
      </c>
      <c r="C1023" s="2" t="s">
        <v>502</v>
      </c>
      <c r="D1023" s="3" t="s">
        <v>1359</v>
      </c>
      <c r="E1023" s="4" t="s">
        <v>1172</v>
      </c>
      <c r="F1023" s="4" t="n">
        <v>12360</v>
      </c>
      <c r="G1023" s="5" t="s">
        <v>1412</v>
      </c>
      <c r="H1023" s="35" t="str">
        <f aca="false">HYPERLINK(A1023,I1023)</f>
        <v>DISPÕE SOBRE A CONCESSÃO DE DIÁRIAS DE CAMPO SOBR...DISPÕE SOBRE A CONCESSÃO DE DIÁRIAS DE CAMPO SOBRE O DECRETO Nº 168 DE 05 DE MARÇO DE 2017 O SENHOR ROSENIR ELIAS DOS SANTOS E DÁ OUTRAS PROVIDÊNCIAS. </v>
      </c>
      <c r="I1023" s="1" t="s">
        <v>2121</v>
      </c>
      <c r="J1023" s="3" t="s">
        <v>15</v>
      </c>
    </row>
    <row r="1024" customFormat="false" ht="51" hidden="false" customHeight="false" outlineLevel="0" collapsed="false">
      <c r="A1024" s="1" t="s">
        <v>2122</v>
      </c>
      <c r="B1024" s="1" t="s">
        <v>767</v>
      </c>
      <c r="C1024" s="2" t="s">
        <v>957</v>
      </c>
      <c r="D1024" s="3" t="s">
        <v>1359</v>
      </c>
      <c r="E1024" s="4" t="s">
        <v>1172</v>
      </c>
      <c r="F1024" s="4" t="n">
        <v>12360</v>
      </c>
      <c r="G1024" s="5" t="s">
        <v>1412</v>
      </c>
      <c r="H1024" s="35" t="str">
        <f aca="false">HYPERLINK(A1024,I1024)</f>
        <v>DISPÕE SOBRE A AÇÃO DE CONSTRUÇÃO, ELABORAÇÃO, AP...DISPÕE SOBRE A AÇÃO DE CONSTRUÇÃO, ELABORAÇÃO, APROVAÇÃO E SANÇÃO DO PLANO MUNICIPAL DE EDUCAÇÃO, À LUZ DO PLANO NACIONAL DE EDUCAÇÃO 2014 -2024 E DÁ OUTRAS PROVIDÊNCIAS. </v>
      </c>
      <c r="I1024" s="1" t="s">
        <v>2123</v>
      </c>
      <c r="J1024" s="3" t="s">
        <v>15</v>
      </c>
    </row>
    <row r="1025" customFormat="false" ht="38.25" hidden="false" customHeight="false" outlineLevel="0" collapsed="false">
      <c r="A1025" s="1" t="s">
        <v>2124</v>
      </c>
      <c r="B1025" s="1" t="s">
        <v>767</v>
      </c>
      <c r="C1025" s="2" t="s">
        <v>505</v>
      </c>
      <c r="D1025" s="3" t="s">
        <v>141</v>
      </c>
      <c r="E1025" s="4" t="s">
        <v>1172</v>
      </c>
      <c r="F1025" s="4" t="n">
        <v>12239</v>
      </c>
      <c r="G1025" s="5" t="s">
        <v>1021</v>
      </c>
      <c r="H1025" s="35" t="str">
        <f aca="false">HYPERLINK(A1025,I1025)</f>
        <v>DISPÕE SOBRE A CONCESSAO DE DIARIAS DE CAMPO SOBR...DISPÕE SOBRE A CONCESSAO DE DIARIAS DE CAMPO SOBRE O DECRETO Nº168 DE 05 DE MARÇO DE 2017 AO MANOEL NAGUILO GOMES DE AZEVEDO E DÁ OUTRAS PROVIDENCIAS.</v>
      </c>
      <c r="I1025" s="1" t="s">
        <v>2125</v>
      </c>
      <c r="J1025" s="3" t="s">
        <v>15</v>
      </c>
    </row>
    <row r="1026" customFormat="false" ht="51" hidden="false" customHeight="false" outlineLevel="0" collapsed="false">
      <c r="A1026" s="1" t="s">
        <v>2126</v>
      </c>
      <c r="B1026" s="1" t="s">
        <v>767</v>
      </c>
      <c r="C1026" s="2" t="s">
        <v>961</v>
      </c>
      <c r="D1026" s="3" t="s">
        <v>1359</v>
      </c>
      <c r="E1026" s="4" t="s">
        <v>1172</v>
      </c>
      <c r="F1026" s="4" t="n">
        <v>12360</v>
      </c>
      <c r="G1026" s="5" t="s">
        <v>1412</v>
      </c>
      <c r="H1026" s="35" t="str">
        <f aca="false">HYPERLINK(A1026,I1026)</f>
        <v>DISPÕE SOBRE A AÇÃO DE CONSTRUÇÃO, ELABORAÇÃO, AP...DISPÕE SOBRE A AÇÃO DE CONSTRUÇÃO, ELABORAÇÃO, APROVAÇÃO E SANÇÃO DO PLANO MUNICIPAL DE EDUCAÇÃO, À LUZ DO PLANO NACIONAL DE EDUCAÇÃO 2014 -2024 E DÁ OUTRAS PROVIDÊNCIAS. </v>
      </c>
      <c r="I1026" s="1" t="s">
        <v>2123</v>
      </c>
      <c r="J1026" s="3" t="s">
        <v>15</v>
      </c>
    </row>
    <row r="1027" customFormat="false" ht="51" hidden="false" customHeight="false" outlineLevel="0" collapsed="false">
      <c r="A1027" s="1" t="s">
        <v>2127</v>
      </c>
      <c r="B1027" s="1" t="s">
        <v>767</v>
      </c>
      <c r="C1027" s="2" t="s">
        <v>963</v>
      </c>
      <c r="D1027" s="3" t="s">
        <v>1359</v>
      </c>
      <c r="E1027" s="4" t="s">
        <v>1172</v>
      </c>
      <c r="F1027" s="4" t="n">
        <v>12360</v>
      </c>
      <c r="G1027" s="5" t="s">
        <v>1409</v>
      </c>
      <c r="H1027" s="35" t="str">
        <f aca="false">HYPERLINK(A1027,I1027)</f>
        <v>DISPÕE SOBRE A NECESSIDADE DA REALIZAÇÃO DAS AÇÕE...DISPÕE SOBRE A NECESSIDADE DA REALIZAÇÃO DAS AÇÕES PARA IMPLEMENTAÇÃO DA BASE NACIONAL COMUM CURRICULAR – BNCC E DA (RE)ELABORAÇÃO DO CURRÍCULO DE REFERÊNCIA ÚNICO E DÁ OUTRAS PROVIDÊNCIAS. </v>
      </c>
      <c r="I1027" s="1" t="s">
        <v>2128</v>
      </c>
      <c r="J1027" s="3" t="s">
        <v>15</v>
      </c>
    </row>
    <row r="1028" customFormat="false" ht="38.25" hidden="false" customHeight="false" outlineLevel="0" collapsed="false">
      <c r="A1028" s="1" t="s">
        <v>2129</v>
      </c>
      <c r="B1028" s="1" t="s">
        <v>767</v>
      </c>
      <c r="C1028" s="2" t="s">
        <v>965</v>
      </c>
      <c r="D1028" s="3" t="s">
        <v>1359</v>
      </c>
      <c r="E1028" s="4" t="s">
        <v>1172</v>
      </c>
      <c r="F1028" s="4" t="n">
        <v>12364</v>
      </c>
      <c r="G1028" s="5" t="s">
        <v>2130</v>
      </c>
      <c r="H1028" s="35" t="str">
        <f aca="false">HYPERLINK(A1028,I1028)</f>
        <v>DISPÕE SOBRE A CONCESSÃO DE DIÁRIAS AO SERVIDOR C...DISPÕE SOBRE A CONCESSÃO DE DIÁRIAS AO SERVIDOR CARLOS BERGSON NASCIMENTO PEREIRA, E DÁ OUTRAS PROVIDÊNCIAS. </v>
      </c>
      <c r="I1028" s="1" t="s">
        <v>2117</v>
      </c>
      <c r="J1028" s="3" t="s">
        <v>15</v>
      </c>
    </row>
    <row r="1029" customFormat="false" ht="38.25" hidden="false" customHeight="false" outlineLevel="0" collapsed="false">
      <c r="A1029" s="1" t="s">
        <v>2131</v>
      </c>
      <c r="B1029" s="1" t="s">
        <v>767</v>
      </c>
      <c r="C1029" s="2" t="s">
        <v>967</v>
      </c>
      <c r="D1029" s="3" t="s">
        <v>1359</v>
      </c>
      <c r="E1029" s="4" t="s">
        <v>1172</v>
      </c>
      <c r="F1029" s="4" t="n">
        <v>12366</v>
      </c>
      <c r="G1029" s="5" t="s">
        <v>2132</v>
      </c>
      <c r="H1029" s="35" t="str">
        <f aca="false">HYPERLINK(A1029,I1029)</f>
        <v>DISPÕE SOBRE A CONCESSÃO DE DIÁRIAS AO SERVIDOR E...DISPÕE SOBRE A CONCESSÃO DE DIÁRIAS AO SERVIDOR ECLINIO FURTADO DO NASCIMENTO, E DÁ OUTRAS PROVIDÊNCIAS. </v>
      </c>
      <c r="I1029" s="1" t="s">
        <v>2071</v>
      </c>
      <c r="J1029" s="3" t="s">
        <v>15</v>
      </c>
    </row>
    <row r="1030" customFormat="false" ht="38.25" hidden="false" customHeight="false" outlineLevel="0" collapsed="false">
      <c r="A1030" s="1" t="s">
        <v>2133</v>
      </c>
      <c r="B1030" s="1" t="s">
        <v>767</v>
      </c>
      <c r="C1030" s="2" t="s">
        <v>1446</v>
      </c>
      <c r="D1030" s="3" t="s">
        <v>1359</v>
      </c>
      <c r="E1030" s="4" t="s">
        <v>1172</v>
      </c>
      <c r="F1030" s="4" t="n">
        <v>12366</v>
      </c>
      <c r="G1030" s="5" t="s">
        <v>2134</v>
      </c>
      <c r="H1030" s="35" t="str">
        <f aca="false">HYPERLINK(A1030,I1030)</f>
        <v>DISPÕE SOBRE A CONCESSÃO DE DIÁRIAS A SERVIDORA R...DISPÕE SOBRE A CONCESSÃO DE DIÁRIAS A SERVIDORA RÉGIA MARIA VALE DE JESUS, E DÁ OUTRAS PROVIDÊNCIAS. </v>
      </c>
      <c r="I1030" s="1" t="s">
        <v>2135</v>
      </c>
      <c r="J1030" s="3" t="s">
        <v>15</v>
      </c>
    </row>
    <row r="1031" customFormat="false" ht="38.25" hidden="false" customHeight="false" outlineLevel="0" collapsed="false">
      <c r="A1031" s="1" t="s">
        <v>2136</v>
      </c>
      <c r="B1031" s="1" t="s">
        <v>767</v>
      </c>
      <c r="C1031" s="2" t="s">
        <v>969</v>
      </c>
      <c r="D1031" s="3" t="s">
        <v>1359</v>
      </c>
      <c r="E1031" s="4" t="s">
        <v>1172</v>
      </c>
      <c r="F1031" s="4" t="n">
        <v>12366</v>
      </c>
      <c r="G1031" s="5" t="s">
        <v>1428</v>
      </c>
      <c r="H1031" s="35" t="str">
        <f aca="false">HYPERLINK(A1031,I1031)</f>
        <v>DISPÕE SOBRE A RETIFICAÇÃO DA QUANTIDADE DE CONCE...DISPÕE SOBRE A RETIFICAÇÃO DA QUANTIDADE DE CONCESSÃO DE DIÁRIAS AO SERVIDOR ECLINIO FURTADO DO NASCIMENTO, E DÁ OUTRAS PROVIDÊNCIAS. </v>
      </c>
      <c r="I1031" s="1" t="s">
        <v>2137</v>
      </c>
      <c r="J1031" s="3" t="s">
        <v>15</v>
      </c>
    </row>
    <row r="1032" customFormat="false" ht="38.25" hidden="false" customHeight="false" outlineLevel="0" collapsed="false">
      <c r="A1032" s="1" t="s">
        <v>2138</v>
      </c>
      <c r="B1032" s="1" t="s">
        <v>767</v>
      </c>
      <c r="C1032" s="2" t="s">
        <v>971</v>
      </c>
      <c r="D1032" s="3" t="s">
        <v>1359</v>
      </c>
      <c r="E1032" s="4" t="s">
        <v>1172</v>
      </c>
      <c r="F1032" s="4" t="n">
        <v>12366</v>
      </c>
      <c r="G1032" s="5" t="s">
        <v>1428</v>
      </c>
      <c r="H1032" s="35" t="str">
        <f aca="false">HYPERLINK(A1032,I1032)</f>
        <v>DISPÕE SOBRE A CONCESSÃO DE DIÁRIAS DE CAMPO SOBR...DISPÕE SOBRE A CONCESSÃO DE DIÁRIAS DE CAMPO SOBRE O DECRETO Nº 168 DE 05 DE MARÇO DE 2017 A SENHORA VANESSA SANTOS BEZERRA E DÁ OUTRAS PROVIDÊNCIAS. </v>
      </c>
      <c r="I1032" s="1" t="s">
        <v>2139</v>
      </c>
      <c r="J1032" s="3" t="s">
        <v>15</v>
      </c>
    </row>
    <row r="1033" customFormat="false" ht="38.25" hidden="false" customHeight="false" outlineLevel="0" collapsed="false">
      <c r="A1033" s="1" t="s">
        <v>2140</v>
      </c>
      <c r="B1033" s="1" t="s">
        <v>767</v>
      </c>
      <c r="C1033" s="2" t="s">
        <v>507</v>
      </c>
      <c r="D1033" s="3" t="s">
        <v>1359</v>
      </c>
      <c r="E1033" s="4" t="s">
        <v>1172</v>
      </c>
      <c r="F1033" s="4" t="n">
        <v>12366</v>
      </c>
      <c r="G1033" s="5" t="s">
        <v>1428</v>
      </c>
      <c r="H1033" s="35" t="str">
        <f aca="false">HYPERLINK(A1033,I1033)</f>
        <v>DISPÕE SOBRE A CONCESSÃO DE DIÁRIAS DE CAMPO SOBR...DISPÕE SOBRE A CONCESSÃO DE DIÁRIAS DE CAMPO SOBRE O DECRETO Nº 168 DE 05 DE MARÇO DE 2017 A SENHORA VANESSA SANTOS BEZERRA E DÁ OUTRAS PROVIDÊNCIAS. </v>
      </c>
      <c r="I1033" s="1" t="s">
        <v>2139</v>
      </c>
      <c r="J1033" s="3" t="s">
        <v>15</v>
      </c>
    </row>
    <row r="1034" customFormat="false" ht="38.25" hidden="false" customHeight="false" outlineLevel="0" collapsed="false">
      <c r="A1034" s="1" t="s">
        <v>2141</v>
      </c>
      <c r="B1034" s="1" t="s">
        <v>767</v>
      </c>
      <c r="C1034" s="2" t="s">
        <v>974</v>
      </c>
      <c r="D1034" s="3" t="s">
        <v>1359</v>
      </c>
      <c r="E1034" s="4" t="s">
        <v>1172</v>
      </c>
      <c r="F1034" s="4" t="n">
        <v>12369</v>
      </c>
      <c r="G1034" s="5" t="s">
        <v>1428</v>
      </c>
      <c r="H1034" s="35" t="str">
        <f aca="false">HYPERLINK(A1034,I1034)</f>
        <v>DISPÕE SOBRE A CONCESSÃO DE DIÁRIAS DE CAMPO SOBR...DISPÕE SOBRE A CONCESSÃO DE DIÁRIAS DE CAMPO SOBRE O DECRETO Nº 168 DE 05 DE MARÇO DE 2017 AO SENHOR PEDRO OLIVEIRA LIMA E DÁ OUTRAS PROVIDÊNCIAS. </v>
      </c>
      <c r="I1034" s="1" t="s">
        <v>2142</v>
      </c>
      <c r="J1034" s="3" t="s">
        <v>15</v>
      </c>
    </row>
    <row r="1035" customFormat="false" ht="38.25" hidden="false" customHeight="false" outlineLevel="0" collapsed="false">
      <c r="A1035" s="1" t="s">
        <v>2143</v>
      </c>
      <c r="B1035" s="1" t="s">
        <v>767</v>
      </c>
      <c r="C1035" s="2" t="s">
        <v>510</v>
      </c>
      <c r="D1035" s="3" t="s">
        <v>1359</v>
      </c>
      <c r="E1035" s="4" t="s">
        <v>1172</v>
      </c>
      <c r="F1035" s="4" t="n">
        <v>12369</v>
      </c>
      <c r="G1035" s="5" t="s">
        <v>1428</v>
      </c>
      <c r="H1035" s="35" t="str">
        <f aca="false">HYPERLINK(A1035,I1035)</f>
        <v>DISPÕE SOBRE A CONCESSÃO DE DIÁRIAS DE CAMPO SOBR...DISPÕE SOBRE A CONCESSÃO DE DIÁRIAS DE CAMPO SOBRE O DECRETO Nº 168 DE 05 DE MARÇO DE 2017 A IVANGELA MARIA VALE RODRIGUES E DÁ OUTRAS PROVIDÊNCIAS. </v>
      </c>
      <c r="I1035" s="1" t="s">
        <v>2144</v>
      </c>
      <c r="J1035" s="3" t="s">
        <v>15</v>
      </c>
    </row>
    <row r="1036" customFormat="false" ht="38.25" hidden="false" customHeight="false" outlineLevel="0" collapsed="false">
      <c r="A1036" s="1" t="s">
        <v>2145</v>
      </c>
      <c r="B1036" s="1" t="s">
        <v>767</v>
      </c>
      <c r="C1036" s="2" t="s">
        <v>513</v>
      </c>
      <c r="D1036" s="3" t="s">
        <v>141</v>
      </c>
      <c r="E1036" s="4" t="s">
        <v>1172</v>
      </c>
      <c r="F1036" s="4" t="n">
        <v>12239</v>
      </c>
      <c r="G1036" s="5" t="s">
        <v>1021</v>
      </c>
      <c r="H1036" s="35" t="str">
        <f aca="false">HYPERLINK(A1036,I1036)</f>
        <v>DISPÕE SOBRE A CONCESSÃO DE DIÁRIAS DE CAMPO SOBR...DISPÕE SOBRE A CONCESSÃO DE DIÁRIAS DE CAMPO SOBRE O DECRETO Nº 168 DE 05 DE MARÇO DE 2017 A PEDRO OLIVEIRA LIMA E DÁ OUTRAS PROVIDENCIAS.</v>
      </c>
      <c r="I1036" s="1" t="s">
        <v>2146</v>
      </c>
      <c r="J1036" s="3" t="s">
        <v>15</v>
      </c>
    </row>
    <row r="1037" customFormat="false" ht="38.25" hidden="false" customHeight="false" outlineLevel="0" collapsed="false">
      <c r="A1037" s="1" t="s">
        <v>2147</v>
      </c>
      <c r="B1037" s="1" t="s">
        <v>767</v>
      </c>
      <c r="C1037" s="2" t="s">
        <v>979</v>
      </c>
      <c r="D1037" s="3" t="s">
        <v>1359</v>
      </c>
      <c r="E1037" s="4" t="s">
        <v>1172</v>
      </c>
      <c r="F1037" s="4" t="n">
        <v>12369</v>
      </c>
      <c r="G1037" s="5" t="s">
        <v>1428</v>
      </c>
      <c r="H1037" s="35" t="str">
        <f aca="false">HYPERLINK(A1037,I1037)</f>
        <v>DISPÕE SOBRE A CONCESSÃO DE DIÁRIAS DE CAMPO SOBR...DISPÕE SOBRE A CONCESSÃO DE DIÁRIAS DE CAMPO SOBRE O DECRETO Nº 168 DE 05 DE MARÇO DE 2017 A ANTÔNIA ALCELINA MOURÃO DOS SANTOS E DÁ OUTRAS PROVIDÊNCIAS. </v>
      </c>
      <c r="I1037" s="1" t="s">
        <v>2148</v>
      </c>
      <c r="J1037" s="3" t="s">
        <v>15</v>
      </c>
    </row>
    <row r="1038" customFormat="false" ht="38.25" hidden="false" customHeight="false" outlineLevel="0" collapsed="false">
      <c r="A1038" s="1" t="s">
        <v>2149</v>
      </c>
      <c r="B1038" s="1" t="s">
        <v>767</v>
      </c>
      <c r="C1038" s="2" t="s">
        <v>981</v>
      </c>
      <c r="D1038" s="3" t="s">
        <v>1359</v>
      </c>
      <c r="E1038" s="4" t="s">
        <v>1172</v>
      </c>
      <c r="F1038" s="4" t="n">
        <v>12369</v>
      </c>
      <c r="G1038" s="5" t="s">
        <v>1428</v>
      </c>
      <c r="H1038" s="35" t="str">
        <f aca="false">HYPERLINK(A1038,I1038)</f>
        <v>DISPÕE SOBRE A CONCESSÃO DE DIÁRIAS DE CAMPO SOBR...DISPÕE SOBRE A CONCESSÃO DE DIÁRIAS DE CAMPO SOBRE O DECRETO Nº 168 DE 05 DE MARÇO DE 2017 A GEMESSON FIRMINO BEZERRA E DÁ OUTRAS PROVIDÊNCIAS. </v>
      </c>
      <c r="I1038" s="1" t="s">
        <v>2150</v>
      </c>
      <c r="J1038" s="3" t="s">
        <v>15</v>
      </c>
    </row>
    <row r="1039" customFormat="false" ht="38.25" hidden="false" customHeight="false" outlineLevel="0" collapsed="false">
      <c r="A1039" s="1" t="s">
        <v>2151</v>
      </c>
      <c r="B1039" s="1" t="s">
        <v>767</v>
      </c>
      <c r="C1039" s="2" t="s">
        <v>983</v>
      </c>
      <c r="D1039" s="3" t="s">
        <v>1359</v>
      </c>
      <c r="E1039" s="4" t="s">
        <v>1172</v>
      </c>
      <c r="F1039" s="4" t="n">
        <v>12369</v>
      </c>
      <c r="G1039" s="5" t="s">
        <v>1428</v>
      </c>
      <c r="H1039" s="35" t="str">
        <f aca="false">HYPERLINK(A1039,I1039)</f>
        <v>DISPÕE SOBRE A CONCESSÃO DE DIÁRIAS DE CAMPO SOBR...DISPÕE SOBRE A CONCESSÃO DE DIÁRIAS DE CAMPO SOBRE O DECRETO Nº 168 DE 05 DE MARÇO DE 2017 A ANTÔNIA FRANCISNETE SILVA BEZERRA E DÁ OUTRAS PROVIDÊNCIAS. </v>
      </c>
      <c r="I1039" s="1" t="s">
        <v>2152</v>
      </c>
      <c r="J1039" s="3" t="s">
        <v>15</v>
      </c>
    </row>
    <row r="1040" customFormat="false" ht="38.25" hidden="false" customHeight="false" outlineLevel="0" collapsed="false">
      <c r="A1040" s="1" t="s">
        <v>2153</v>
      </c>
      <c r="B1040" s="1" t="s">
        <v>767</v>
      </c>
      <c r="C1040" s="2" t="s">
        <v>985</v>
      </c>
      <c r="D1040" s="3" t="s">
        <v>1359</v>
      </c>
      <c r="E1040" s="4" t="s">
        <v>1172</v>
      </c>
      <c r="F1040" s="4" t="n">
        <v>12369</v>
      </c>
      <c r="G1040" s="5" t="s">
        <v>1428</v>
      </c>
      <c r="H1040" s="35" t="str">
        <f aca="false">HYPERLINK(A1040,I1040)</f>
        <v>DISPÕE SOBRE A CONCESSÃO DE DIÁRIAS DE CAMPO SOBR...DISPÕE SOBRE A CONCESSÃO DE DIÁRIAS DE CAMPO SOBRE O DECRETO Nº 168 DE 05 DE MARÇO DE 2017 AO SENHOR JOSÉ ERISSON CRUZ BRANDÃO E DÁ OUTRAS PROVIDÊNCIAS. </v>
      </c>
      <c r="I1040" s="1" t="s">
        <v>2154</v>
      </c>
      <c r="J1040" s="3" t="s">
        <v>15</v>
      </c>
    </row>
    <row r="1041" customFormat="false" ht="38.25" hidden="false" customHeight="false" outlineLevel="0" collapsed="false">
      <c r="A1041" s="1" t="s">
        <v>2155</v>
      </c>
      <c r="B1041" s="1" t="s">
        <v>767</v>
      </c>
      <c r="C1041" s="2" t="s">
        <v>1465</v>
      </c>
      <c r="D1041" s="3" t="s">
        <v>1359</v>
      </c>
      <c r="E1041" s="4" t="s">
        <v>1172</v>
      </c>
      <c r="F1041" s="4" t="n">
        <v>12369</v>
      </c>
      <c r="G1041" s="5" t="s">
        <v>1428</v>
      </c>
      <c r="H1041" s="35" t="str">
        <f aca="false">HYPERLINK(A1041,I1041)</f>
        <v>DISPÕE SOBRE A CONCESSÃO DE DIÁRIAS DE CAMPO SOBR...DISPÕE SOBRE A CONCESSÃO DE DIÁRIAS DE CAMPO SOBRE O DECRETO Nº 168 DE 05 DE MARÇO DE 2017 A MARIA EUNICE MIRANDA DA SILVA E DÁ OUTRAS PROVIDÊNCIAS. </v>
      </c>
      <c r="I1041" s="1" t="s">
        <v>2156</v>
      </c>
      <c r="J1041" s="3" t="s">
        <v>15</v>
      </c>
    </row>
    <row r="1042" customFormat="false" ht="63.75" hidden="false" customHeight="false" outlineLevel="0" collapsed="false">
      <c r="A1042" s="1" t="s">
        <v>2157</v>
      </c>
      <c r="B1042" s="1" t="s">
        <v>767</v>
      </c>
      <c r="C1042" s="2" t="s">
        <v>987</v>
      </c>
      <c r="D1042" s="3" t="s">
        <v>1359</v>
      </c>
      <c r="E1042" s="4" t="s">
        <v>1172</v>
      </c>
      <c r="F1042" s="4" t="n">
        <v>12369</v>
      </c>
      <c r="G1042" s="5" t="s">
        <v>1428</v>
      </c>
      <c r="H1042" s="35" t="str">
        <f aca="false">HYPERLINK(A1042,I1042)</f>
        <v>DISPÕE SOBRE A CONCESSÃO DE DIÁRIAS AO SERVIDOR J...DISPÕE SOBRE A CONCESSÃO DE DIÁRIAS AO SERVIDOR JOÃO BEZERRA LIMA, E DÁ OUTRAS PROVIDÊNCIAS. 
</v>
      </c>
      <c r="I1042" s="12" t="s">
        <v>2158</v>
      </c>
      <c r="J1042" s="3" t="s">
        <v>15</v>
      </c>
    </row>
    <row r="1043" customFormat="false" ht="38.25" hidden="false" customHeight="false" outlineLevel="0" collapsed="false">
      <c r="A1043" s="1" t="s">
        <v>2159</v>
      </c>
      <c r="B1043" s="1" t="s">
        <v>767</v>
      </c>
      <c r="C1043" s="2" t="s">
        <v>989</v>
      </c>
      <c r="D1043" s="3" t="s">
        <v>1359</v>
      </c>
      <c r="E1043" s="4" t="s">
        <v>1172</v>
      </c>
      <c r="F1043" s="4" t="n">
        <v>12369</v>
      </c>
      <c r="G1043" s="5" t="s">
        <v>1428</v>
      </c>
      <c r="H1043" s="35" t="str">
        <f aca="false">HYPERLINK(A1043,I1043)</f>
        <v>DISPÕE SOBRE A CONCESSÃO DE DIÁRIAS DE CAMPO SOBR...DISPÕE SOBRE A CONCESSÃO DE DIÁRIAS DE CAMPO SOBRE O DECRETO Nº 168 DE 05 DE MARÇO DE 2017 A SENHORA MARINETE PAULINO DE SOUZA E DÁ OUTRAS PROVIDÊNCIAS. </v>
      </c>
      <c r="I1043" s="1" t="s">
        <v>2094</v>
      </c>
      <c r="J1043" s="3" t="s">
        <v>15</v>
      </c>
    </row>
    <row r="1044" customFormat="false" ht="38.25" hidden="false" customHeight="false" outlineLevel="0" collapsed="false">
      <c r="A1044" s="1" t="s">
        <v>2160</v>
      </c>
      <c r="B1044" s="1" t="s">
        <v>767</v>
      </c>
      <c r="C1044" s="2" t="s">
        <v>991</v>
      </c>
      <c r="D1044" s="3" t="s">
        <v>1359</v>
      </c>
      <c r="E1044" s="4" t="s">
        <v>1172</v>
      </c>
      <c r="F1044" s="4" t="n">
        <v>12369</v>
      </c>
      <c r="G1044" s="5" t="s">
        <v>1428</v>
      </c>
      <c r="H1044" s="35" t="str">
        <f aca="false">HYPERLINK(A1044,I1044)</f>
        <v>DISPÕE SOBRE A CONCESSÃO DE DIÁRIAS DE CAMPO SOBR...DISPÕE SOBRE A CONCESSÃO DE DIÁRIAS DE CAMPO SOBRE O DECRETO Nº 168 DE 05 DE MARÇO DE 2017 AO SENHOR ERLANDIO MATOS DOS SANTOS E DÁ OUTRAS PROVIDÊNCIAS. </v>
      </c>
      <c r="I1044" s="1" t="s">
        <v>2092</v>
      </c>
      <c r="J1044" s="3" t="s">
        <v>15</v>
      </c>
    </row>
    <row r="1045" customFormat="false" ht="38.25" hidden="false" customHeight="false" outlineLevel="0" collapsed="false">
      <c r="A1045" s="1" t="s">
        <v>2161</v>
      </c>
      <c r="B1045" s="1" t="s">
        <v>767</v>
      </c>
      <c r="C1045" s="2" t="s">
        <v>515</v>
      </c>
      <c r="D1045" s="3" t="s">
        <v>1359</v>
      </c>
      <c r="E1045" s="4" t="s">
        <v>1172</v>
      </c>
      <c r="F1045" s="4" t="n">
        <v>12369</v>
      </c>
      <c r="G1045" s="5" t="s">
        <v>1428</v>
      </c>
      <c r="H1045" s="35" t="str">
        <f aca="false">HYPERLINK(A1045,I1045)</f>
        <v>DISPÕE SOBRE A CONCESSÃO DE DIÁRIAS A SERVIDORA J...DISPÕE SOBRE A CONCESSÃO DE DIÁRIAS A SERVIDORA JAQUELINE MENEZES DA COSTA, E DÁ OUTRAS PROVIDÊNCIAS. </v>
      </c>
      <c r="I1045" s="1" t="s">
        <v>2162</v>
      </c>
      <c r="J1045" s="3" t="s">
        <v>15</v>
      </c>
    </row>
    <row r="1046" customFormat="false" ht="38.25" hidden="false" customHeight="false" outlineLevel="0" collapsed="false">
      <c r="A1046" s="1" t="s">
        <v>2163</v>
      </c>
      <c r="B1046" s="1" t="s">
        <v>767</v>
      </c>
      <c r="C1046" s="2" t="s">
        <v>518</v>
      </c>
      <c r="D1046" s="3" t="s">
        <v>1359</v>
      </c>
      <c r="E1046" s="4" t="s">
        <v>1172</v>
      </c>
      <c r="F1046" s="4" t="n">
        <v>12369</v>
      </c>
      <c r="G1046" s="5" t="s">
        <v>1428</v>
      </c>
      <c r="H1046" s="35" t="str">
        <f aca="false">HYPERLINK(A1046,I1046)</f>
        <v>DISPÕE SOBRE A CONCESSÃO DE DIÁRIAS DE CAMPO SOBR...DISPÕE SOBRE A CONCESSÃO DE DIÁRIAS DE CAMPO SOBRE O DECRETO Nº 168 DE 05 DE MARÇO DE 2017 AO EVANIO MOREIRA BORGES E DÁ OUTRAS PROVIDÊNCIAS. </v>
      </c>
      <c r="I1046" s="1" t="s">
        <v>2055</v>
      </c>
      <c r="J1046" s="3" t="s">
        <v>15</v>
      </c>
    </row>
    <row r="1047" customFormat="false" ht="38.25" hidden="false" customHeight="false" outlineLevel="0" collapsed="false">
      <c r="A1047" s="1" t="s">
        <v>2164</v>
      </c>
      <c r="B1047" s="1" t="s">
        <v>767</v>
      </c>
      <c r="C1047" s="2" t="s">
        <v>521</v>
      </c>
      <c r="D1047" s="3" t="s">
        <v>141</v>
      </c>
      <c r="E1047" s="4" t="s">
        <v>1172</v>
      </c>
      <c r="F1047" s="4" t="n">
        <v>12239</v>
      </c>
      <c r="G1047" s="5" t="s">
        <v>1021</v>
      </c>
      <c r="H1047" s="35" t="str">
        <f aca="false">HYPERLINK(A1047,I1047)</f>
        <v>DISPÕE SOBRE A CONCESSÃO DE DIARIAS DE CAMPO SOBR...DISPÕE SOBRE A CONCESSÃO DE DIARIAS DE CAMPO SOBRE O DECRETO Nº168 DE 05 DE MARÇO DE 2017 AO SERVIDOR VAGNO DA SILVA BEZERRA E DÁ OUTRAS PROVIDENCIAS.</v>
      </c>
      <c r="I1047" s="1" t="s">
        <v>2165</v>
      </c>
      <c r="J1047" s="3" t="s">
        <v>15</v>
      </c>
    </row>
    <row r="1048" customFormat="false" ht="38.25" hidden="false" customHeight="false" outlineLevel="0" collapsed="false">
      <c r="A1048" s="1" t="s">
        <v>2166</v>
      </c>
      <c r="B1048" s="1" t="s">
        <v>767</v>
      </c>
      <c r="C1048" s="2" t="s">
        <v>995</v>
      </c>
      <c r="D1048" s="3" t="s">
        <v>1359</v>
      </c>
      <c r="E1048" s="4" t="s">
        <v>1172</v>
      </c>
      <c r="F1048" s="4" t="n">
        <v>12369</v>
      </c>
      <c r="G1048" s="5" t="s">
        <v>1428</v>
      </c>
      <c r="H1048" s="35" t="str">
        <f aca="false">HYPERLINK(A1048,I1048)</f>
        <v>DISPÕE SOBRE A CONCESSÃO DE DIÁRIAS A SERVIDORA A...DISPÕE SOBRE A CONCESSÃO DE DIÁRIAS A SERVIDORA ANTONIA DA SILVA BRILHANTE, E DÁ OUTRAS PROVIDÊNCIAS. </v>
      </c>
      <c r="I1048" s="1" t="s">
        <v>2167</v>
      </c>
      <c r="J1048" s="3" t="s">
        <v>15</v>
      </c>
    </row>
    <row r="1049" customFormat="false" ht="38.25" hidden="false" customHeight="false" outlineLevel="0" collapsed="false">
      <c r="A1049" s="1" t="s">
        <v>2168</v>
      </c>
      <c r="B1049" s="1" t="s">
        <v>767</v>
      </c>
      <c r="C1049" s="2" t="s">
        <v>1479</v>
      </c>
      <c r="D1049" s="3" t="s">
        <v>1359</v>
      </c>
      <c r="E1049" s="4" t="s">
        <v>1172</v>
      </c>
      <c r="F1049" s="4" t="n">
        <v>12369</v>
      </c>
      <c r="G1049" s="5" t="s">
        <v>1428</v>
      </c>
      <c r="H1049" s="35" t="str">
        <f aca="false">HYPERLINK(A1049,I1049)</f>
        <v>DISPÕE SOBRE A CONCESSÃO DE DIÁRIAS AO SERVIDOR J...DISPÕE SOBRE A CONCESSÃO DE DIÁRIAS AO SERVIDOR JANDER DA SILVA SANTOS, E DÁ OUTRAS PROVIDÊNCIAS. </v>
      </c>
      <c r="I1049" s="1" t="s">
        <v>2169</v>
      </c>
      <c r="J1049" s="3" t="s">
        <v>15</v>
      </c>
    </row>
    <row r="1050" customFormat="false" ht="38.25" hidden="false" customHeight="false" outlineLevel="0" collapsed="false">
      <c r="A1050" s="1" t="s">
        <v>2170</v>
      </c>
      <c r="B1050" s="1" t="s">
        <v>767</v>
      </c>
      <c r="C1050" s="2" t="s">
        <v>997</v>
      </c>
      <c r="D1050" s="3" t="s">
        <v>1359</v>
      </c>
      <c r="E1050" s="4" t="s">
        <v>1172</v>
      </c>
      <c r="F1050" s="4" t="n">
        <v>12373</v>
      </c>
      <c r="G1050" s="5" t="s">
        <v>2171</v>
      </c>
      <c r="H1050" s="35" t="str">
        <f aca="false">HYPERLINK(A1050,I1050)</f>
        <v>DISPÕE SOBRE A CONCESSÃO DE DIÁRIAS DE CAMPO SOBR...DISPÕE SOBRE A CONCESSÃO DE DIÁRIAS DE CAMPO SOBRE O DECRETO Nº 168 DE 05 DE MARÇO DE 2017 AO SENHOR VAGNO DA SILVA BEZERRA E DÁ OUTRAS PROVIDÊNCIAS. </v>
      </c>
      <c r="I1050" s="1" t="s">
        <v>2172</v>
      </c>
      <c r="J1050" s="3" t="s">
        <v>15</v>
      </c>
    </row>
    <row r="1051" customFormat="false" ht="51" hidden="false" customHeight="false" outlineLevel="0" collapsed="false">
      <c r="A1051" s="1" t="s">
        <v>2173</v>
      </c>
      <c r="B1051" s="1" t="s">
        <v>767</v>
      </c>
      <c r="C1051" s="2" t="s">
        <v>1001</v>
      </c>
      <c r="D1051" s="3" t="s">
        <v>1359</v>
      </c>
      <c r="E1051" s="4" t="s">
        <v>1172</v>
      </c>
      <c r="F1051" s="4" t="n">
        <v>12373</v>
      </c>
      <c r="G1051" s="5" t="s">
        <v>2171</v>
      </c>
      <c r="H1051" s="35" t="str">
        <f aca="false">HYPERLINK(A1051,I1051)</f>
        <v>DISPÕE SOBRE A CONCESSÃO DE DIÁRIAS DE CAMPO SOBR...DISPÕE SOBRE A CONCESSÃO DE DIÁRIAS DE CAMPO SOBRE O DECRETO Nº 168 DE 05 DE MARÇO DE 2017 A SENHORA SANDRA MARIA FÉLIX DO NASCIMENTO E DÁ OUTRAS PROVIDÊNCIAS. </v>
      </c>
      <c r="I1051" s="1" t="s">
        <v>2174</v>
      </c>
      <c r="J1051" s="3" t="s">
        <v>15</v>
      </c>
    </row>
    <row r="1052" customFormat="false" ht="51" hidden="false" customHeight="false" outlineLevel="0" collapsed="false">
      <c r="A1052" s="1" t="s">
        <v>2175</v>
      </c>
      <c r="B1052" s="1" t="s">
        <v>767</v>
      </c>
      <c r="C1052" s="2" t="s">
        <v>1004</v>
      </c>
      <c r="D1052" s="3" t="s">
        <v>1359</v>
      </c>
      <c r="E1052" s="4" t="s">
        <v>1172</v>
      </c>
      <c r="F1052" s="4" t="n">
        <v>12373</v>
      </c>
      <c r="G1052" s="5" t="s">
        <v>2171</v>
      </c>
      <c r="H1052" s="35" t="str">
        <f aca="false">HYPERLINK(A1052,I1052)</f>
        <v>DISPÕE SOBRE A CONCESSÃO DE DIÁRIAS DE CAMPO SOBR...DISPÕE SOBRE A CONCESSÃO DE DIÁRIAS DE CAMPO SOBRE O DECRETO Nº 168 DE 05 DE MARÇO DE 2017 A MARIA RONIZETE OLIVEIRA SOUZA E DÁ OUTRAS PROVIDÊNCIAS. 
</v>
      </c>
      <c r="I1052" s="12" t="s">
        <v>2176</v>
      </c>
      <c r="J1052" s="3" t="s">
        <v>15</v>
      </c>
    </row>
    <row r="1053" customFormat="false" ht="38.25" hidden="false" customHeight="false" outlineLevel="0" collapsed="false">
      <c r="A1053" s="1" t="s">
        <v>2177</v>
      </c>
      <c r="B1053" s="1" t="s">
        <v>767</v>
      </c>
      <c r="C1053" s="2" t="s">
        <v>1007</v>
      </c>
      <c r="D1053" s="3" t="s">
        <v>1359</v>
      </c>
      <c r="E1053" s="4" t="s">
        <v>1172</v>
      </c>
      <c r="F1053" s="4" t="n">
        <v>12373</v>
      </c>
      <c r="G1053" s="5" t="s">
        <v>2171</v>
      </c>
      <c r="H1053" s="35" t="str">
        <f aca="false">HYPERLINK(A1053,I1053)</f>
        <v>DISPÕE SOBRE A CONCESSÃO DE DIÁRIAS A MARIA DURCI...DISPÕE SOBRE A CONCESSÃO DE DIÁRIAS A MARIA DURCIRENE ROSAS E SILVA E DÁ OUTRAS PROVIDÊNCIAS. </v>
      </c>
      <c r="I1053" s="1" t="s">
        <v>2178</v>
      </c>
      <c r="J1053" s="3" t="s">
        <v>15</v>
      </c>
    </row>
    <row r="1054" customFormat="false" ht="38.25" hidden="false" customHeight="false" outlineLevel="0" collapsed="false">
      <c r="A1054" s="1" t="s">
        <v>2179</v>
      </c>
      <c r="B1054" s="1" t="s">
        <v>767</v>
      </c>
      <c r="C1054" s="2" t="s">
        <v>523</v>
      </c>
      <c r="D1054" s="3" t="s">
        <v>1359</v>
      </c>
      <c r="E1054" s="4" t="s">
        <v>1172</v>
      </c>
      <c r="F1054" s="4" t="n">
        <v>12373</v>
      </c>
      <c r="G1054" s="5" t="s">
        <v>2171</v>
      </c>
      <c r="H1054" s="35" t="str">
        <f aca="false">HYPERLINK(A1054,I1054)</f>
        <v>DISPÕE SOBRE A CONCESSÃO DE DIÁRIAS DE CAMPO SOBR...DISPÕE SOBRE A CONCESSÃO DE DIÁRIAS DE CAMPO SOBRE O DECRETO Nº 168 DE 05 DE MARÇO DE 2017 AO SENHOR FRANCISCO RIBEIRO DA SILVA FILHO E DÁ OUTRAS PROVIDÊNCIAS. </v>
      </c>
      <c r="I1054" s="1" t="s">
        <v>2180</v>
      </c>
      <c r="J1054" s="3" t="s">
        <v>15</v>
      </c>
    </row>
    <row r="1055" customFormat="false" ht="38.25" hidden="false" customHeight="false" outlineLevel="0" collapsed="false">
      <c r="A1055" s="1" t="s">
        <v>2181</v>
      </c>
      <c r="B1055" s="1" t="s">
        <v>767</v>
      </c>
      <c r="C1055" s="2" t="s">
        <v>1013</v>
      </c>
      <c r="D1055" s="3" t="s">
        <v>1359</v>
      </c>
      <c r="E1055" s="4" t="s">
        <v>1172</v>
      </c>
      <c r="F1055" s="4" t="n">
        <v>12373</v>
      </c>
      <c r="G1055" s="5" t="s">
        <v>2171</v>
      </c>
      <c r="H1055" s="35" t="str">
        <f aca="false">HYPERLINK(A1055,I1055)</f>
        <v>DISPÕE SOBRE A CONCESSÃO DE DIÁRIAS AO SERVIDOR O...DISPÕE SOBRE A CONCESSÃO DE DIÁRIAS AO SERVIDOR ONILDO CASTELO BRANCO DE MENEZES, E DÁ OUTRAS PROVIDÊNCIAS. </v>
      </c>
      <c r="I1055" s="1" t="s">
        <v>2182</v>
      </c>
      <c r="J1055" s="3" t="s">
        <v>15</v>
      </c>
    </row>
    <row r="1056" customFormat="false" ht="63.75" hidden="false" customHeight="false" outlineLevel="0" collapsed="false">
      <c r="A1056" s="1" t="s">
        <v>2183</v>
      </c>
      <c r="B1056" s="1" t="s">
        <v>767</v>
      </c>
      <c r="C1056" s="2" t="s">
        <v>1017</v>
      </c>
      <c r="D1056" s="3" t="s">
        <v>1359</v>
      </c>
      <c r="E1056" s="4" t="s">
        <v>1172</v>
      </c>
      <c r="F1056" s="4" t="n">
        <v>12370</v>
      </c>
      <c r="G1056" s="5" t="s">
        <v>2171</v>
      </c>
      <c r="H1056" s="35" t="str">
        <f aca="false">HYPERLINK(A1056,I1056)</f>
        <v>DISPÕE SOBRE A CONCESSÃO DE DIÁRIAS A SERVIDORA M...DISPÕE SOBRE A CONCESSÃO DE DIÁRIAS A SERVIDORA MARIA JOSE PINHEIRO DE MELO E DÁ OUTRAS PROVIDÊNCIAS. 
</v>
      </c>
      <c r="I1056" s="12" t="s">
        <v>2184</v>
      </c>
      <c r="J1056" s="3" t="s">
        <v>15</v>
      </c>
    </row>
    <row r="1057" customFormat="false" ht="38.25" hidden="false" customHeight="false" outlineLevel="0" collapsed="false">
      <c r="A1057" s="1" t="s">
        <v>2185</v>
      </c>
      <c r="B1057" s="1" t="s">
        <v>767</v>
      </c>
      <c r="C1057" s="2" t="s">
        <v>95</v>
      </c>
      <c r="D1057" s="3" t="s">
        <v>141</v>
      </c>
      <c r="E1057" s="4" t="s">
        <v>1172</v>
      </c>
      <c r="F1057" s="4" t="n">
        <v>12229</v>
      </c>
      <c r="G1057" s="5" t="s">
        <v>1770</v>
      </c>
      <c r="H1057" s="35" t="str">
        <f aca="false">HYPERLINK(A1057,I1057)</f>
        <v>DISPÕE SOBRE A CONCESSÃO DE DIÁRIAS DE CAMPO SOBR...DISPÕE SOBRE A CONCESSÃO DE DIÁRIAS DE CAMPO SOBRE O DECRETO Nº 168 DE 05 DE MARÇO DE 2017 A PEDRO OLIVEIRA LIMA E DÁ OUTRAS PROVIDENCIAS.</v>
      </c>
      <c r="I1057" s="1" t="s">
        <v>2146</v>
      </c>
      <c r="J1057" s="3" t="s">
        <v>15</v>
      </c>
    </row>
    <row r="1058" customFormat="false" ht="12.75" hidden="false" customHeight="false" outlineLevel="0" collapsed="false">
      <c r="A1058" s="1" t="s">
        <v>2186</v>
      </c>
      <c r="B1058" s="1" t="s">
        <v>767</v>
      </c>
      <c r="C1058" s="2" t="s">
        <v>527</v>
      </c>
      <c r="D1058" s="3" t="s">
        <v>141</v>
      </c>
      <c r="E1058" s="4" t="s">
        <v>1172</v>
      </c>
      <c r="F1058" s="4" t="n">
        <v>12000</v>
      </c>
      <c r="G1058" s="5" t="s">
        <v>947</v>
      </c>
      <c r="H1058" s="35" t="str">
        <f aca="false">HYPERLINK(A1058,I1058)</f>
        <v>PORTARIA</v>
      </c>
      <c r="I1058" s="1" t="s">
        <v>765</v>
      </c>
      <c r="J1058" s="3" t="s">
        <v>15</v>
      </c>
    </row>
    <row r="1059" customFormat="false" ht="51" hidden="false" customHeight="false" outlineLevel="0" collapsed="false">
      <c r="A1059" s="1" t="s">
        <v>2187</v>
      </c>
      <c r="B1059" s="1" t="s">
        <v>767</v>
      </c>
      <c r="C1059" s="2" t="s">
        <v>1024</v>
      </c>
      <c r="D1059" s="3" t="s">
        <v>1359</v>
      </c>
      <c r="E1059" s="4" t="s">
        <v>1172</v>
      </c>
      <c r="F1059" s="4" t="n">
        <v>12373</v>
      </c>
      <c r="G1059" s="5" t="s">
        <v>2188</v>
      </c>
      <c r="H1059" s="35" t="str">
        <f aca="false">HYPERLINK(A1059,I1059)</f>
        <v>DISPÕE SOBRE A CONCESSÃO DE LICENÇA PRÊMIA A SENH...DISPÕE SOBRE A CONCESSÃO DE LICENÇA PRÊMIA A SENHORA EDILZA BEZERRA OLIVEIRA, DE ACORDO COM ART. 65 INCISO II DO Nº XVIII DOS RECURSOS HUMANOS E DÁ OUTRAS PROVIDÊNCIAS. </v>
      </c>
      <c r="I1059" s="1" t="s">
        <v>2189</v>
      </c>
      <c r="J1059" s="3" t="s">
        <v>15</v>
      </c>
    </row>
    <row r="1060" customFormat="false" ht="76.5" hidden="false" customHeight="false" outlineLevel="0" collapsed="false">
      <c r="A1060" s="1" t="s">
        <v>2190</v>
      </c>
      <c r="B1060" s="1" t="s">
        <v>767</v>
      </c>
      <c r="C1060" s="2" t="s">
        <v>1027</v>
      </c>
      <c r="D1060" s="3" t="s">
        <v>1359</v>
      </c>
      <c r="E1060" s="4" t="s">
        <v>1172</v>
      </c>
      <c r="F1060" s="4" t="n">
        <v>12373</v>
      </c>
      <c r="G1060" s="5" t="s">
        <v>2188</v>
      </c>
      <c r="H1060" s="35" t="str">
        <f aca="false">HYPERLINK(A1060,I1060)</f>
        <v>DISPÕE SOBRE A CONCESSÃO DE LICENÇA PRÊMIA A SENH...DISPÕE SOBRE A CONCESSÃO DE LICENÇA PRÊMIA A SENHORA RAIMUNDA NONATA CANUTO DA ROCHA, DE ACORDO COM ART. 65 INCISO II DO Nº XVIII DOS RECURSOS HUMANOS E DÁ OUTRAS PROVIDÊNCIAS. 
</v>
      </c>
      <c r="I1060" s="12" t="s">
        <v>2191</v>
      </c>
      <c r="J1060" s="3" t="s">
        <v>15</v>
      </c>
    </row>
    <row r="1061" customFormat="false" ht="51" hidden="false" customHeight="false" outlineLevel="0" collapsed="false">
      <c r="A1061" s="1" t="s">
        <v>2192</v>
      </c>
      <c r="B1061" s="1" t="s">
        <v>767</v>
      </c>
      <c r="C1061" s="2" t="s">
        <v>1030</v>
      </c>
      <c r="D1061" s="3" t="s">
        <v>1359</v>
      </c>
      <c r="E1061" s="4" t="s">
        <v>1172</v>
      </c>
      <c r="F1061" s="4" t="n">
        <v>12373</v>
      </c>
      <c r="G1061" s="5" t="s">
        <v>2188</v>
      </c>
      <c r="H1061" s="35" t="str">
        <f aca="false">HYPERLINK(A1061,I1061)</f>
        <v>DISPÕE SOBRE A CONCESSÃO DE LICENÇA PRÊMIA A SENH...DISPÕE SOBRE A CONCESSÃO DE LICENÇA PRÊMIA A SENHORA MARIA AUXILIADORA PINHEIRO DA SILVA, DE ACORDO COM ART. 65 INCISO II DO Nº XVIII DOS RECURSOS HUMANOS E DÁ OUTRAS PROVIDÊNCIAS. </v>
      </c>
      <c r="I1061" s="1" t="s">
        <v>2193</v>
      </c>
      <c r="J1061" s="3" t="s">
        <v>15</v>
      </c>
    </row>
    <row r="1062" customFormat="false" ht="38.25" hidden="false" customHeight="false" outlineLevel="0" collapsed="false">
      <c r="A1062" s="1" t="s">
        <v>2194</v>
      </c>
      <c r="B1062" s="1" t="s">
        <v>767</v>
      </c>
      <c r="C1062" s="2" t="s">
        <v>1037</v>
      </c>
      <c r="D1062" s="3" t="s">
        <v>1359</v>
      </c>
      <c r="E1062" s="4" t="s">
        <v>1172</v>
      </c>
      <c r="F1062" s="4" t="n">
        <v>12375</v>
      </c>
      <c r="G1062" s="5" t="s">
        <v>2188</v>
      </c>
      <c r="H1062" s="35" t="str">
        <f aca="false">HYPERLINK(A1062,I1062)</f>
        <v>DISPÕE SOBRE A CONCESSÃO DE DIÁRIAS AO SENHOR JOS...DISPÕE SOBRE A CONCESSÃO DE DIÁRIAS AO SENHOR JOSÉ GABRIEL PEREIRA DA SILVA E DÁ OUTRAS PROVIDÊNCIAS. </v>
      </c>
      <c r="I1062" s="1" t="s">
        <v>2195</v>
      </c>
      <c r="J1062" s="3" t="s">
        <v>15</v>
      </c>
    </row>
    <row r="1063" customFormat="false" ht="38.25" hidden="false" customHeight="false" outlineLevel="0" collapsed="false">
      <c r="A1063" s="1" t="s">
        <v>2196</v>
      </c>
      <c r="B1063" s="1" t="s">
        <v>767</v>
      </c>
      <c r="C1063" s="2" t="s">
        <v>1040</v>
      </c>
      <c r="D1063" s="3" t="s">
        <v>1359</v>
      </c>
      <c r="E1063" s="4" t="s">
        <v>1172</v>
      </c>
      <c r="F1063" s="4" t="n">
        <v>12375</v>
      </c>
      <c r="G1063" s="5" t="s">
        <v>2188</v>
      </c>
      <c r="H1063" s="35" t="str">
        <f aca="false">HYPERLINK(A1063,I1063)</f>
        <v>DISPÕE SOBRE A CONCESSÃO DE DIÁRIAS AO SERVIDOR J...DISPÕE SOBRE A CONCESSÃO DE DIÁRIAS AO SERVIDOR JOÃO PAULO SANTOS DA CUNHA E DÁ OUTRAS PROVIDÊNCIAS. </v>
      </c>
      <c r="I1063" s="1" t="s">
        <v>2197</v>
      </c>
      <c r="J1063" s="3" t="s">
        <v>15</v>
      </c>
    </row>
    <row r="1064" customFormat="false" ht="38.25" hidden="false" customHeight="false" outlineLevel="0" collapsed="false">
      <c r="A1064" s="1" t="s">
        <v>2198</v>
      </c>
      <c r="B1064" s="1" t="s">
        <v>767</v>
      </c>
      <c r="C1064" s="2" t="s">
        <v>1043</v>
      </c>
      <c r="D1064" s="3" t="s">
        <v>1359</v>
      </c>
      <c r="E1064" s="4" t="s">
        <v>1172</v>
      </c>
      <c r="F1064" s="4" t="n">
        <v>12375</v>
      </c>
      <c r="G1064" s="5" t="s">
        <v>2188</v>
      </c>
      <c r="H1064" s="35" t="str">
        <f aca="false">HYPERLINK(A1064,I1064)</f>
        <v>DISPÕE SOBRE A CONCESSÃO DE DIÁRIAS AO SERVIDOR C...DISPÕE SOBRE A CONCESSÃO DE DIÁRIAS AO SERVIDOR CLEUDON DA SILVA FRANÇA E DÁ OUTRAS PROVIDÊNCIAS. </v>
      </c>
      <c r="I1064" s="1" t="s">
        <v>2199</v>
      </c>
      <c r="J1064" s="3" t="s">
        <v>15</v>
      </c>
    </row>
    <row r="1065" customFormat="false" ht="38.25" hidden="false" customHeight="false" outlineLevel="0" collapsed="false">
      <c r="A1065" s="1" t="s">
        <v>2200</v>
      </c>
      <c r="B1065" s="1" t="s">
        <v>767</v>
      </c>
      <c r="C1065" s="2" t="s">
        <v>1046</v>
      </c>
      <c r="D1065" s="3" t="s">
        <v>1359</v>
      </c>
      <c r="E1065" s="4" t="s">
        <v>1172</v>
      </c>
      <c r="F1065" s="4" t="n">
        <v>12374</v>
      </c>
      <c r="G1065" s="5" t="s">
        <v>2201</v>
      </c>
      <c r="H1065" s="35" t="str">
        <f aca="false">HYPERLINK(A1065,I1065)</f>
        <v>DISPÕE SOBRE A CONCESSÃO DE DIÁRIAS AO SERVIDOR L...DISPÕE SOBRE A CONCESSÃO DE DIÁRIAS AO SERVIDOR LUIZ FERREIRA, E DÁ OUTRAS PROVIDÊNCIAS. </v>
      </c>
      <c r="I1065" s="1" t="s">
        <v>2202</v>
      </c>
      <c r="J1065" s="3" t="s">
        <v>15</v>
      </c>
    </row>
    <row r="1066" customFormat="false" ht="63.75" hidden="false" customHeight="false" outlineLevel="0" collapsed="false">
      <c r="A1066" s="1" t="s">
        <v>2203</v>
      </c>
      <c r="B1066" s="1" t="s">
        <v>767</v>
      </c>
      <c r="C1066" s="2" t="s">
        <v>1049</v>
      </c>
      <c r="D1066" s="3" t="s">
        <v>1359</v>
      </c>
      <c r="E1066" s="4" t="s">
        <v>1172</v>
      </c>
      <c r="F1066" s="4" t="n">
        <v>12375</v>
      </c>
      <c r="G1066" s="5" t="s">
        <v>1466</v>
      </c>
      <c r="H1066" s="35" t="str">
        <f aca="false">HYPERLINK(A1066,I1066)</f>
        <v>DISPÕE SOBRE A CONCESSÃO DE DIÁRIAS AO SERVIDOR C...DISPÕE SOBRE A CONCESSÃO DE DIÁRIAS AO SERVIDOR CLEUDON DA SILVA FRANÇA E DÁ OUTRAS PROVIDÊNCIAS. 
</v>
      </c>
      <c r="I1066" s="12" t="s">
        <v>2204</v>
      </c>
      <c r="J1066" s="3" t="s">
        <v>15</v>
      </c>
    </row>
    <row r="1067" customFormat="false" ht="38.25" hidden="false" customHeight="false" outlineLevel="0" collapsed="false">
      <c r="A1067" s="1" t="s">
        <v>2205</v>
      </c>
      <c r="B1067" s="1" t="s">
        <v>767</v>
      </c>
      <c r="C1067" s="2" t="s">
        <v>1052</v>
      </c>
      <c r="D1067" s="3" t="s">
        <v>1359</v>
      </c>
      <c r="E1067" s="4" t="s">
        <v>1172</v>
      </c>
      <c r="F1067" s="4" t="n">
        <v>12376</v>
      </c>
      <c r="G1067" s="5" t="s">
        <v>1466</v>
      </c>
      <c r="H1067" s="35" t="str">
        <f aca="false">HYPERLINK(A1067,I1067)</f>
        <v>DISPÕE SOBRE A CONCESSÃO DE DIÁRIAS A SERVIDORA S...DISPÕE SOBRE A CONCESSÃO DE DIÁRIAS A SERVIDORA SUZANA DE SOUZA AMARAL E DÁ OUTRAS PROVIDÊNCIAS. </v>
      </c>
      <c r="I1067" s="1" t="s">
        <v>2206</v>
      </c>
      <c r="J1067" s="3" t="s">
        <v>15</v>
      </c>
    </row>
    <row r="1068" customFormat="false" ht="51" hidden="false" customHeight="false" outlineLevel="0" collapsed="false">
      <c r="A1068" s="1" t="s">
        <v>2207</v>
      </c>
      <c r="B1068" s="1" t="s">
        <v>767</v>
      </c>
      <c r="C1068" s="2" t="s">
        <v>529</v>
      </c>
      <c r="D1068" s="3" t="s">
        <v>141</v>
      </c>
      <c r="E1068" s="4" t="s">
        <v>1172</v>
      </c>
      <c r="F1068" s="4" t="n">
        <v>12239</v>
      </c>
      <c r="G1068" s="5" t="s">
        <v>1021</v>
      </c>
      <c r="H1068" s="35" t="str">
        <f aca="false">HYPERLINK(A1068,I1068)</f>
        <v>DISPÕE SOBRE A CONCESSÃO DE DIARIAS DE LICENÇA PR...DISPÕE SOBRE A CONCESSÃO DE DIARIAS DE LICENÇA PRÊMIA A0 SENHOR ARNALDO DE SOUZA, DE ACORDO COM O ART.65 INCISO II DA NºXVII DOS RECURSOS HUMANOS E DÁ OUTRAS PROVIDÊNCIAS.</v>
      </c>
      <c r="I1068" s="1" t="s">
        <v>2208</v>
      </c>
      <c r="J1068" s="3" t="s">
        <v>15</v>
      </c>
    </row>
    <row r="1069" customFormat="false" ht="38.25" hidden="false" customHeight="false" outlineLevel="0" collapsed="false">
      <c r="A1069" s="1" t="s">
        <v>2209</v>
      </c>
      <c r="B1069" s="1" t="s">
        <v>767</v>
      </c>
      <c r="C1069" s="2" t="s">
        <v>1524</v>
      </c>
      <c r="D1069" s="3" t="s">
        <v>1359</v>
      </c>
      <c r="E1069" s="4" t="s">
        <v>1172</v>
      </c>
      <c r="F1069" s="4" t="n">
        <v>12376</v>
      </c>
      <c r="G1069" s="5" t="s">
        <v>1466</v>
      </c>
      <c r="H1069" s="35" t="str">
        <f aca="false">HYPERLINK(A1069,I1069)</f>
        <v>DISPÕE SOBRE A CONCESSÃO DE DIÁRIAS DE CAMPO SOBR...DISPÕE SOBRE A CONCESSÃO DE DIÁRIAS DE CAMPO SOBRE O DECRETO Nº 168 DE 05 DE MARÇO DE 2017 AO SENHOR WANDERSSON SOUZA FERREIRA E DÁ OUTRAS PROVIDÊNCIAS. </v>
      </c>
      <c r="I1069" s="1" t="s">
        <v>2210</v>
      </c>
      <c r="J1069" s="3" t="s">
        <v>15</v>
      </c>
    </row>
    <row r="1070" customFormat="false" ht="76.5" hidden="false" customHeight="false" outlineLevel="0" collapsed="false">
      <c r="A1070" s="1" t="s">
        <v>2211</v>
      </c>
      <c r="B1070" s="1" t="s">
        <v>767</v>
      </c>
      <c r="C1070" s="2" t="s">
        <v>1066</v>
      </c>
      <c r="D1070" s="3" t="s">
        <v>1359</v>
      </c>
      <c r="E1070" s="4" t="s">
        <v>1172</v>
      </c>
      <c r="F1070" s="4" t="n">
        <v>12376</v>
      </c>
      <c r="G1070" s="5" t="s">
        <v>1466</v>
      </c>
      <c r="H1070" s="35" t="str">
        <f aca="false">HYPERLINK(A1070,I1070)</f>
        <v>DISPÕE SOBRE A CONCESSÃO DE DIÁRIAS DE CAMPO SOBR...DISPÕE SOBRE A CONCESSÃO DE DIÁRIAS DE CAMPO SOBRE O DECRETO Nº 168 DE 05 DE MARÇO DE 2017 A SENHORA MARIA DANUSIA SANTOS DAMACENO E DÁ OUTRAS PROVIDÊNCIAS. 
</v>
      </c>
      <c r="I1070" s="12" t="s">
        <v>2212</v>
      </c>
      <c r="J1070" s="3" t="s">
        <v>15</v>
      </c>
    </row>
    <row r="1071" customFormat="false" ht="63.75" hidden="false" customHeight="false" outlineLevel="0" collapsed="false">
      <c r="A1071" s="1" t="s">
        <v>2213</v>
      </c>
      <c r="B1071" s="1" t="s">
        <v>767</v>
      </c>
      <c r="C1071" s="2" t="s">
        <v>531</v>
      </c>
      <c r="D1071" s="3" t="s">
        <v>1359</v>
      </c>
      <c r="E1071" s="4" t="s">
        <v>1172</v>
      </c>
      <c r="F1071" s="4" t="n">
        <v>12377</v>
      </c>
      <c r="G1071" s="5" t="s">
        <v>2214</v>
      </c>
      <c r="H1071" s="35" t="str">
        <f aca="false">HYPERLINK(A1071,I1071)</f>
        <v>DISPÕE SOBRE A CONCESSÃO DE DIÁRIAS A SERVIDORA M...DISPÕE SOBRE A CONCESSÃO DE DIÁRIAS A SERVIDORA MACIONE BARROS DA SILVA E DÁ OUTRAS PROVIDÊNCIAS. 
</v>
      </c>
      <c r="I1071" s="12" t="s">
        <v>2215</v>
      </c>
      <c r="J1071" s="3" t="s">
        <v>15</v>
      </c>
    </row>
    <row r="1072" customFormat="false" ht="51" hidden="false" customHeight="false" outlineLevel="0" collapsed="false">
      <c r="A1072" s="1" t="s">
        <v>2216</v>
      </c>
      <c r="B1072" s="1" t="s">
        <v>767</v>
      </c>
      <c r="C1072" s="2" t="s">
        <v>1536</v>
      </c>
      <c r="D1072" s="3" t="s">
        <v>1359</v>
      </c>
      <c r="E1072" s="4" t="s">
        <v>1172</v>
      </c>
      <c r="F1072" s="4" t="n">
        <v>12377</v>
      </c>
      <c r="G1072" s="5" t="s">
        <v>2214</v>
      </c>
      <c r="H1072" s="35" t="str">
        <f aca="false">HYPERLINK(A1072,I1072)</f>
        <v>“DISPÕE SOBRE A NOMEAÇÃO DOS MEMBROS PARA A COMIS...“DISPÕE SOBRE A NOMEAÇÃO DOS MEMBROS PARA A COMISSÃO INTERSETORIAL DA CRIAÇÃO DO CONSELHO MUNICIPAL DA PESSOA IDOSA DO MUNICÍPIO DE MARECHAL THAUMATURGO – AC, E DÁ OUTRAS PROVIDÊNCIAS.”</v>
      </c>
      <c r="I1072" s="1" t="s">
        <v>2217</v>
      </c>
      <c r="J1072" s="3" t="s">
        <v>15</v>
      </c>
    </row>
    <row r="1073" customFormat="false" ht="12.75" hidden="false" customHeight="false" outlineLevel="0" collapsed="false">
      <c r="A1073" s="1" t="s">
        <v>2218</v>
      </c>
      <c r="B1073" s="1" t="s">
        <v>767</v>
      </c>
      <c r="C1073" s="2" t="s">
        <v>1538</v>
      </c>
      <c r="D1073" s="3" t="s">
        <v>1359</v>
      </c>
      <c r="E1073" s="4" t="s">
        <v>1172</v>
      </c>
      <c r="F1073" s="4" t="n">
        <v>12383</v>
      </c>
      <c r="G1073" s="5" t="s">
        <v>1450</v>
      </c>
      <c r="H1073" s="35" t="str">
        <f aca="false">HYPERLINK(A1073,I1073)</f>
        <v>
DISPÕE SOBRE A NOMEAÇÃO DA SERVIDORA MARIA FRAN...
DISPÕE SOBRE A NOMEAÇÃO DA SERVIDORA MARIA FRANCISCA BEZERRA DO NASCIMENTO SILVA, COORDENADORA ADMINISTRATIVA PARA EXERCER O MANDATO DE TESOUREIRO DO CONSELHO ESCOLAR LIBERDADE E DEMOCRACIA NA EDUCAÇÃO ESCOLA INFANTIL FRANCISCO GERNILAN GOMES DE ALMEIDA, E DÁ OUTRAS PROVIDÊNCIAS.
</v>
      </c>
      <c r="I1073" s="12" t="s">
        <v>2219</v>
      </c>
      <c r="J1073" s="3" t="s">
        <v>15</v>
      </c>
    </row>
    <row r="1074" customFormat="false" ht="51" hidden="false" customHeight="false" outlineLevel="0" collapsed="false">
      <c r="A1074" s="1" t="s">
        <v>2220</v>
      </c>
      <c r="B1074" s="1" t="s">
        <v>767</v>
      </c>
      <c r="C1074" s="2" t="s">
        <v>39</v>
      </c>
      <c r="D1074" s="3" t="s">
        <v>141</v>
      </c>
      <c r="E1074" s="4" t="s">
        <v>1172</v>
      </c>
      <c r="F1074" s="4" t="n">
        <v>12239</v>
      </c>
      <c r="G1074" s="5" t="s">
        <v>1021</v>
      </c>
      <c r="H1074" s="35" t="str">
        <f aca="false">HYPERLINK(A1074,I1074)</f>
        <v>DISPÕE SOBRE A CONCESSÃO DE DIARIAS DE LICENÇA PR...DISPÕE SOBRE A CONCESSÃO DE DIARIAS DE LICENÇA PRÊMIA A SENHORA MELISSA CORREIA MARQUES, DE ACORDO COM O ART.65 INCISO II DA NºXVII DOS RECURSOS HUMANOS E DÁ OUTRAS PROVIDÊNCIAS.</v>
      </c>
      <c r="I1074" s="1" t="s">
        <v>2221</v>
      </c>
      <c r="J1074" s="3" t="s">
        <v>15</v>
      </c>
    </row>
    <row r="1075" customFormat="false" ht="38.25" hidden="false" customHeight="false" outlineLevel="0" collapsed="false">
      <c r="A1075" s="1" t="s">
        <v>2222</v>
      </c>
      <c r="B1075" s="1" t="s">
        <v>767</v>
      </c>
      <c r="C1075" s="2" t="s">
        <v>1540</v>
      </c>
      <c r="D1075" s="3" t="s">
        <v>1359</v>
      </c>
      <c r="E1075" s="4" t="s">
        <v>1172</v>
      </c>
      <c r="F1075" s="4" t="n">
        <v>12382</v>
      </c>
      <c r="G1075" s="5" t="s">
        <v>1468</v>
      </c>
      <c r="H1075" s="35" t="str">
        <f aca="false">HYPERLINK(A1075,I1075)</f>
        <v>DISPÕE SOBRE A CONCESSÃO DE DIÁRIAS AO SERVIDOR G...DISPÕE SOBRE A CONCESSÃO DE DIÁRIAS AO SERVIDOR GETULIO REGIO DE OLIVEIRA FILHO E DÁ OUTRAS PROVIDÊNCIAS. </v>
      </c>
      <c r="I1075" s="1" t="s">
        <v>2223</v>
      </c>
      <c r="J1075" s="3" t="s">
        <v>15</v>
      </c>
    </row>
    <row r="1076" customFormat="false" ht="38.25" hidden="false" customHeight="false" outlineLevel="0" collapsed="false">
      <c r="A1076" s="1" t="s">
        <v>2224</v>
      </c>
      <c r="B1076" s="1" t="s">
        <v>767</v>
      </c>
      <c r="C1076" s="2" t="s">
        <v>1542</v>
      </c>
      <c r="D1076" s="3" t="s">
        <v>1359</v>
      </c>
      <c r="E1076" s="4" t="s">
        <v>1172</v>
      </c>
      <c r="F1076" s="4" t="n">
        <v>12382</v>
      </c>
      <c r="G1076" s="5" t="s">
        <v>1468</v>
      </c>
      <c r="H1076" s="35" t="str">
        <f aca="false">HYPERLINK(A1076,I1076)</f>
        <v>DISPÕE SOBRE A CONCESSÃO DE DIÁRIAS DE CAMPO SOBR...DISPÕE SOBRE A CONCESSÃO DE DIÁRIAS DE CAMPO SOBRE O DECRETO Nº 168 DE 05 DE MARÇO DE 2017 A MARFISA SILVA ALMEIDA E DÁ OUTRAS PROVIDÊNCIAS. </v>
      </c>
      <c r="I1076" s="1" t="s">
        <v>2225</v>
      </c>
      <c r="J1076" s="3" t="s">
        <v>15</v>
      </c>
    </row>
    <row r="1077" customFormat="false" ht="38.25" hidden="false" customHeight="false" outlineLevel="0" collapsed="false">
      <c r="A1077" s="1" t="s">
        <v>2226</v>
      </c>
      <c r="B1077" s="1" t="s">
        <v>767</v>
      </c>
      <c r="C1077" s="2" t="s">
        <v>1546</v>
      </c>
      <c r="D1077" s="3" t="s">
        <v>1359</v>
      </c>
      <c r="E1077" s="4" t="s">
        <v>1172</v>
      </c>
      <c r="F1077" s="4" t="n">
        <v>12382</v>
      </c>
      <c r="G1077" s="5" t="s">
        <v>1468</v>
      </c>
      <c r="H1077" s="35" t="str">
        <f aca="false">HYPERLINK(A1077,I1077)</f>
        <v>DISPÕE SOBRE A CONCESSÃO DE DIÁRIAS DE CAMPO SOBR...DISPÕE SOBRE A CONCESSÃO DE DIÁRIAS DE CAMPO SOBRE O DECRETO Nº 168 DE 05 DE MARÇO DE 2017 AO EVANIO MOREIRA BORGES E DÁ OUTRAS PROVIDÊNCIAS. </v>
      </c>
      <c r="I1077" s="1" t="s">
        <v>2055</v>
      </c>
      <c r="J1077" s="3" t="s">
        <v>15</v>
      </c>
    </row>
    <row r="1078" customFormat="false" ht="51" hidden="false" customHeight="false" outlineLevel="0" collapsed="false">
      <c r="A1078" s="1" t="s">
        <v>2227</v>
      </c>
      <c r="B1078" s="1" t="s">
        <v>767</v>
      </c>
      <c r="C1078" s="2" t="s">
        <v>1549</v>
      </c>
      <c r="D1078" s="3" t="s">
        <v>1359</v>
      </c>
      <c r="E1078" s="4" t="s">
        <v>1172</v>
      </c>
      <c r="F1078" s="4" t="n">
        <v>12382</v>
      </c>
      <c r="G1078" s="5" t="s">
        <v>1468</v>
      </c>
      <c r="H1078" s="35" t="str">
        <f aca="false">HYPERLINK(A1078,I1078)</f>
        <v>DISPÕE SOBRE A CONCESSÃO DE DIÁRIAS DE CAMPO SOBR...DISPÕE SOBRE A CONCESSÃO DE DIÁRIAS DE CAMPO SOBRE O DECRETO Nº 168 DE 05 DE MARÇO DE 2017 A MAVIOLA LOPES MURIETA E DÁ OUTRAS PROVIDÊNCIAS. 
</v>
      </c>
      <c r="I1078" s="12" t="s">
        <v>2228</v>
      </c>
      <c r="J1078" s="3" t="s">
        <v>15</v>
      </c>
    </row>
    <row r="1079" customFormat="false" ht="51" hidden="false" customHeight="false" outlineLevel="0" collapsed="false">
      <c r="A1079" s="1" t="s">
        <v>2229</v>
      </c>
      <c r="B1079" s="1" t="s">
        <v>767</v>
      </c>
      <c r="C1079" s="2" t="s">
        <v>1551</v>
      </c>
      <c r="D1079" s="3" t="s">
        <v>1359</v>
      </c>
      <c r="E1079" s="4" t="s">
        <v>1172</v>
      </c>
      <c r="F1079" s="4" t="n">
        <v>12382</v>
      </c>
      <c r="G1079" s="5" t="s">
        <v>1468</v>
      </c>
      <c r="H1079" s="35" t="str">
        <f aca="false">HYPERLINK(A1079,I1079)</f>
        <v>DISPÕE SOBRE A CONCESSÃO DE DIÁRIAS DE CAMPO SOBR...DISPÕE SOBRE A CONCESSÃO DE DIÁRIAS DE CAMPO SOBRE O DECRETO Nº 168 DE 05 DE MARÇO DE 2017 AO FRANCISCO ALCIMAR COSTA CASTELO BRANCO E DÁ OUTRAS PROVIDÊNCIAS. </v>
      </c>
      <c r="I1079" s="1" t="s">
        <v>1047</v>
      </c>
      <c r="J1079" s="3" t="s">
        <v>15</v>
      </c>
    </row>
    <row r="1080" customFormat="false" ht="51" hidden="false" customHeight="false" outlineLevel="0" collapsed="false">
      <c r="A1080" s="1" t="s">
        <v>2230</v>
      </c>
      <c r="B1080" s="1" t="s">
        <v>767</v>
      </c>
      <c r="C1080" s="2" t="s">
        <v>1553</v>
      </c>
      <c r="D1080" s="3" t="s">
        <v>1359</v>
      </c>
      <c r="E1080" s="4" t="s">
        <v>1172</v>
      </c>
      <c r="F1080" s="4" t="n">
        <v>12382</v>
      </c>
      <c r="G1080" s="5" t="s">
        <v>2231</v>
      </c>
      <c r="H1080" s="35" t="str">
        <f aca="false">HYPERLINK(A1080,I1080)</f>
        <v>DISPÕE SOBRE A CONCESSÃO DE DIÁRIAS DE CAMPO SOBR...DISPÕE SOBRE A CONCESSÃO DE DIÁRIAS DE CAMPO SOBRE O DECRETO Nº 168 DE 05 DE MARÇO DE 2017 AO JOSE FRANCISCO NOGUEIRA   MAIA E DÁ OUTRAS PROVIDÊNCIAS. 
</v>
      </c>
      <c r="I1080" s="12" t="s">
        <v>2232</v>
      </c>
      <c r="J1080" s="3" t="s">
        <v>15</v>
      </c>
    </row>
    <row r="1081" customFormat="false" ht="51" hidden="false" customHeight="false" outlineLevel="0" collapsed="false">
      <c r="A1081" s="1" t="s">
        <v>2233</v>
      </c>
      <c r="B1081" s="1" t="s">
        <v>767</v>
      </c>
      <c r="C1081" s="2" t="s">
        <v>1561</v>
      </c>
      <c r="D1081" s="3" t="s">
        <v>1359</v>
      </c>
      <c r="E1081" s="4" t="s">
        <v>1172</v>
      </c>
      <c r="F1081" s="4" t="n">
        <v>12382</v>
      </c>
      <c r="G1081" s="5" t="s">
        <v>1450</v>
      </c>
      <c r="H1081" s="35" t="str">
        <f aca="false">HYPERLINK(A1081,I1081)</f>
        <v>DISPÕE SOBRE A CONCESSÃO DE LICENÇA PRÊMIA A SENH...DISPÕE SOBRE A CONCESSÃO DE LICENÇA PRÊMIA A SENHORA MARIA SILVANIA FIRMINO DO NASCIMENTO, DE ACORDO COM ART. 65 INCISO II DO Nº XVIII DOS RECURSOS HUMANOS E DÁ OUTRAS PROVIDÊNCIAS. </v>
      </c>
      <c r="I1081" s="1" t="s">
        <v>2234</v>
      </c>
      <c r="J1081" s="3" t="s">
        <v>15</v>
      </c>
    </row>
    <row r="1082" customFormat="false" ht="38.25" hidden="false" customHeight="false" outlineLevel="0" collapsed="false">
      <c r="A1082" s="1" t="s">
        <v>2235</v>
      </c>
      <c r="B1082" s="1" t="s">
        <v>767</v>
      </c>
      <c r="C1082" s="2" t="s">
        <v>1563</v>
      </c>
      <c r="D1082" s="3" t="s">
        <v>1359</v>
      </c>
      <c r="E1082" s="4" t="s">
        <v>1172</v>
      </c>
      <c r="F1082" s="4" t="n">
        <v>12384</v>
      </c>
      <c r="G1082" s="5" t="s">
        <v>2236</v>
      </c>
      <c r="H1082" s="35" t="str">
        <f aca="false">HYPERLINK(A1082,I1082)</f>
        <v>“DISPÕE SOBRE A REFITICAÇÃO DA PORTARIA Nº 327 DE...“DISPÕE SOBRE A REFITICAÇÃO DA PORTARIA Nº 327 DE 03 DE SETEMBRO DE 2018 E DÁ OUTRAS PROVIDÊNCIAS.”</v>
      </c>
      <c r="I1082" s="1" t="s">
        <v>2237</v>
      </c>
      <c r="J1082" s="3" t="s">
        <v>15</v>
      </c>
    </row>
    <row r="1083" customFormat="false" ht="38.25" hidden="false" customHeight="false" outlineLevel="0" collapsed="false">
      <c r="A1083" s="1" t="s">
        <v>2238</v>
      </c>
      <c r="B1083" s="1" t="s">
        <v>767</v>
      </c>
      <c r="C1083" s="2" t="s">
        <v>1567</v>
      </c>
      <c r="D1083" s="3" t="s">
        <v>1359</v>
      </c>
      <c r="E1083" s="4" t="s">
        <v>1172</v>
      </c>
      <c r="F1083" s="4" t="n">
        <v>12385</v>
      </c>
      <c r="G1083" s="5" t="s">
        <v>1480</v>
      </c>
      <c r="H1083" s="35" t="str">
        <f aca="false">HYPERLINK(A1083,I1083)</f>
        <v>DISPÕE SOBRE A CONCESSÃO DE DIÁRIAS A SERVIDORA F...DISPÕE SOBRE A CONCESSÃO DE DIÁRIAS A SERVIDORA FRANCISCA FATIMA SOUZA CRUZ, E DÁ OUTRAS PROVIDÊNCIAS. </v>
      </c>
      <c r="I1083" s="1" t="s">
        <v>2239</v>
      </c>
      <c r="J1083" s="3" t="s">
        <v>15</v>
      </c>
    </row>
    <row r="1084" customFormat="false" ht="38.25" hidden="false" customHeight="false" outlineLevel="0" collapsed="false">
      <c r="A1084" s="1" t="s">
        <v>2240</v>
      </c>
      <c r="B1084" s="1" t="s">
        <v>767</v>
      </c>
      <c r="C1084" s="2" t="s">
        <v>535</v>
      </c>
      <c r="D1084" s="3" t="s">
        <v>141</v>
      </c>
      <c r="E1084" s="4" t="s">
        <v>1172</v>
      </c>
      <c r="F1084" s="4" t="n">
        <v>12241</v>
      </c>
      <c r="G1084" s="5" t="s">
        <v>2241</v>
      </c>
      <c r="H1084" s="35" t="str">
        <f aca="false">HYPERLINK(A1084,I1084)</f>
        <v>DISPÕE SOBRE A CONCESSÃO DE DIÁRIAS AO SERVIDOR L...DISPÕE SOBRE A CONCESSÃO DE DIÁRIAS AO SERVIDOR LUIZ FERREIRA, E DÁ OUTRAS PROVIDÊNCIAS.</v>
      </c>
      <c r="I1084" s="1" t="s">
        <v>2242</v>
      </c>
      <c r="J1084" s="3" t="s">
        <v>15</v>
      </c>
    </row>
    <row r="1085" customFormat="false" ht="63.75" hidden="false" customHeight="false" outlineLevel="0" collapsed="false">
      <c r="A1085" s="1" t="s">
        <v>2243</v>
      </c>
      <c r="B1085" s="1" t="s">
        <v>767</v>
      </c>
      <c r="C1085" s="2" t="s">
        <v>535</v>
      </c>
      <c r="D1085" s="3" t="s">
        <v>1359</v>
      </c>
      <c r="E1085" s="4" t="s">
        <v>1172</v>
      </c>
      <c r="F1085" s="4" t="n">
        <v>12394</v>
      </c>
      <c r="G1085" s="5" t="s">
        <v>1494</v>
      </c>
      <c r="H1085" s="35" t="str">
        <f aca="false">HYPERLINK(A1085,I1085)</f>
        <v>DISPÕE SOBRE A CONCESSÃO DE DIÁRIAS AO SERVIDOR C...DISPÕE SOBRE A CONCESSÃO DE DIÁRIAS AO SERVIDOR CARLOS BERGSON NASCIMENTO PEREIRA, E DÁ OUTRAS PROVIDÊNCIAS. 
</v>
      </c>
      <c r="I1085" s="12" t="s">
        <v>2244</v>
      </c>
      <c r="J1085" s="3" t="s">
        <v>15</v>
      </c>
    </row>
    <row r="1086" customFormat="false" ht="38.25" hidden="false" customHeight="false" outlineLevel="0" collapsed="false">
      <c r="A1086" s="1" t="s">
        <v>2245</v>
      </c>
      <c r="B1086" s="1" t="s">
        <v>767</v>
      </c>
      <c r="C1086" s="2" t="s">
        <v>1571</v>
      </c>
      <c r="D1086" s="3" t="s">
        <v>1359</v>
      </c>
      <c r="E1086" s="4" t="s">
        <v>1172</v>
      </c>
      <c r="F1086" s="4" t="n">
        <v>12385</v>
      </c>
      <c r="G1086" s="5" t="s">
        <v>1480</v>
      </c>
      <c r="H1086" s="35" t="str">
        <f aca="false">HYPERLINK(A1086,I1086)</f>
        <v>DISPÕE SOBRE A CONCESSÃO DE DIÁRIAS A SERVIDORA M...DISPÕE SOBRE A CONCESSÃO DE DIÁRIAS A SERVIDORA MARIA MARTINS DE AZEVEDO, E DÁ OUTRAS PROVIDÊNCIAS. </v>
      </c>
      <c r="I1086" s="1" t="s">
        <v>2246</v>
      </c>
      <c r="J1086" s="3" t="s">
        <v>15</v>
      </c>
    </row>
    <row r="1087" customFormat="false" ht="38.25" hidden="false" customHeight="false" outlineLevel="0" collapsed="false">
      <c r="A1087" s="1" t="s">
        <v>2247</v>
      </c>
      <c r="B1087" s="1" t="s">
        <v>767</v>
      </c>
      <c r="C1087" s="2" t="s">
        <v>1573</v>
      </c>
      <c r="D1087" s="3" t="s">
        <v>1359</v>
      </c>
      <c r="E1087" s="4" t="s">
        <v>1172</v>
      </c>
      <c r="F1087" s="4" t="n">
        <v>12385</v>
      </c>
      <c r="G1087" s="5" t="s">
        <v>1480</v>
      </c>
      <c r="H1087" s="35" t="str">
        <f aca="false">HYPERLINK(A1087,I1087)</f>
        <v>DISPÕE SOBRE A CONCESSÃO DE DIÁRIAS AO SERVIDOR A...DISPÕE SOBRE A CONCESSÃO DE DIÁRIAS AO SERVIDOR ANTONIO CARLOS SOUZA DOS SANTOS, E DÁ OUTRAS PROVIDÊNCIAS. </v>
      </c>
      <c r="I1087" s="1" t="s">
        <v>2248</v>
      </c>
      <c r="J1087" s="3" t="s">
        <v>15</v>
      </c>
    </row>
    <row r="1088" customFormat="false" ht="38.25" hidden="false" customHeight="false" outlineLevel="0" collapsed="false">
      <c r="A1088" s="1" t="s">
        <v>2249</v>
      </c>
      <c r="B1088" s="1" t="s">
        <v>767</v>
      </c>
      <c r="C1088" s="2" t="s">
        <v>540</v>
      </c>
      <c r="D1088" s="3" t="s">
        <v>1359</v>
      </c>
      <c r="E1088" s="4" t="s">
        <v>1172</v>
      </c>
      <c r="F1088" s="4" t="n">
        <v>12387</v>
      </c>
      <c r="G1088" s="5" t="s">
        <v>1486</v>
      </c>
      <c r="H1088" s="35" t="str">
        <f aca="false">HYPERLINK(A1088,I1088)</f>
        <v>DISPÕE SOBRE A RETIFICAÇÃO DA PORTARIA 328 DE 10 ...DISPÕE SOBRE A RETIFICAÇÃO DA PORTARIA 328 DE 10 DE SETEMBRO DE 2018 E DÁ OUTRAS PROVIDÊNCIAS. </v>
      </c>
      <c r="I1088" s="1" t="s">
        <v>2250</v>
      </c>
      <c r="J1088" s="3" t="s">
        <v>15</v>
      </c>
    </row>
    <row r="1089" customFormat="false" ht="38.25" hidden="false" customHeight="false" outlineLevel="0" collapsed="false">
      <c r="A1089" s="1" t="s">
        <v>2251</v>
      </c>
      <c r="B1089" s="1" t="s">
        <v>767</v>
      </c>
      <c r="C1089" s="2" t="s">
        <v>2252</v>
      </c>
      <c r="D1089" s="3" t="s">
        <v>1359</v>
      </c>
      <c r="E1089" s="4" t="s">
        <v>1172</v>
      </c>
      <c r="F1089" s="4" t="n">
        <v>12390</v>
      </c>
      <c r="G1089" s="5" t="s">
        <v>2253</v>
      </c>
      <c r="H1089" s="35" t="str">
        <f aca="false">HYPERLINK(A1089,I1089)</f>
        <v>DISPÕE SOBRE A CONCESSÃO DE DIÁRIAS A SERVIDORA 	...DISPÕE SOBRE A CONCESSÃO DE DIÁRIAS A SERVIDORA 	MARIA LUCIENE VIEIRA SILVA E DÁ OUTRAS PROVIDENCIAS.</v>
      </c>
      <c r="I1089" s="1" t="s">
        <v>2067</v>
      </c>
      <c r="J1089" s="3" t="s">
        <v>15</v>
      </c>
    </row>
    <row r="1090" customFormat="false" ht="38.25" hidden="false" customHeight="false" outlineLevel="0" collapsed="false">
      <c r="A1090" s="1" t="s">
        <v>2254</v>
      </c>
      <c r="B1090" s="1" t="s">
        <v>767</v>
      </c>
      <c r="C1090" s="2" t="s">
        <v>1584</v>
      </c>
      <c r="D1090" s="3" t="s">
        <v>1359</v>
      </c>
      <c r="E1090" s="4" t="s">
        <v>1172</v>
      </c>
      <c r="F1090" s="4" t="n">
        <v>12393</v>
      </c>
      <c r="G1090" s="5" t="s">
        <v>2026</v>
      </c>
      <c r="H1090" s="35" t="str">
        <f aca="false">HYPERLINK(A1090,I1090)</f>
        <v>DISPÕE SOBRE A CONCESSÃO DE DIÁRIAS AO SENHOR AND...DISPÕE SOBRE A CONCESSÃO DE DIÁRIAS AO SENHOR ANDERSON RODRIGO PEREIRA, E DÁ OUTRAS PROVIDÊNCIAS. </v>
      </c>
      <c r="I1090" s="1" t="s">
        <v>2255</v>
      </c>
      <c r="J1090" s="3" t="s">
        <v>15</v>
      </c>
    </row>
    <row r="1091" customFormat="false" ht="38.25" hidden="false" customHeight="false" outlineLevel="0" collapsed="false">
      <c r="A1091" s="1" t="s">
        <v>2256</v>
      </c>
      <c r="B1091" s="1" t="s">
        <v>767</v>
      </c>
      <c r="C1091" s="2" t="s">
        <v>1590</v>
      </c>
      <c r="D1091" s="3" t="s">
        <v>1359</v>
      </c>
      <c r="E1091" s="4" t="s">
        <v>1172</v>
      </c>
      <c r="F1091" s="4" t="n">
        <v>12396</v>
      </c>
      <c r="G1091" s="5" t="s">
        <v>2257</v>
      </c>
      <c r="H1091" s="35" t="str">
        <f aca="false">HYPERLINK(A1091,I1091)</f>
        <v>DISPÕE SOBRE A CONCESSÃO DE DIÁRIAS DE CAMPO SOBR...DISPÕE SOBRE A CONCESSÃO DE DIÁRIAS DE CAMPO SOBRE O DECRETO Nº 168 DE 05 DE MARÇO DE 2017 AO SENHOR MARCIO SILVA MARTINS E DÁ OUTRAS PROVIDÊNCIAS. </v>
      </c>
      <c r="I1091" s="1" t="s">
        <v>2258</v>
      </c>
      <c r="J1091" s="3" t="s">
        <v>15</v>
      </c>
    </row>
    <row r="1092" customFormat="false" ht="38.25" hidden="false" customHeight="false" outlineLevel="0" collapsed="false">
      <c r="A1092" s="1" t="s">
        <v>2259</v>
      </c>
      <c r="B1092" s="1" t="s">
        <v>767</v>
      </c>
      <c r="C1092" s="2" t="s">
        <v>547</v>
      </c>
      <c r="D1092" s="3" t="s">
        <v>141</v>
      </c>
      <c r="E1092" s="4" t="s">
        <v>1172</v>
      </c>
      <c r="F1092" s="4" t="n">
        <v>12245</v>
      </c>
      <c r="G1092" s="5" t="s">
        <v>1406</v>
      </c>
      <c r="H1092" s="35" t="str">
        <f aca="false">HYPERLINK(A1092,I1092)</f>
        <v>DISPÕE SOBRE A CONCESSÃO DE DIÁRIAS AO SERVIDOR J...DISPÕE SOBRE A CONCESSÃO DE DIÁRIAS AO SERVIDOR JOAO PAULO SANTOS DA CUNHA  E DÁ OUTRAS PROVIDENCIAS.</v>
      </c>
      <c r="I1092" s="1" t="s">
        <v>2260</v>
      </c>
      <c r="J1092" s="3" t="s">
        <v>15</v>
      </c>
    </row>
    <row r="1093" customFormat="false" ht="51" hidden="false" customHeight="false" outlineLevel="0" collapsed="false">
      <c r="A1093" s="1" t="s">
        <v>2261</v>
      </c>
      <c r="B1093" s="1" t="s">
        <v>767</v>
      </c>
      <c r="C1093" s="2" t="s">
        <v>547</v>
      </c>
      <c r="D1093" s="3" t="s">
        <v>1359</v>
      </c>
      <c r="E1093" s="4" t="s">
        <v>1172</v>
      </c>
      <c r="F1093" s="4" t="n">
        <v>12336</v>
      </c>
      <c r="G1093" s="5" t="s">
        <v>1363</v>
      </c>
      <c r="H1093" s="35" t="str">
        <f aca="false">HYPERLINK(A1093,I1093)</f>
        <v>DISPÕE SOBRE A CONCESSÃO DE LICENÇA PRÊMIA A SENH...DISPÕE SOBRE A CONCESSÃO DE LICENÇA PRÊMIA A SENHORA MARIA DA GLORIA FERREIRA DE SOUZA, DE ACORDO COM ART. 65 INCISO II DO Nº XVIII DOS RECURSOS HUMANOS E DÁ OUTRAS PROVIDÊNCIAS. </v>
      </c>
      <c r="I1093" s="1" t="s">
        <v>2262</v>
      </c>
      <c r="J1093" s="3" t="s">
        <v>15</v>
      </c>
    </row>
    <row r="1094" customFormat="false" ht="76.5" hidden="false" customHeight="false" outlineLevel="0" collapsed="false">
      <c r="A1094" s="1" t="s">
        <v>2263</v>
      </c>
      <c r="B1094" s="1" t="s">
        <v>767</v>
      </c>
      <c r="C1094" s="2" t="s">
        <v>1594</v>
      </c>
      <c r="D1094" s="3" t="s">
        <v>1359</v>
      </c>
      <c r="E1094" s="4" t="s">
        <v>1172</v>
      </c>
      <c r="F1094" s="4" t="n">
        <v>12396</v>
      </c>
      <c r="G1094" s="5" t="s">
        <v>2257</v>
      </c>
      <c r="H1094" s="35" t="str">
        <f aca="false">HYPERLINK(A1094,I1094)</f>
        <v>
DISPÕE SOBRE A CONCESSÃO DE DIÁRIAS DE CAMPO SO...
DISPÕE SOBRE A CONCESSÃO DE DIÁRIAS DE CAMPO SOBRE O DECRETO Nº 168 DE 05 DE MARÇO DE 2017 AO SENHOR JOSE ISRAEL SOUZA DOS SANTO E DÁ OUTRAS PROVIDÊNCIAS. 
</v>
      </c>
      <c r="I1094" s="12" t="s">
        <v>2264</v>
      </c>
      <c r="J1094" s="3" t="s">
        <v>15</v>
      </c>
    </row>
    <row r="1095" customFormat="false" ht="38.25" hidden="false" customHeight="false" outlineLevel="0" collapsed="false">
      <c r="A1095" s="1" t="s">
        <v>2265</v>
      </c>
      <c r="B1095" s="1" t="s">
        <v>767</v>
      </c>
      <c r="C1095" s="2" t="s">
        <v>1596</v>
      </c>
      <c r="D1095" s="3" t="s">
        <v>1359</v>
      </c>
      <c r="E1095" s="4" t="s">
        <v>1172</v>
      </c>
      <c r="F1095" s="4" t="n">
        <v>12396</v>
      </c>
      <c r="G1095" s="5" t="s">
        <v>2257</v>
      </c>
      <c r="H1095" s="35" t="str">
        <f aca="false">HYPERLINK(A1095,I1095)</f>
        <v>DISPÕE SOBRE A CONCESSÃO DE DIÁRIAS DE CAMPO SOBR...DISPÕE SOBRE A CONCESSÃO DE DIÁRIAS DE CAMPO SOBRE O DECRETO Nº 168 DE 05 DE MARÇO DE 2017 A SENHORA NATANA MARIA BEZERRA DO VALE E DÁ OUTRAS PROVIDÊNCIAS. </v>
      </c>
      <c r="I1095" s="1" t="s">
        <v>2266</v>
      </c>
      <c r="J1095" s="3" t="s">
        <v>15</v>
      </c>
    </row>
    <row r="1096" customFormat="false" ht="38.25" hidden="false" customHeight="false" outlineLevel="0" collapsed="false">
      <c r="A1096" s="1" t="s">
        <v>2267</v>
      </c>
      <c r="B1096" s="1" t="s">
        <v>767</v>
      </c>
      <c r="C1096" s="2" t="s">
        <v>549</v>
      </c>
      <c r="D1096" s="3" t="s">
        <v>1359</v>
      </c>
      <c r="E1096" s="4" t="s">
        <v>1172</v>
      </c>
      <c r="F1096" s="4" t="n">
        <v>12396</v>
      </c>
      <c r="G1096" s="5" t="s">
        <v>2257</v>
      </c>
      <c r="H1096" s="35" t="str">
        <f aca="false">HYPERLINK(A1096,I1096)</f>
        <v>DISPÕE SOBRE A CONCESSÃO DE DIÁRIAS DE CAMPO SOBR...DISPÕE SOBRE A CONCESSÃO DE DIÁRIAS DE CAMPO SOBRE O DECRETO Nº 168 DE 05 DE MARÇO DE 2017 AO SENHOR WANDERSSON SOUZA FERREIRA E DÁ OUTRAS PROVIDÊNCIAS. </v>
      </c>
      <c r="I1096" s="1" t="s">
        <v>2210</v>
      </c>
      <c r="J1096" s="3" t="s">
        <v>15</v>
      </c>
    </row>
    <row r="1097" customFormat="false" ht="76.5" hidden="false" customHeight="false" outlineLevel="0" collapsed="false">
      <c r="A1097" s="1" t="s">
        <v>2268</v>
      </c>
      <c r="B1097" s="1" t="s">
        <v>767</v>
      </c>
      <c r="C1097" s="2" t="s">
        <v>552</v>
      </c>
      <c r="D1097" s="3" t="s">
        <v>1359</v>
      </c>
      <c r="E1097" s="4" t="s">
        <v>1172</v>
      </c>
      <c r="F1097" s="4" t="n">
        <v>12396</v>
      </c>
      <c r="G1097" s="5" t="s">
        <v>2257</v>
      </c>
      <c r="H1097" s="35" t="str">
        <f aca="false">HYPERLINK(A1097,I1097)</f>
        <v>
DISPÕE SOBRE A CONCESSÃO DE DIÁRIAS DE CAMPO SO...
DISPÕE SOBRE A CONCESSÃO DE DIÁRIAS DE CAMPO SOBRE O DECRETO Nº 168 DE 05 DE MARÇO DE 2017 A SENHORA MARIA DANUSIA SANTOS DAMACENO E DÁ OUTRAS PROVIDÊNCIAS. 
</v>
      </c>
      <c r="I1097" s="12" t="s">
        <v>2269</v>
      </c>
      <c r="J1097" s="3" t="s">
        <v>15</v>
      </c>
    </row>
    <row r="1098" customFormat="false" ht="76.5" hidden="false" customHeight="false" outlineLevel="0" collapsed="false">
      <c r="A1098" s="1" t="s">
        <v>2270</v>
      </c>
      <c r="B1098" s="1" t="s">
        <v>767</v>
      </c>
      <c r="C1098" s="2" t="s">
        <v>2271</v>
      </c>
      <c r="D1098" s="3" t="s">
        <v>1359</v>
      </c>
      <c r="E1098" s="4" t="s">
        <v>1172</v>
      </c>
      <c r="F1098" s="4" t="n">
        <v>12396</v>
      </c>
      <c r="G1098" s="5" t="s">
        <v>2257</v>
      </c>
      <c r="H1098" s="35" t="str">
        <f aca="false">HYPERLINK(A1098,I1098)</f>
        <v>
DISPÕE SOBRE A CONCESSÃO DE DIÁRIAS DE CAMPO SO...
DISPÕE SOBRE A CONCESSÃO DE DIÁRIAS DE CAMPO SOBRE O DECRETO Nº 168 DE 05 DE MARÇO DE 2017 A SENHORA ARYANE PATRICIA NASCIMENTO DE SOUZA E DÁ OUTRAS PROVIDÊNCIAS. 
</v>
      </c>
      <c r="I1098" s="12" t="s">
        <v>2272</v>
      </c>
      <c r="J1098" s="3" t="s">
        <v>15</v>
      </c>
    </row>
    <row r="1099" customFormat="false" ht="12.75" hidden="false" customHeight="false" outlineLevel="0" collapsed="false">
      <c r="A1099" s="1" t="s">
        <v>2273</v>
      </c>
      <c r="B1099" s="1" t="s">
        <v>767</v>
      </c>
      <c r="C1099" s="2" t="s">
        <v>1602</v>
      </c>
      <c r="D1099" s="3" t="s">
        <v>1359</v>
      </c>
      <c r="E1099" s="4" t="s">
        <v>1172</v>
      </c>
      <c r="F1099" s="4" t="n">
        <v>12397</v>
      </c>
      <c r="G1099" s="5" t="s">
        <v>2257</v>
      </c>
      <c r="H1099" s="35" t="str">
        <f aca="false">HYPERLINK(A1099,I1099)</f>
        <v>DISPÕE SOBRE A NOMEAÇÃO DO SERVIDOR MARCIO ROBERT...DISPÕE SOBRE A NOMEAÇÃO DO SERVIDOR MARCIO ROBERTO VALE DA ROCHA, PROFESSOR RESPONSÁVEL PARA EXERCER O MANDATO DE TESOUREIRO DO CONSELHO ESCOLAR EDUCAÇÃO E EFICÁCIA ESCOLA LEONTINA GOMES DA SILVA, E DÁ OUTRAS PROVIDÊNCIAS.
</v>
      </c>
      <c r="I1099" s="12" t="s">
        <v>2274</v>
      </c>
      <c r="J1099" s="3" t="s">
        <v>15</v>
      </c>
    </row>
    <row r="1100" customFormat="false" ht="76.5" hidden="false" customHeight="false" outlineLevel="0" collapsed="false">
      <c r="A1100" s="1" t="s">
        <v>2275</v>
      </c>
      <c r="B1100" s="1" t="s">
        <v>767</v>
      </c>
      <c r="C1100" s="2" t="s">
        <v>554</v>
      </c>
      <c r="D1100" s="3" t="s">
        <v>1359</v>
      </c>
      <c r="E1100" s="4" t="s">
        <v>1172</v>
      </c>
      <c r="F1100" s="4" t="n">
        <v>12397</v>
      </c>
      <c r="G1100" s="5" t="s">
        <v>2257</v>
      </c>
      <c r="H1100" s="35" t="str">
        <f aca="false">HYPERLINK(A1100,I1100)</f>
        <v>
DISPÕE SOBRE A CONCESSÃO DE LICENÇA PRÊMIA A SE...
DISPÕE SOBRE A CONCESSÃO DE LICENÇA PRÊMIA A SENHORA MARIA FELIX DO NASCIMENTO, DE ACORDO COM ART. 65 INCISO II DO Nº XVIII DOS RECURSOS HUMANOS E DÁ OUTRAS PROVIDÊNCIAS. 
</v>
      </c>
      <c r="I1100" s="12" t="s">
        <v>2276</v>
      </c>
      <c r="J1100" s="3" t="s">
        <v>15</v>
      </c>
    </row>
    <row r="1101" customFormat="false" ht="76.5" hidden="false" customHeight="false" outlineLevel="0" collapsed="false">
      <c r="A1101" s="1" t="s">
        <v>2277</v>
      </c>
      <c r="B1101" s="1" t="s">
        <v>767</v>
      </c>
      <c r="C1101" s="2" t="s">
        <v>1609</v>
      </c>
      <c r="D1101" s="3" t="s">
        <v>1359</v>
      </c>
      <c r="E1101" s="4" t="s">
        <v>1172</v>
      </c>
      <c r="F1101" s="4" t="n">
        <v>12397</v>
      </c>
      <c r="G1101" s="5" t="s">
        <v>2257</v>
      </c>
      <c r="H1101" s="35" t="str">
        <f aca="false">HYPERLINK(A1101,I1101)</f>
        <v>DISPÕE SOBRE A CONCESSÃO DE LICENÇA PRÊMIA A SENH...DISPÕE SOBRE A CONCESSÃO DE LICENÇA PRÊMIA A SENHORA MELISSA CORREIA MARQUES, DE ACORDO COM ART. 65 INCISO II DO Nº XVIII DOS RECURSOS HUMANOS E DÁ OUTRAS PROVIDÊNCIAS. 
</v>
      </c>
      <c r="I1101" s="12" t="s">
        <v>2278</v>
      </c>
      <c r="J1101" s="3" t="s">
        <v>15</v>
      </c>
    </row>
    <row r="1102" customFormat="false" ht="51" hidden="false" customHeight="false" outlineLevel="0" collapsed="false">
      <c r="A1102" s="1" t="s">
        <v>2279</v>
      </c>
      <c r="B1102" s="1" t="s">
        <v>767</v>
      </c>
      <c r="C1102" s="2" t="s">
        <v>1611</v>
      </c>
      <c r="D1102" s="3" t="s">
        <v>1359</v>
      </c>
      <c r="E1102" s="4" t="s">
        <v>1172</v>
      </c>
      <c r="F1102" s="4" t="n">
        <v>12397</v>
      </c>
      <c r="G1102" s="5" t="s">
        <v>2257</v>
      </c>
      <c r="H1102" s="35" t="str">
        <f aca="false">HYPERLINK(A1102,I1102)</f>
        <v>DISPÕE SOBRE A CONCESSÃO DE LICENÇA PRÊMIA AO SEN...DISPÕE SOBRE A CONCESSÃO DE LICENÇA PRÊMIA AO SENHOR FRANCISCO DE OLIVEIRA SOUZA, DE ACORDO COM ART. 65 INCISO II DO Nº XVIII DOS RECURSOS HUMANOS E DÁ OUTRAS PROVIDÊNCIAS. </v>
      </c>
      <c r="I1102" s="1" t="s">
        <v>2280</v>
      </c>
      <c r="J1102" s="3" t="s">
        <v>15</v>
      </c>
    </row>
    <row r="1103" customFormat="false" ht="38.25" hidden="false" customHeight="false" outlineLevel="0" collapsed="false">
      <c r="A1103" s="1" t="s">
        <v>2281</v>
      </c>
      <c r="B1103" s="1" t="s">
        <v>767</v>
      </c>
      <c r="C1103" s="2" t="s">
        <v>557</v>
      </c>
      <c r="D1103" s="3" t="s">
        <v>141</v>
      </c>
      <c r="E1103" s="4" t="s">
        <v>1172</v>
      </c>
      <c r="F1103" s="4" t="n">
        <v>12245</v>
      </c>
      <c r="G1103" s="5" t="s">
        <v>1406</v>
      </c>
      <c r="H1103" s="35" t="str">
        <f aca="false">HYPERLINK(A1103,I1103)</f>
        <v>DISPÕE SOBRE A CONCESSÃO DE DIÁRIAS AO SERVIDOR C...DISPÕE SOBRE A CONCESSÃO DE DIÁRIAS AO SERVIDOR CLEUDON DA SILVA FRANÇA E DÁ OUTRAS PROVIDENCIAS.</v>
      </c>
      <c r="I1103" s="1" t="s">
        <v>1934</v>
      </c>
      <c r="J1103" s="3" t="s">
        <v>15</v>
      </c>
    </row>
    <row r="1104" customFormat="false" ht="76.5" hidden="false" customHeight="false" outlineLevel="0" collapsed="false">
      <c r="A1104" s="1" t="s">
        <v>2282</v>
      </c>
      <c r="B1104" s="1" t="s">
        <v>767</v>
      </c>
      <c r="C1104" s="2" t="s">
        <v>1615</v>
      </c>
      <c r="D1104" s="3" t="s">
        <v>1359</v>
      </c>
      <c r="E1104" s="4" t="s">
        <v>1172</v>
      </c>
      <c r="F1104" s="4" t="n">
        <v>12400</v>
      </c>
      <c r="G1104" s="5" t="s">
        <v>2283</v>
      </c>
      <c r="H1104" s="35" t="str">
        <f aca="false">HYPERLINK(A1104,I1104)</f>
        <v>
DISPÕE SOBRE A CONCESSÃO DE DIÁRIAS DE CAMPO SO...
DISPÕE SOBRE A CONCESSÃO DE DIÁRIAS DE CAMPO SOBRE O DECRETO Nº 168 DE 05 DE MARÇO DE 2017 AO SENHOR ANTONIO JOSE JOAUQIM DE SOUZA E DÁ OUTRAS PROVIDÊNCIAS. 
</v>
      </c>
      <c r="I1104" s="12" t="s">
        <v>2284</v>
      </c>
      <c r="J1104" s="3" t="s">
        <v>15</v>
      </c>
    </row>
    <row r="1105" customFormat="false" ht="51" hidden="false" customHeight="false" outlineLevel="0" collapsed="false">
      <c r="A1105" s="1" t="s">
        <v>2285</v>
      </c>
      <c r="B1105" s="1" t="s">
        <v>767</v>
      </c>
      <c r="C1105" s="2" t="s">
        <v>559</v>
      </c>
      <c r="D1105" s="3" t="s">
        <v>1359</v>
      </c>
      <c r="E1105" s="4" t="s">
        <v>1172</v>
      </c>
      <c r="F1105" s="4" t="n">
        <v>12400</v>
      </c>
      <c r="G1105" s="5" t="s">
        <v>2283</v>
      </c>
      <c r="H1105" s="35" t="str">
        <f aca="false">HYPERLINK(A1105,I1105)</f>
        <v>DISPÕE SOBRE A CONCESSÃO DE DIÁRIAS DE CAMPO SOBR...DISPÕE SOBRE A CONCESSÃO DE DIÁRIAS DE CAMPO SOBRE O DECRETO Nº 168 DE 05 DE MARÇO DE 2017 A MARFISA SILVA ALMEIDA E DÁ OUTRAS PROVIDÊNCIAS. 
</v>
      </c>
      <c r="I1105" s="12" t="s">
        <v>2286</v>
      </c>
      <c r="J1105" s="3" t="s">
        <v>15</v>
      </c>
    </row>
    <row r="1106" customFormat="false" ht="38.25" hidden="false" customHeight="false" outlineLevel="0" collapsed="false">
      <c r="A1106" s="1" t="s">
        <v>2287</v>
      </c>
      <c r="B1106" s="1" t="s">
        <v>767</v>
      </c>
      <c r="C1106" s="2" t="s">
        <v>562</v>
      </c>
      <c r="D1106" s="3" t="s">
        <v>1359</v>
      </c>
      <c r="E1106" s="4" t="s">
        <v>1172</v>
      </c>
      <c r="F1106" s="4" t="n">
        <v>12400</v>
      </c>
      <c r="G1106" s="5" t="s">
        <v>2283</v>
      </c>
      <c r="H1106" s="35" t="str">
        <f aca="false">HYPERLINK(A1106,I1106)</f>
        <v>DISPÕE SOBRE A CONCESSÃO DE DIÁRIAS DE CAMPO SOBR...DISPÕE SOBRE A CONCESSÃO DE DIÁRIAS DE CAMPO SOBRE O DECRETO Nº 168 DE 05 DE MARÇO DE 2017 AO EVANIO MOREIRA BORGES E DÁ OUTRAS PROVIDÊNCIAS. </v>
      </c>
      <c r="I1106" s="1" t="s">
        <v>2055</v>
      </c>
      <c r="J1106" s="3" t="s">
        <v>15</v>
      </c>
    </row>
    <row r="1107" customFormat="false" ht="38.25" hidden="false" customHeight="false" outlineLevel="0" collapsed="false">
      <c r="A1107" s="1" t="s">
        <v>2288</v>
      </c>
      <c r="B1107" s="1" t="s">
        <v>767</v>
      </c>
      <c r="C1107" s="2" t="s">
        <v>565</v>
      </c>
      <c r="D1107" s="3" t="s">
        <v>1359</v>
      </c>
      <c r="E1107" s="4" t="s">
        <v>1172</v>
      </c>
      <c r="F1107" s="4" t="n">
        <v>12400</v>
      </c>
      <c r="G1107" s="5" t="s">
        <v>2283</v>
      </c>
      <c r="H1107" s="35" t="str">
        <f aca="false">HYPERLINK(A1107,I1107)</f>
        <v>DISPÕE SOBRE A CONCESSÃO DE DIÁRIAS DE CAMPO SOBR...DISPÕE SOBRE A CONCESSÃO DE DIÁRIAS DE CAMPO SOBRE O DECRETO Nº 168 DE 05 DE MARÇO DE 2017 A KEYSER ALLAN DOS SANTOS BASTOS E DÁ OUTRAS PROVIDÊNCIAS. </v>
      </c>
      <c r="I1107" s="1" t="s">
        <v>2289</v>
      </c>
      <c r="J1107" s="3" t="s">
        <v>15</v>
      </c>
    </row>
    <row r="1108" customFormat="false" ht="76.5" hidden="false" customHeight="false" outlineLevel="0" collapsed="false">
      <c r="A1108" s="1" t="s">
        <v>2290</v>
      </c>
      <c r="B1108" s="1" t="s">
        <v>767</v>
      </c>
      <c r="C1108" s="2" t="s">
        <v>1623</v>
      </c>
      <c r="D1108" s="3" t="s">
        <v>1359</v>
      </c>
      <c r="E1108" s="4" t="s">
        <v>1172</v>
      </c>
      <c r="F1108" s="4" t="n">
        <v>12400</v>
      </c>
      <c r="G1108" s="5" t="s">
        <v>2283</v>
      </c>
      <c r="H1108" s="35" t="str">
        <f aca="false">HYPERLINK(A1108,I1108)</f>
        <v>
DISPÕE SOBRE A CONCESSÃO DE DIÁRIAS DE CAMPO SO...
DISPÕE SOBRE A CONCESSÃO DE DIÁRIAS DE CAMPO SOBRE O DECRETO Nº 168 DE 05 DE MARÇO DE 2017 AO SENHOR CARLOS AFONSO DE LIMA BEZERRA E DÁ OUTRAS PROVIDÊNCIAS. 
</v>
      </c>
      <c r="I1108" s="12" t="s">
        <v>2291</v>
      </c>
      <c r="J1108" s="3" t="s">
        <v>15</v>
      </c>
    </row>
    <row r="1109" customFormat="false" ht="51" hidden="false" customHeight="false" outlineLevel="0" collapsed="false">
      <c r="A1109" s="1" t="s">
        <v>2292</v>
      </c>
      <c r="B1109" s="1" t="s">
        <v>767</v>
      </c>
      <c r="C1109" s="2" t="s">
        <v>1625</v>
      </c>
      <c r="D1109" s="3" t="s">
        <v>1359</v>
      </c>
      <c r="E1109" s="4" t="s">
        <v>1172</v>
      </c>
      <c r="F1109" s="4" t="n">
        <v>12400</v>
      </c>
      <c r="G1109" s="5" t="s">
        <v>2283</v>
      </c>
      <c r="H1109" s="35" t="str">
        <f aca="false">HYPERLINK(A1109,I1109)</f>
        <v>DISPÕE SOBRE A CONCESSÃO DE DIÁRIAS DE CAMPO SOBR...DISPÕE SOBRE A CONCESSÃO DE DIÁRIAS DE CAMPO SOBRE O DECRETO Nº 168 DE 05 DE MARÇO DE 2017 A SENHORA RAIMUNDA JOELMA DE MELO NOGUEIRA E DÁ OUTRAS PROVIDÊNCIAS. </v>
      </c>
      <c r="I1109" s="1" t="s">
        <v>2293</v>
      </c>
      <c r="J1109" s="3" t="s">
        <v>15</v>
      </c>
    </row>
    <row r="1110" customFormat="false" ht="12.75" hidden="false" customHeight="false" outlineLevel="0" collapsed="false">
      <c r="A1110" s="1" t="s">
        <v>2294</v>
      </c>
      <c r="B1110" s="1" t="s">
        <v>767</v>
      </c>
      <c r="C1110" s="2" t="s">
        <v>1629</v>
      </c>
      <c r="D1110" s="3" t="s">
        <v>1359</v>
      </c>
      <c r="E1110" s="4" t="s">
        <v>1172</v>
      </c>
      <c r="F1110" s="4" t="n">
        <v>12400</v>
      </c>
      <c r="G1110" s="5" t="s">
        <v>2283</v>
      </c>
      <c r="H1110" s="35" t="str">
        <f aca="false">HYPERLINK(A1110,I1110)</f>
        <v>DISPÕE SOBRE A NOMEAÇÃO DO SERVIDOR DONIZETE MARI...DISPÕE SOBRE A NOMEAÇÃO DO SERVIDOR DONIZETE MARIANO HENKORO ASHANINKA, PROFESSOR RESPONSÁVEL PARA EXERCER O MANDATO DE TESOUREIRO DO CONSELHO ESCOLAR EDUCAÇÃO DESAFIO PARTICIPATIVO DA ESCOLA ASHANINKA, E DÁ OUTRAS PROVIDÊNCIAS.</v>
      </c>
      <c r="I1110" s="1" t="s">
        <v>2295</v>
      </c>
      <c r="J1110" s="3" t="s">
        <v>15</v>
      </c>
    </row>
    <row r="1111" customFormat="false" ht="89.25" hidden="false" customHeight="false" outlineLevel="0" collapsed="false">
      <c r="A1111" s="1" t="s">
        <v>2296</v>
      </c>
      <c r="B1111" s="1" t="s">
        <v>767</v>
      </c>
      <c r="C1111" s="2" t="s">
        <v>567</v>
      </c>
      <c r="D1111" s="3" t="s">
        <v>1359</v>
      </c>
      <c r="E1111" s="4" t="s">
        <v>1172</v>
      </c>
      <c r="F1111" s="4" t="n">
        <v>12400</v>
      </c>
      <c r="G1111" s="5" t="s">
        <v>2283</v>
      </c>
      <c r="H1111" s="35" t="str">
        <f aca="false">HYPERLINK(A1111,I1111)</f>
        <v>DISPÕE SOBRE A CONCESSÃO DE LICENÇA PRÊMIA A SENH...DISPÕE SOBRE A CONCESSÃO DE LICENÇA PRÊMIA A SENHORA MARIA DA CONCEIÇÃO MARTINS DA CUNHA, DE ACORDO COM ART. 65 INCISO II DO Nº XVIII DOS RECURSOS HUMANOS E DÁ OUTRAS PROVIDÊNCIAS. 
</v>
      </c>
      <c r="I1111" s="12" t="s">
        <v>2297</v>
      </c>
      <c r="J1111" s="3" t="s">
        <v>15</v>
      </c>
    </row>
    <row r="1112" customFormat="false" ht="51" hidden="false" customHeight="false" outlineLevel="0" collapsed="false">
      <c r="A1112" s="1" t="s">
        <v>2298</v>
      </c>
      <c r="B1112" s="1" t="s">
        <v>767</v>
      </c>
      <c r="C1112" s="2" t="s">
        <v>1634</v>
      </c>
      <c r="D1112" s="3" t="s">
        <v>1359</v>
      </c>
      <c r="E1112" s="4" t="s">
        <v>1172</v>
      </c>
      <c r="F1112" s="4" t="n">
        <v>12400</v>
      </c>
      <c r="G1112" s="5" t="s">
        <v>2299</v>
      </c>
      <c r="H1112" s="35" t="str">
        <f aca="false">HYPERLINK(A1112,I1112)</f>
        <v>DISPÕE SOBRE A CONCESSÃO DE LICENÇA PRÊMIA A SENH...DISPÕE SOBRE A CONCESSÃO DE LICENÇA PRÊMIA A SENHORA MARIA IVANETE FERREIRA LIMA, DE ACORDO COM ART. 65 INCISO II DO Nº XVIII DOS RECURSOS HUMANOS E DÁ OUTRAS PROVIDÊNCIAS. </v>
      </c>
      <c r="I1112" s="1" t="s">
        <v>2300</v>
      </c>
      <c r="J1112" s="3" t="s">
        <v>15</v>
      </c>
    </row>
    <row r="1113" customFormat="false" ht="51" hidden="false" customHeight="false" outlineLevel="0" collapsed="false">
      <c r="A1113" s="1" t="s">
        <v>2301</v>
      </c>
      <c r="B1113" s="1" t="s">
        <v>767</v>
      </c>
      <c r="C1113" s="2" t="s">
        <v>569</v>
      </c>
      <c r="D1113" s="3" t="s">
        <v>1359</v>
      </c>
      <c r="E1113" s="4" t="s">
        <v>1172</v>
      </c>
      <c r="F1113" s="4" t="n">
        <v>12400</v>
      </c>
      <c r="G1113" s="5" t="s">
        <v>2299</v>
      </c>
      <c r="H1113" s="35" t="str">
        <f aca="false">HYPERLINK(A1113,I1113)</f>
        <v>DISPÕE SOBRE A CONCESSÃO DE LICENÇA PRÊMIA A SENH...DISPÕE SOBRE A CONCESSÃO DE LICENÇA PRÊMIA A SENHORA MARIA ELISSANDRA SOUZA DA ROCHA, DE ACORDO COM ART. 65 INCISO II DO Nº XVIII DOS RECURSOS HUMANOS E DÁ OUTRAS PROVIDÊNCIAS. </v>
      </c>
      <c r="I1113" s="1" t="s">
        <v>2302</v>
      </c>
      <c r="J1113" s="3" t="s">
        <v>15</v>
      </c>
    </row>
    <row r="1114" customFormat="false" ht="38.25" hidden="false" customHeight="false" outlineLevel="0" collapsed="false">
      <c r="A1114" s="1" t="s">
        <v>2303</v>
      </c>
      <c r="B1114" s="1" t="s">
        <v>767</v>
      </c>
      <c r="C1114" s="2" t="s">
        <v>573</v>
      </c>
      <c r="D1114" s="3" t="s">
        <v>1359</v>
      </c>
      <c r="E1114" s="4" t="s">
        <v>1172</v>
      </c>
      <c r="F1114" s="4" t="n">
        <v>12400</v>
      </c>
      <c r="G1114" s="5" t="s">
        <v>2299</v>
      </c>
      <c r="H1114" s="35" t="str">
        <f aca="false">HYPERLINK(A1114,I1114)</f>
        <v>DISPÕE SOBRE A CONCESSÃO DE DIÁRIAS AO SERVIDOR J...DISPÕE SOBRE A CONCESSÃO DE DIÁRIAS AO SERVIDOR JOSE FRANCISCO DO NASCIMENTO SILVA, E DÁ OUTRAS PROVIDÊNCIAS. </v>
      </c>
      <c r="I1114" s="1" t="s">
        <v>2304</v>
      </c>
      <c r="J1114" s="3" t="s">
        <v>15</v>
      </c>
    </row>
    <row r="1115" customFormat="false" ht="38.25" hidden="false" customHeight="false" outlineLevel="0" collapsed="false">
      <c r="A1115" s="1" t="s">
        <v>2305</v>
      </c>
      <c r="B1115" s="1" t="s">
        <v>767</v>
      </c>
      <c r="C1115" s="2" t="s">
        <v>575</v>
      </c>
      <c r="D1115" s="3" t="s">
        <v>1359</v>
      </c>
      <c r="E1115" s="4" t="s">
        <v>1172</v>
      </c>
      <c r="F1115" s="4" t="n">
        <v>12406</v>
      </c>
      <c r="G1115" s="5" t="s">
        <v>1526</v>
      </c>
      <c r="H1115" s="35" t="str">
        <f aca="false">HYPERLINK(A1115,I1115)</f>
        <v>DISPÕE SOBRE A CONCESSÃO DE DIÁRIAS AO SERVIDOR J...DISPÕE SOBRE A CONCESSÃO DE DIÁRIAS AO SERVIDOR JOSÉ MARIA DA SILVA, E DÁ OUTRAS PROVIDÊNCIAS. </v>
      </c>
      <c r="I1115" s="1" t="s">
        <v>2107</v>
      </c>
      <c r="J1115" s="3" t="s">
        <v>15</v>
      </c>
    </row>
    <row r="1116" customFormat="false" ht="51" hidden="false" customHeight="false" outlineLevel="0" collapsed="false">
      <c r="A1116" s="1" t="s">
        <v>2306</v>
      </c>
      <c r="B1116" s="1" t="s">
        <v>767</v>
      </c>
      <c r="C1116" s="2" t="s">
        <v>577</v>
      </c>
      <c r="D1116" s="3" t="s">
        <v>1359</v>
      </c>
      <c r="E1116" s="4" t="s">
        <v>1172</v>
      </c>
      <c r="F1116" s="4" t="n">
        <v>12410</v>
      </c>
      <c r="G1116" s="5" t="s">
        <v>2307</v>
      </c>
      <c r="H1116" s="35" t="str">
        <f aca="false">HYPERLINK(A1116,I1116)</f>
        <v>DISPÕE SOBRE A CONCESSÃO DE DIÁRIAS AO EXCELENTÍS...DISPÕE SOBRE A CONCESSÃO DE DIÁRIAS AO EXCELENTÍSSIMO SENHOR PREFEITO E DÁ OUTRAS PROVIDÊNCIAS. 
</v>
      </c>
      <c r="I1116" s="12" t="s">
        <v>2308</v>
      </c>
      <c r="J1116" s="3" t="s">
        <v>15</v>
      </c>
    </row>
    <row r="1117" customFormat="false" ht="38.25" hidden="false" customHeight="false" outlineLevel="0" collapsed="false">
      <c r="A1117" s="1" t="s">
        <v>2309</v>
      </c>
      <c r="B1117" s="1" t="s">
        <v>767</v>
      </c>
      <c r="C1117" s="2" t="s">
        <v>1646</v>
      </c>
      <c r="D1117" s="3" t="s">
        <v>1359</v>
      </c>
      <c r="E1117" s="4" t="s">
        <v>1172</v>
      </c>
      <c r="F1117" s="4" t="n">
        <v>12410</v>
      </c>
      <c r="G1117" s="5" t="s">
        <v>2307</v>
      </c>
      <c r="H1117" s="35" t="str">
        <f aca="false">HYPERLINK(A1117,I1117)</f>
        <v>DISPÕE SOBRE A CONCESSÃO DE DIÁRIAS A SENHORA ANT...DISPÕE SOBRE A CONCESSÃO DE DIÁRIAS A SENHORA ANTONIA BARBOSA DA SILVA E DÁ OUTRAS PROVIDÊNCIAS. </v>
      </c>
      <c r="I1117" s="1" t="s">
        <v>2310</v>
      </c>
      <c r="J1117" s="3" t="s">
        <v>15</v>
      </c>
    </row>
    <row r="1118" customFormat="false" ht="38.25" hidden="false" customHeight="false" outlineLevel="0" collapsed="false">
      <c r="A1118" s="1" t="s">
        <v>2311</v>
      </c>
      <c r="B1118" s="1" t="s">
        <v>767</v>
      </c>
      <c r="C1118" s="2" t="s">
        <v>579</v>
      </c>
      <c r="D1118" s="3" t="s">
        <v>1359</v>
      </c>
      <c r="E1118" s="4" t="s">
        <v>1172</v>
      </c>
      <c r="F1118" s="4" t="n">
        <v>12410</v>
      </c>
      <c r="G1118" s="5" t="s">
        <v>2307</v>
      </c>
      <c r="H1118" s="35" t="str">
        <f aca="false">HYPERLINK(A1118,I1118)</f>
        <v>DISPÕE SOBRE A CONCESSÃO DE DIÁRIAS A SENHORA SAI...DISPÕE SOBRE A CONCESSÃO DE DIÁRIAS A SENHORA SAIRAIRA AZEVEDO DA SILVA E DÁ OUTRAS PROVIDÊNCIAS</v>
      </c>
      <c r="I1118" s="1" t="s">
        <v>2312</v>
      </c>
      <c r="J1118" s="3" t="s">
        <v>15</v>
      </c>
    </row>
    <row r="1119" customFormat="false" ht="51" hidden="false" customHeight="false" outlineLevel="0" collapsed="false">
      <c r="A1119" s="1" t="s">
        <v>2313</v>
      </c>
      <c r="B1119" s="1" t="s">
        <v>767</v>
      </c>
      <c r="C1119" s="2" t="s">
        <v>583</v>
      </c>
      <c r="D1119" s="3" t="s">
        <v>1359</v>
      </c>
      <c r="E1119" s="4" t="s">
        <v>1172</v>
      </c>
      <c r="F1119" s="4" t="n">
        <v>12410</v>
      </c>
      <c r="G1119" s="5" t="s">
        <v>2307</v>
      </c>
      <c r="H1119" s="35" t="str">
        <f aca="false">HYPERLINK(A1119,I1119)</f>
        <v>DISPÕE SOBRE A CONCESSÃO DE DIÁRIAS AO SENHOR MOI...DISPÕE SOBRE A CONCESSÃO DE DIÁRIAS AO SENHOR MOISÉS MOREIRA DA SILVA E DÁ OUTRAS PROVIDÊNCIAS. 
</v>
      </c>
      <c r="I1119" s="12" t="s">
        <v>2314</v>
      </c>
      <c r="J1119" s="3" t="s">
        <v>15</v>
      </c>
    </row>
    <row r="1120" customFormat="false" ht="63.75" hidden="false" customHeight="false" outlineLevel="0" collapsed="false">
      <c r="A1120" s="1" t="s">
        <v>2315</v>
      </c>
      <c r="B1120" s="1" t="s">
        <v>767</v>
      </c>
      <c r="C1120" s="2" t="s">
        <v>2316</v>
      </c>
      <c r="D1120" s="3" t="s">
        <v>1359</v>
      </c>
      <c r="E1120" s="4" t="s">
        <v>1172</v>
      </c>
      <c r="F1120" s="4" t="n">
        <v>12410</v>
      </c>
      <c r="G1120" s="5" t="s">
        <v>2307</v>
      </c>
      <c r="H1120" s="35" t="str">
        <f aca="false">HYPERLINK(A1120,I1120)</f>
        <v>
DISPÕE SOBRE A CONCESSÃO DE DIÁRIAS AO SERVIDOR...
DISPÕE SOBRE A CONCESSÃO DE DIÁRIAS AO SERVIDOR CARLOS BERGSON NASCIMENTO PEREIRA, E DÁ OUTRAS PROVIDÊNCIAS
</v>
      </c>
      <c r="I1120" s="12" t="s">
        <v>2317</v>
      </c>
      <c r="J1120" s="3" t="s">
        <v>15</v>
      </c>
    </row>
    <row r="1121" customFormat="false" ht="38.25" hidden="false" customHeight="false" outlineLevel="0" collapsed="false">
      <c r="A1121" s="1" t="s">
        <v>2318</v>
      </c>
      <c r="B1121" s="1" t="s">
        <v>767</v>
      </c>
      <c r="C1121" s="2" t="s">
        <v>2319</v>
      </c>
      <c r="D1121" s="3" t="s">
        <v>1359</v>
      </c>
      <c r="E1121" s="4" t="s">
        <v>1172</v>
      </c>
      <c r="F1121" s="4" t="n">
        <v>12410</v>
      </c>
      <c r="G1121" s="5" t="s">
        <v>2320</v>
      </c>
      <c r="H1121" s="35" t="str">
        <f aca="false">HYPERLINK(A1121,I1121)</f>
        <v>DISPÕE SOBRE A CONCESSÃO DE DIÁRIAS A SERVIDORA M...DISPÕE SOBRE A CONCESSÃO DE DIÁRIAS A SERVIDORA MARIA DO ROSÁRIO SOUZA MOREIRA E DÁ OUTRAS PROVIDÊNCIAS. </v>
      </c>
      <c r="I1121" s="1" t="s">
        <v>2073</v>
      </c>
      <c r="J1121" s="3" t="s">
        <v>15</v>
      </c>
    </row>
    <row r="1122" customFormat="false" ht="38.25" hidden="false" customHeight="false" outlineLevel="0" collapsed="false">
      <c r="A1122" s="1" t="s">
        <v>2321</v>
      </c>
      <c r="B1122" s="1" t="s">
        <v>767</v>
      </c>
      <c r="C1122" s="2" t="s">
        <v>2322</v>
      </c>
      <c r="D1122" s="3" t="s">
        <v>1359</v>
      </c>
      <c r="E1122" s="4" t="s">
        <v>1172</v>
      </c>
      <c r="F1122" s="4" t="n">
        <v>12410</v>
      </c>
      <c r="G1122" s="5" t="s">
        <v>1543</v>
      </c>
      <c r="H1122" s="35" t="str">
        <f aca="false">HYPERLINK(A1122,I1122)</f>
        <v>DISPÕE SOBRE A CONCESSÃO DE DIÁRIAS DE CAMPO SOBR...DISPÕE SOBRE A CONCESSÃO DE DIÁRIAS DE CAMPO SOBRE O DECRETO Nº 168 DE 05 DE MARÇO DE 2017 AO SENHOR ANDREIS LIMA BEZERRA A E DÁ OUTRAS PROVIDÊNCIAS. </v>
      </c>
      <c r="I1122" s="1" t="s">
        <v>2323</v>
      </c>
      <c r="J1122" s="3" t="s">
        <v>15</v>
      </c>
    </row>
    <row r="1123" customFormat="false" ht="63.75" hidden="false" customHeight="false" outlineLevel="0" collapsed="false">
      <c r="A1123" s="1" t="s">
        <v>2324</v>
      </c>
      <c r="B1123" s="1" t="s">
        <v>767</v>
      </c>
      <c r="C1123" s="2" t="s">
        <v>1650</v>
      </c>
      <c r="D1123" s="3" t="s">
        <v>1359</v>
      </c>
      <c r="E1123" s="4" t="s">
        <v>1172</v>
      </c>
      <c r="F1123" s="4" t="n">
        <v>12412</v>
      </c>
      <c r="G1123" s="5" t="s">
        <v>1543</v>
      </c>
      <c r="H1123" s="35" t="str">
        <f aca="false">HYPERLINK(A1123,I1123)</f>
        <v>DISPÕE SOBRE A CONCESSÃO DE DIÁRIAS CAMPO SOBRE O...DISPÕE SOBRE A CONCESSÃO DE DIÁRIAS CAMPO SOBRE O DECRETO Nº 168 DE 05 DE MARÇO DE 2017 A SERVIDORA VANESSA SANTOS BEZERRA, E DÁ OUTRAS PROVIDÊNCIAS. 
</v>
      </c>
      <c r="I1123" s="12" t="s">
        <v>2325</v>
      </c>
      <c r="J1123" s="3" t="s">
        <v>15</v>
      </c>
    </row>
    <row r="1124" customFormat="false" ht="51" hidden="false" customHeight="false" outlineLevel="0" collapsed="false">
      <c r="A1124" s="1" t="s">
        <v>2326</v>
      </c>
      <c r="B1124" s="1" t="s">
        <v>767</v>
      </c>
      <c r="C1124" s="2" t="s">
        <v>586</v>
      </c>
      <c r="D1124" s="3" t="s">
        <v>141</v>
      </c>
      <c r="E1124" s="4" t="s">
        <v>1172</v>
      </c>
      <c r="F1124" s="4" t="n">
        <v>12245</v>
      </c>
      <c r="G1124" s="5" t="s">
        <v>1703</v>
      </c>
      <c r="H1124" s="35" t="str">
        <f aca="false">HYPERLINK(A1124,I1124)</f>
        <v>DISPÕE SOBRE A CONCESSÃO DE DIARIAS DE CAMPO SOBR...DISPÕE SOBRE A CONCESSÃO DE DIARIAS DE CAMPO SOBRE O DECRETO Nº168 DE 05 DE MARÇO DE 2017 A SERVIDORA NATANA MARIA BEZERRA DO VALE, E DÁ OUTRAS PROVIDENCIAS.</v>
      </c>
      <c r="I1124" s="1" t="s">
        <v>2327</v>
      </c>
      <c r="J1124" s="3" t="s">
        <v>15</v>
      </c>
    </row>
    <row r="1125" customFormat="false" ht="38.25" hidden="false" customHeight="false" outlineLevel="0" collapsed="false">
      <c r="A1125" s="1" t="s">
        <v>2328</v>
      </c>
      <c r="B1125" s="1" t="s">
        <v>767</v>
      </c>
      <c r="C1125" s="2" t="s">
        <v>598</v>
      </c>
      <c r="D1125" s="3" t="s">
        <v>141</v>
      </c>
      <c r="E1125" s="4" t="s">
        <v>1172</v>
      </c>
      <c r="F1125" s="4" t="n">
        <v>12245</v>
      </c>
      <c r="G1125" s="5" t="s">
        <v>1703</v>
      </c>
      <c r="H1125" s="35" t="str">
        <f aca="false">HYPERLINK(A1125,I1125)</f>
        <v>DISPÕE SOBRE A CONCESSÃO DE DIÁRIAS DE CAMPO SOBR...DISPÕE SOBRE A CONCESSÃO DE DIÁRIAS DE CAMPO SOBRE O DECRETO Nº168 DE 05 DE MARÇO AO SERVIDOR JOSÉ ISRAEL SOUZA DOS SANTOS E DÁ OUTRAS PROVIDENCIAS.</v>
      </c>
      <c r="I1125" s="1" t="s">
        <v>2329</v>
      </c>
      <c r="J1125" s="3" t="s">
        <v>15</v>
      </c>
    </row>
    <row r="1126" customFormat="false" ht="51" hidden="false" customHeight="false" outlineLevel="0" collapsed="false">
      <c r="A1126" s="1" t="s">
        <v>2330</v>
      </c>
      <c r="B1126" s="1" t="s">
        <v>767</v>
      </c>
      <c r="C1126" s="2" t="s">
        <v>1675</v>
      </c>
      <c r="D1126" s="3" t="s">
        <v>1359</v>
      </c>
      <c r="E1126" s="4" t="s">
        <v>1172</v>
      </c>
      <c r="F1126" s="4" t="n">
        <v>12421</v>
      </c>
      <c r="G1126" s="5" t="s">
        <v>1574</v>
      </c>
      <c r="H1126" s="35" t="str">
        <f aca="false">HYPERLINK(A1126,I1126)</f>
        <v>DISPÕE SOBRE A CONCESSÃO DE DIÁRIAS AO SERVIDOR J...DISPÕE SOBRE A CONCESSÃO DE DIÁRIAS AO SERVIDOR JOÃO PAULO SANTOS DA CUNHA E DÁ OUTRAS PROVIDÊNCIAS. 
</v>
      </c>
      <c r="I1126" s="12" t="s">
        <v>2331</v>
      </c>
      <c r="J1126" s="3" t="s">
        <v>15</v>
      </c>
    </row>
    <row r="1127" customFormat="false" ht="38.25" hidden="false" customHeight="false" outlineLevel="0" collapsed="false">
      <c r="A1127" s="1" t="s">
        <v>2332</v>
      </c>
      <c r="B1127" s="1" t="s">
        <v>767</v>
      </c>
      <c r="C1127" s="2" t="s">
        <v>1677</v>
      </c>
      <c r="D1127" s="3" t="s">
        <v>1359</v>
      </c>
      <c r="E1127" s="4" t="s">
        <v>1172</v>
      </c>
      <c r="F1127" s="4" t="n">
        <v>12421</v>
      </c>
      <c r="G1127" s="5" t="s">
        <v>2333</v>
      </c>
      <c r="H1127" s="35" t="str">
        <f aca="false">HYPERLINK(A1127,I1127)</f>
        <v>DISPÕE SOBRE A CONCESSÃO DE DIÁRIAS AO SERVIDOR A...DISPÕE SOBRE A CONCESSÃO DE DIÁRIAS AO SERVIDOR ANTONIO VALDIR SILVA BEZERRA, E DÁ OUTRAS PROVIDÊNCIAS. </v>
      </c>
      <c r="I1127" s="1" t="s">
        <v>2334</v>
      </c>
      <c r="J1127" s="3" t="s">
        <v>15</v>
      </c>
    </row>
    <row r="1128" customFormat="false" ht="89.25" hidden="false" customHeight="false" outlineLevel="0" collapsed="false">
      <c r="A1128" s="1" t="s">
        <v>2335</v>
      </c>
      <c r="B1128" s="1" t="s">
        <v>767</v>
      </c>
      <c r="C1128" s="2" t="s">
        <v>1679</v>
      </c>
      <c r="D1128" s="3" t="s">
        <v>1359</v>
      </c>
      <c r="E1128" s="4" t="s">
        <v>1172</v>
      </c>
      <c r="F1128" s="4" t="n">
        <v>12421</v>
      </c>
      <c r="G1128" s="5" t="s">
        <v>1574</v>
      </c>
      <c r="H1128" s="35" t="str">
        <f aca="false">HYPERLINK(A1128,I1128)</f>
        <v>
DISPÕE SOBRE A CONCESSÃO DE DIÁRIAS DE CAMPO SO...
DISPÕE SOBRE A CONCESSÃO DE DIÁRIAS DE CAMPO SOBRE O DECRETO Nº 168 DE 05 DE MARÇO DE 2017 AO SENHOR CARLOS AFONSO DE LIMA BEZERRA E DÁ OUTRAS PROVIDÊNCIAS. 
</v>
      </c>
      <c r="I1128" s="12" t="s">
        <v>2336</v>
      </c>
      <c r="J1128" s="3" t="s">
        <v>15</v>
      </c>
    </row>
    <row r="1129" customFormat="false" ht="38.25" hidden="false" customHeight="false" outlineLevel="0" collapsed="false">
      <c r="A1129" s="1" t="s">
        <v>2337</v>
      </c>
      <c r="B1129" s="1" t="s">
        <v>767</v>
      </c>
      <c r="C1129" s="2" t="s">
        <v>1681</v>
      </c>
      <c r="D1129" s="3" t="s">
        <v>1359</v>
      </c>
      <c r="E1129" s="4" t="s">
        <v>1172</v>
      </c>
      <c r="F1129" s="4" t="n">
        <v>12421</v>
      </c>
      <c r="G1129" s="5" t="s">
        <v>1574</v>
      </c>
      <c r="H1129" s="35" t="str">
        <f aca="false">HYPERLINK(A1129,I1129)</f>
        <v>DISPÕE SOBRE A CONCESSÃO DE DIÁRIAS DE CAMPO SOBR...DISPÕE SOBRE A CONCESSÃO DE DIÁRIAS DE CAMPO SOBRE O DECRETO Nº 168 DE 05 DE MARÇO DE 2017 A SENHORA MAVIOLA LOPES MURIETA E DÁ OUTRAS PROVIDÊNCIAS. </v>
      </c>
      <c r="I1129" s="1" t="s">
        <v>2338</v>
      </c>
      <c r="J1129" s="3" t="s">
        <v>15</v>
      </c>
    </row>
    <row r="1130" customFormat="false" ht="38.25" hidden="false" customHeight="false" outlineLevel="0" collapsed="false">
      <c r="A1130" s="1" t="s">
        <v>2339</v>
      </c>
      <c r="B1130" s="1" t="s">
        <v>767</v>
      </c>
      <c r="C1130" s="2" t="s">
        <v>1683</v>
      </c>
      <c r="D1130" s="3" t="s">
        <v>1359</v>
      </c>
      <c r="E1130" s="4" t="s">
        <v>1172</v>
      </c>
      <c r="F1130" s="4" t="n">
        <v>12421</v>
      </c>
      <c r="G1130" s="5" t="s">
        <v>1574</v>
      </c>
      <c r="H1130" s="35" t="str">
        <f aca="false">HYPERLINK(A1130,I1130)</f>
        <v>DISPÕE SOBRE A CONCESSÃO DE DIÁRIAS DE CAMPO SOBR...DISPÕE SOBRE A CONCESSÃO DE DIÁRIAS DE CAMPO SOBRE O DECRETO Nº 168 DE 05 DE MARÇO DE 2017 A KEYSER ALLAN DOS SANTOS BASTOS E DÁ OUTRAS PROVIDÊNCIAS. </v>
      </c>
      <c r="I1130" s="1" t="s">
        <v>2289</v>
      </c>
      <c r="J1130" s="3" t="s">
        <v>15</v>
      </c>
    </row>
    <row r="1131" customFormat="false" ht="38.25" hidden="false" customHeight="false" outlineLevel="0" collapsed="false">
      <c r="A1131" s="1" t="s">
        <v>2340</v>
      </c>
      <c r="B1131" s="1" t="s">
        <v>767</v>
      </c>
      <c r="C1131" s="2" t="s">
        <v>1687</v>
      </c>
      <c r="D1131" s="3" t="s">
        <v>1359</v>
      </c>
      <c r="E1131" s="4" t="s">
        <v>1172</v>
      </c>
      <c r="F1131" s="4" t="n">
        <v>12421</v>
      </c>
      <c r="G1131" s="5" t="s">
        <v>1574</v>
      </c>
      <c r="H1131" s="35" t="str">
        <f aca="false">HYPERLINK(A1131,I1131)</f>
        <v>DISPÕE SOBRE A CONCESSÃO DE DIÁRIAS DE CAMPO SOBR...DISPÕE SOBRE A CONCESSÃO DE DIÁRIAS DE CAMPO SOBRE O DECRETO Nº 168 DE 05 DE MARÇO DE 2017 AO EVANIO MOREIRA BORGES E DÁ OUTRAS PROVIDÊNCIAS. </v>
      </c>
      <c r="I1131" s="1" t="s">
        <v>2055</v>
      </c>
      <c r="J1131" s="3" t="s">
        <v>15</v>
      </c>
    </row>
    <row r="1132" customFormat="false" ht="51" hidden="false" customHeight="false" outlineLevel="0" collapsed="false">
      <c r="A1132" s="1" t="s">
        <v>2341</v>
      </c>
      <c r="B1132" s="1" t="s">
        <v>767</v>
      </c>
      <c r="C1132" s="2" t="s">
        <v>2342</v>
      </c>
      <c r="D1132" s="3" t="s">
        <v>1359</v>
      </c>
      <c r="E1132" s="4" t="s">
        <v>1172</v>
      </c>
      <c r="F1132" s="4" t="n">
        <v>12421</v>
      </c>
      <c r="G1132" s="5" t="s">
        <v>1574</v>
      </c>
      <c r="H1132" s="35" t="str">
        <f aca="false">HYPERLINK(A1132,I1132)</f>
        <v>DISPÕE SOBRE A CONCESSÃO DE DIÁRIAS DE CAMPO SOBR...DISPÕE SOBRE A CONCESSÃO DE DIÁRIAS DE CAMPO SOBRE O DECRETO Nº 168 DE 05 DE MARÇO DE 2017 A SENHORA MARINETE PAULINO DE SOUZA E DÁ OUTRAS PROVIDÊNCIAS. 
</v>
      </c>
      <c r="I1132" s="12" t="s">
        <v>2343</v>
      </c>
      <c r="J1132" s="3" t="s">
        <v>15</v>
      </c>
    </row>
    <row r="1133" customFormat="false" ht="38.25" hidden="false" customHeight="false" outlineLevel="0" collapsed="false">
      <c r="A1133" s="1" t="s">
        <v>2344</v>
      </c>
      <c r="B1133" s="1" t="s">
        <v>767</v>
      </c>
      <c r="C1133" s="2" t="s">
        <v>1690</v>
      </c>
      <c r="D1133" s="3" t="s">
        <v>1359</v>
      </c>
      <c r="E1133" s="4" t="s">
        <v>1172</v>
      </c>
      <c r="F1133" s="4" t="n">
        <v>12421</v>
      </c>
      <c r="G1133" s="5" t="s">
        <v>1574</v>
      </c>
      <c r="H1133" s="35" t="str">
        <f aca="false">HYPERLINK(A1133,I1133)</f>
        <v>DISPÕE SOBRE A CONCESSÃO DE DIÁRIAS DE CAMPO SOBR...DISPÕE SOBRE A CONCESSÃO DE DIÁRIAS DE CAMPO SOBRE O DECRETO Nº 168 DE 05 DE MARÇO DE 2017 AO SENHOR ERLANDIO MATOS DOS SANTOS E DÁ OUTRAS PROVIDÊNCIAS. </v>
      </c>
      <c r="I1133" s="1" t="s">
        <v>2092</v>
      </c>
      <c r="J1133" s="3" t="s">
        <v>15</v>
      </c>
    </row>
    <row r="1134" customFormat="false" ht="38.25" hidden="false" customHeight="false" outlineLevel="0" collapsed="false">
      <c r="A1134" s="1" t="s">
        <v>2345</v>
      </c>
      <c r="B1134" s="1" t="s">
        <v>767</v>
      </c>
      <c r="C1134" s="2" t="s">
        <v>600</v>
      </c>
      <c r="D1134" s="3" t="s">
        <v>141</v>
      </c>
      <c r="E1134" s="4" t="s">
        <v>1172</v>
      </c>
      <c r="F1134" s="4" t="n">
        <v>12245</v>
      </c>
      <c r="G1134" s="5" t="s">
        <v>1703</v>
      </c>
      <c r="H1134" s="35" t="str">
        <f aca="false">HYPERLINK(A1134,I1134)</f>
        <v>DISPÕE SOBRE A CONCESSÃO DE DIÁRIAS DE CAMPO SOBR...DISPÕE SOBRE A CONCESSÃO DE DIÁRIAS DE CAMPO SOBRE O DECRETO Nº 168 DE 05 DE MARÇO DE 2017 AO SERVIDOR WANDERSSON SOUZA FERREIRA E DÁ OUTRAS PROVIDENCIAS.</v>
      </c>
      <c r="I1134" s="1" t="s">
        <v>2346</v>
      </c>
      <c r="J1134" s="3" t="s">
        <v>15</v>
      </c>
    </row>
    <row r="1135" customFormat="false" ht="38.25" hidden="false" customHeight="false" outlineLevel="0" collapsed="false">
      <c r="A1135" s="1" t="s">
        <v>2347</v>
      </c>
      <c r="B1135" s="1" t="s">
        <v>767</v>
      </c>
      <c r="C1135" s="2" t="s">
        <v>2348</v>
      </c>
      <c r="D1135" s="3" t="s">
        <v>1359</v>
      </c>
      <c r="E1135" s="4" t="s">
        <v>1172</v>
      </c>
      <c r="F1135" s="4" t="n">
        <v>12423</v>
      </c>
      <c r="G1135" s="5" t="s">
        <v>1577</v>
      </c>
      <c r="H1135" s="35" t="str">
        <f aca="false">HYPERLINK(A1135,I1135)</f>
        <v>DISPÕE SOBRE A CONCESSÃO DE DIÁRIAS AO VICE PREFE...DISPÕE SOBRE A CONCESSÃO DE DIÁRIAS AO VICE PREFEITO VALDÉLIO JOSÉ DO NASCIMENTO FURTADO E DÁ OUTRAS PROVIDÊNCIAS. </v>
      </c>
      <c r="I1135" s="1" t="s">
        <v>2349</v>
      </c>
      <c r="J1135" s="3" t="s">
        <v>15</v>
      </c>
    </row>
    <row r="1136" customFormat="false" ht="51" hidden="false" customHeight="false" outlineLevel="0" collapsed="false">
      <c r="A1136" s="1" t="s">
        <v>2350</v>
      </c>
      <c r="B1136" s="1" t="s">
        <v>767</v>
      </c>
      <c r="C1136" s="2" t="s">
        <v>602</v>
      </c>
      <c r="D1136" s="3" t="s">
        <v>1359</v>
      </c>
      <c r="E1136" s="4" t="s">
        <v>1172</v>
      </c>
      <c r="F1136" s="4" t="n">
        <v>12423</v>
      </c>
      <c r="G1136" s="5" t="s">
        <v>1577</v>
      </c>
      <c r="H1136" s="35" t="str">
        <f aca="false">HYPERLINK(A1136,I1136)</f>
        <v>DISPÕE SOBRE A CONCESSÃO DE DIÁRIAS AO SERVIDOR C...DISPÕE SOBRE A CONCESSÃO DE DIÁRIAS AO SERVIDOR CARLOS BERGSON NASCIMENTO PEREIRA, E DÁ OUTRAS PROVIDÊNCIAS. 
</v>
      </c>
      <c r="I1136" s="12" t="s">
        <v>2351</v>
      </c>
      <c r="J1136" s="3" t="s">
        <v>15</v>
      </c>
    </row>
    <row r="1137" customFormat="false" ht="51" hidden="false" customHeight="false" outlineLevel="0" collapsed="false">
      <c r="A1137" s="1" t="s">
        <v>2352</v>
      </c>
      <c r="B1137" s="1" t="s">
        <v>767</v>
      </c>
      <c r="C1137" s="2" t="s">
        <v>2353</v>
      </c>
      <c r="D1137" s="3" t="s">
        <v>1359</v>
      </c>
      <c r="E1137" s="4" t="s">
        <v>1172</v>
      </c>
      <c r="F1137" s="4" t="n">
        <v>12427</v>
      </c>
      <c r="G1137" s="5" t="s">
        <v>2354</v>
      </c>
      <c r="H1137" s="35" t="str">
        <f aca="false">HYPERLINK(A1137,I1137)</f>
        <v>DISPÕE SOBRE A FORMAÇÃO DA COMISSÃO DE ORGANIZAÇÃ...DISPÕE SOBRE A FORMAÇÃO DA COMISSÃO DE ORGANIZAÇÃO DO PROCESSO DE GESTÃO DEMOCRÁTICA NAS ESCOLAS DO SISTEMA MUNICIPAL DE ENSINO DE MARECHAL THAUMATURGO – ACRE E DÁ OUTRAS PROVIDÊNCIAS</v>
      </c>
      <c r="I1137" s="1" t="s">
        <v>2355</v>
      </c>
      <c r="J1137" s="3" t="s">
        <v>15</v>
      </c>
    </row>
    <row r="1138" customFormat="false" ht="38.25" hidden="false" customHeight="false" outlineLevel="0" collapsed="false">
      <c r="A1138" s="1" t="s">
        <v>2356</v>
      </c>
      <c r="B1138" s="1" t="s">
        <v>767</v>
      </c>
      <c r="C1138" s="2" t="s">
        <v>2357</v>
      </c>
      <c r="D1138" s="3" t="s">
        <v>1359</v>
      </c>
      <c r="E1138" s="4" t="s">
        <v>1172</v>
      </c>
      <c r="F1138" s="4" t="n">
        <v>12426</v>
      </c>
      <c r="G1138" s="5" t="s">
        <v>2354</v>
      </c>
      <c r="H1138" s="35" t="str">
        <f aca="false">HYPERLINK(A1138,I1138)</f>
        <v>DISPÕE SOBRE A CONCESSÃO DE DIÁRIAS AO SERVIDOR J...DISPÕE SOBRE A CONCESSÃO DE DIÁRIAS AO SERVIDOR JOSÉ VALTERNISIO SOUZA OLIVEIRA, E DÁ OUTRAS PROVIDÊNCIAS. </v>
      </c>
      <c r="I1138" s="1" t="s">
        <v>2358</v>
      </c>
      <c r="J1138" s="3" t="s">
        <v>15</v>
      </c>
    </row>
    <row r="1139" customFormat="false" ht="38.25" hidden="false" customHeight="false" outlineLevel="0" collapsed="false">
      <c r="A1139" s="1" t="s">
        <v>2359</v>
      </c>
      <c r="B1139" s="1" t="s">
        <v>767</v>
      </c>
      <c r="C1139" s="2" t="s">
        <v>604</v>
      </c>
      <c r="D1139" s="3" t="s">
        <v>1359</v>
      </c>
      <c r="E1139" s="4" t="s">
        <v>1172</v>
      </c>
      <c r="F1139" s="4" t="n">
        <v>12427</v>
      </c>
      <c r="G1139" s="5" t="s">
        <v>2360</v>
      </c>
      <c r="H1139" s="35" t="str">
        <f aca="false">HYPERLINK(A1139,I1139)</f>
        <v>DISPÕE SOBRE A CONCESSÃO DE DIÁRIAS A SERVIDORA M...DISPÕE SOBRE A CONCESSÃO DE DIÁRIAS A SERVIDORA MACIONE BARROS DA SILVA E DÁ OUTRAS PROVIDÊNCIAS. </v>
      </c>
      <c r="I1139" s="1" t="s">
        <v>2361</v>
      </c>
      <c r="J1139" s="3" t="s">
        <v>15</v>
      </c>
    </row>
    <row r="1140" customFormat="false" ht="38.25" hidden="false" customHeight="false" outlineLevel="0" collapsed="false">
      <c r="A1140" s="1" t="s">
        <v>2362</v>
      </c>
      <c r="B1140" s="1" t="s">
        <v>767</v>
      </c>
      <c r="C1140" s="2" t="s">
        <v>607</v>
      </c>
      <c r="D1140" s="3" t="s">
        <v>1359</v>
      </c>
      <c r="E1140" s="4" t="s">
        <v>1172</v>
      </c>
      <c r="F1140" s="4" t="n">
        <v>12428</v>
      </c>
      <c r="G1140" s="5" t="s">
        <v>2360</v>
      </c>
      <c r="H1140" s="35" t="str">
        <f aca="false">HYPERLINK(A1140,I1140)</f>
        <v>DISPÕE SOBRE A CONCESSÃO DE DIÁRIAS AO SERVIDOR E...DISPÕE SOBRE A CONCESSÃO DE DIÁRIAS AO SERVIDOR ECLINIO FURTADO DO NASCIMENTO, E DÁ OUTRAS PROVIDÊNCIAS. </v>
      </c>
      <c r="I1140" s="1" t="s">
        <v>2071</v>
      </c>
      <c r="J1140" s="3" t="s">
        <v>15</v>
      </c>
    </row>
    <row r="1141" customFormat="false" ht="38.25" hidden="false" customHeight="false" outlineLevel="0" collapsed="false">
      <c r="A1141" s="1" t="s">
        <v>2363</v>
      </c>
      <c r="B1141" s="1" t="s">
        <v>767</v>
      </c>
      <c r="C1141" s="2" t="s">
        <v>610</v>
      </c>
      <c r="D1141" s="3" t="s">
        <v>1359</v>
      </c>
      <c r="E1141" s="4" t="s">
        <v>1172</v>
      </c>
      <c r="F1141" s="4" t="n">
        <v>12430</v>
      </c>
      <c r="G1141" s="5" t="s">
        <v>2364</v>
      </c>
      <c r="H1141" s="35" t="str">
        <f aca="false">HYPERLINK(A1141,I1141)</f>
        <v>DISPÕE SOBRE A CONCESSÃO DE DIÁRIAS A SENHORA SAI...DISPÕE SOBRE A CONCESSÃO DE DIÁRIAS A SENHORA SAIRAIRA AZEVEDO DA SILVA E DÁ OUTRAS PROVIDÊNCIAS. </v>
      </c>
      <c r="I1141" s="1" t="s">
        <v>2365</v>
      </c>
      <c r="J1141" s="3" t="s">
        <v>15</v>
      </c>
    </row>
    <row r="1142" customFormat="false" ht="38.25" hidden="false" customHeight="false" outlineLevel="0" collapsed="false">
      <c r="A1142" s="1" t="s">
        <v>2366</v>
      </c>
      <c r="B1142" s="1" t="s">
        <v>767</v>
      </c>
      <c r="C1142" s="2" t="s">
        <v>613</v>
      </c>
      <c r="D1142" s="3" t="s">
        <v>1359</v>
      </c>
      <c r="E1142" s="4" t="s">
        <v>1172</v>
      </c>
      <c r="F1142" s="4" t="n">
        <v>12432</v>
      </c>
      <c r="G1142" s="5" t="s">
        <v>2367</v>
      </c>
      <c r="H1142" s="35" t="str">
        <f aca="false">HYPERLINK(A1142,I1142)</f>
        <v>DISPÕE SOBRE A CONCESSÃO DE DIÁRIAS AO EXCELENTÍS...DISPÕE SOBRE A CONCESSÃO DE DIÁRIAS AO EXCELENTÍSSIMO SENHOR PREFEITO E DÁ OUTRAS PROVIDÊNCIAS. </v>
      </c>
      <c r="I1142" s="1" t="s">
        <v>2368</v>
      </c>
      <c r="J1142" s="3" t="s">
        <v>15</v>
      </c>
    </row>
    <row r="1143" customFormat="false" ht="38.25" hidden="false" customHeight="false" outlineLevel="0" collapsed="false">
      <c r="A1143" s="1" t="s">
        <v>2369</v>
      </c>
      <c r="B1143" s="1" t="s">
        <v>767</v>
      </c>
      <c r="C1143" s="2" t="s">
        <v>1697</v>
      </c>
      <c r="D1143" s="3" t="s">
        <v>1359</v>
      </c>
      <c r="E1143" s="4" t="s">
        <v>1172</v>
      </c>
      <c r="F1143" s="4" t="n">
        <v>12433</v>
      </c>
      <c r="G1143" s="5" t="s">
        <v>2367</v>
      </c>
      <c r="H1143" s="35" t="str">
        <f aca="false">HYPERLINK(A1143,I1143)</f>
        <v>DISPÕE SOBRE A CONCESSÃO DE DIÁRIAS AO SERVIDOR C...DISPÕE SOBRE A CONCESSÃO DE DIÁRIAS AO SERVIDOR CLEUDON DA SILVA FRANÇA E DÁ OUTRAS PROVIDÊNCIAS. </v>
      </c>
      <c r="I1143" s="1" t="s">
        <v>2199</v>
      </c>
      <c r="J1143" s="3" t="s">
        <v>15</v>
      </c>
    </row>
    <row r="1144" customFormat="false" ht="38.25" hidden="false" customHeight="false" outlineLevel="0" collapsed="false">
      <c r="A1144" s="1" t="s">
        <v>2370</v>
      </c>
      <c r="B1144" s="1" t="s">
        <v>767</v>
      </c>
      <c r="C1144" s="2" t="s">
        <v>616</v>
      </c>
      <c r="D1144" s="3" t="s">
        <v>1359</v>
      </c>
      <c r="E1144" s="4" t="s">
        <v>1172</v>
      </c>
      <c r="F1144" s="4" t="n">
        <v>12434</v>
      </c>
      <c r="G1144" s="5" t="s">
        <v>2371</v>
      </c>
      <c r="H1144" s="35" t="str">
        <f aca="false">HYPERLINK(A1144,I1144)</f>
        <v>DISPÕE SOBRE A CONCESSÃO DE DIÁRIAS A SERVIDORA F...DISPÕE SOBRE A CONCESSÃO DE DIÁRIAS A SERVIDORA FRANCISCA FATIMA SOUZA CRUZ, E DÁ OUTRAS PROVIDÊNCIAS. </v>
      </c>
      <c r="I1144" s="1" t="s">
        <v>2239</v>
      </c>
      <c r="J1144" s="3" t="s">
        <v>15</v>
      </c>
    </row>
    <row r="1145" customFormat="false" ht="38.25" hidden="false" customHeight="false" outlineLevel="0" collapsed="false">
      <c r="A1145" s="1" t="s">
        <v>2372</v>
      </c>
      <c r="B1145" s="1" t="s">
        <v>767</v>
      </c>
      <c r="C1145" s="2" t="s">
        <v>99</v>
      </c>
      <c r="D1145" s="3" t="s">
        <v>141</v>
      </c>
      <c r="E1145" s="4" t="s">
        <v>1172</v>
      </c>
      <c r="F1145" s="4" t="n">
        <v>12229</v>
      </c>
      <c r="G1145" s="5" t="s">
        <v>1770</v>
      </c>
      <c r="H1145" s="35" t="str">
        <f aca="false">HYPERLINK(A1145,I1145)</f>
        <v>DISPÕE SOBRE A CONCESSÃO DE DIÁRIAS DE CAMPO SOBR...DISPÕE SOBRE A CONCESSÃO DE DIÁRIAS DE CAMPO SOBRE O DECRETO Nº 168 DE 05 DE MARÇO DE 2017 A OCINETE VALE RODRIGUES E DÁ OUTRAS PROVIDENCIAS.</v>
      </c>
      <c r="I1145" s="1" t="s">
        <v>2373</v>
      </c>
      <c r="J1145" s="3" t="s">
        <v>15</v>
      </c>
    </row>
    <row r="1146" customFormat="false" ht="38.25" hidden="false" customHeight="false" outlineLevel="0" collapsed="false">
      <c r="A1146" s="1" t="s">
        <v>2374</v>
      </c>
      <c r="B1146" s="1" t="s">
        <v>767</v>
      </c>
      <c r="C1146" s="2" t="s">
        <v>2375</v>
      </c>
      <c r="D1146" s="3" t="s">
        <v>1359</v>
      </c>
      <c r="E1146" s="4" t="s">
        <v>1172</v>
      </c>
      <c r="F1146" s="4" t="n">
        <v>12436</v>
      </c>
      <c r="G1146" s="5" t="s">
        <v>2376</v>
      </c>
      <c r="H1146" s="35" t="str">
        <f aca="false">HYPERLINK(A1146,I1146)</f>
        <v>DISPÕE SOBRE A CONCESSÃO DE DIÁRIAS AO SERVIDOR M...DISPÕE SOBRE A CONCESSÃO DE DIÁRIAS AO SERVIDOR MARCOS SANTOS DE SOUZA E DÁ OUTRAS PROVIDÊNCIAS. </v>
      </c>
      <c r="I1146" s="1" t="s">
        <v>2377</v>
      </c>
      <c r="J1146" s="3" t="s">
        <v>15</v>
      </c>
    </row>
    <row r="1147" customFormat="false" ht="38.25" hidden="false" customHeight="false" outlineLevel="0" collapsed="false">
      <c r="A1147" s="1" t="s">
        <v>2378</v>
      </c>
      <c r="B1147" s="1" t="s">
        <v>767</v>
      </c>
      <c r="C1147" s="2" t="s">
        <v>2379</v>
      </c>
      <c r="D1147" s="3" t="s">
        <v>1359</v>
      </c>
      <c r="E1147" s="4" t="s">
        <v>1172</v>
      </c>
      <c r="F1147" s="4" t="n">
        <v>12436</v>
      </c>
      <c r="G1147" s="5" t="s">
        <v>2376</v>
      </c>
      <c r="H1147" s="35" t="str">
        <f aca="false">HYPERLINK(A1147,I1147)</f>
        <v>DISPÕE SOBRE A CONCESSÃO DE DIÁRIAS A SERVIDORA D...DISPÕE SOBRE A CONCESSÃO DE DIÁRIAS A SERVIDORA DAIANE MARQUES OLIVEIRA E DÁ OUTRAS PROVIDÊNCIAS. </v>
      </c>
      <c r="I1147" s="1" t="s">
        <v>2380</v>
      </c>
      <c r="J1147" s="3" t="s">
        <v>15</v>
      </c>
    </row>
    <row r="1148" customFormat="false" ht="38.25" hidden="false" customHeight="false" outlineLevel="0" collapsed="false">
      <c r="A1148" s="1" t="s">
        <v>2381</v>
      </c>
      <c r="B1148" s="1" t="s">
        <v>767</v>
      </c>
      <c r="C1148" s="2" t="s">
        <v>2382</v>
      </c>
      <c r="D1148" s="3" t="s">
        <v>1359</v>
      </c>
      <c r="E1148" s="4" t="s">
        <v>1172</v>
      </c>
      <c r="F1148" s="4" t="n">
        <v>12440</v>
      </c>
      <c r="G1148" s="5" t="s">
        <v>2383</v>
      </c>
      <c r="H1148" s="35" t="str">
        <f aca="false">HYPERLINK(A1148,I1148)</f>
        <v>DISPÕE SOBRE A CONCESSÃO DE DIÁRIAS DE CAMPO SOBR...DISPÕE SOBRE A CONCESSÃO DE DIÁRIAS DE CAMPO SOBRE O DECRETO Nº 168 DE 05 DE MARÇO DE 2017 A MARFISA SILVA ALMEIDA E DÁ OUTRAS PROVIDÊNCIAS. </v>
      </c>
      <c r="I1148" s="1" t="s">
        <v>2225</v>
      </c>
      <c r="J1148" s="3" t="s">
        <v>15</v>
      </c>
    </row>
    <row r="1149" customFormat="false" ht="38.25" hidden="false" customHeight="false" outlineLevel="0" collapsed="false">
      <c r="A1149" s="1" t="s">
        <v>2384</v>
      </c>
      <c r="B1149" s="1" t="s">
        <v>767</v>
      </c>
      <c r="C1149" s="2" t="s">
        <v>2385</v>
      </c>
      <c r="D1149" s="3" t="s">
        <v>1359</v>
      </c>
      <c r="E1149" s="4" t="s">
        <v>1172</v>
      </c>
      <c r="F1149" s="4" t="n">
        <v>12440</v>
      </c>
      <c r="G1149" s="5" t="s">
        <v>2383</v>
      </c>
      <c r="H1149" s="35" t="str">
        <f aca="false">HYPERLINK(A1149,I1149)</f>
        <v>DISPÕE SOBRE A CONCESSÃO DE DIÁRIAS DE CAMPO SOBR...DISPÕE SOBRE A CONCESSÃO DE DIÁRIAS DE CAMPO SOBRE O DECRETO Nº 168 DE 05 DE MARÇO DE 2017 AO SENHOR ERLANDIO MATOS DOS SANTOS E DÁ OUTRAS PROVIDÊNCIAS. </v>
      </c>
      <c r="I1149" s="1" t="s">
        <v>2092</v>
      </c>
      <c r="J1149" s="3" t="s">
        <v>15</v>
      </c>
    </row>
    <row r="1150" customFormat="false" ht="76.5" hidden="false" customHeight="false" outlineLevel="0" collapsed="false">
      <c r="A1150" s="1" t="s">
        <v>2386</v>
      </c>
      <c r="B1150" s="1" t="s">
        <v>767</v>
      </c>
      <c r="C1150" s="2" t="s">
        <v>2387</v>
      </c>
      <c r="D1150" s="3" t="s">
        <v>1359</v>
      </c>
      <c r="E1150" s="4" t="s">
        <v>1172</v>
      </c>
      <c r="F1150" s="4" t="n">
        <v>12440</v>
      </c>
      <c r="G1150" s="5" t="s">
        <v>2383</v>
      </c>
      <c r="H1150" s="35" t="str">
        <f aca="false">HYPERLINK(A1150,I1150)</f>
        <v>
DISPÕE SOBRE A CONCESSÃO DE DIÁRIAS DE CAMPO SO...
DISPÕE SOBRE A CONCESSÃO DE DIÁRIAS DE CAMPO SOBRE O DECRETO Nº 168 DE 05 DE MARÇO DE 2017 A SENHORA MARINETE PAULINO DE SOUZA E DÁ OUTRAS PROVIDÊNCIAS. 
</v>
      </c>
      <c r="I1150" s="12" t="s">
        <v>2388</v>
      </c>
      <c r="J1150" s="3" t="s">
        <v>15</v>
      </c>
    </row>
    <row r="1151" customFormat="false" ht="38.25" hidden="false" customHeight="false" outlineLevel="0" collapsed="false">
      <c r="A1151" s="1" t="s">
        <v>2389</v>
      </c>
      <c r="B1151" s="1" t="s">
        <v>767</v>
      </c>
      <c r="C1151" s="2" t="s">
        <v>2390</v>
      </c>
      <c r="D1151" s="3" t="s">
        <v>1359</v>
      </c>
      <c r="E1151" s="4" t="s">
        <v>1172</v>
      </c>
      <c r="F1151" s="4" t="n">
        <v>12440</v>
      </c>
      <c r="G1151" s="5" t="s">
        <v>2383</v>
      </c>
      <c r="H1151" s="35" t="str">
        <f aca="false">HYPERLINK(A1151,I1151)</f>
        <v>DISPÕE SOBRE A CONCESSÃO DE DIÁRIAS DE CAMPO SOBR...DISPÕE SOBRE A CONCESSÃO DE DIÁRIAS DE CAMPO SOBRE O DECRETO Nº 168 DE 05 DE MARÇO DE 2017 AO AGNALDO DAVI MARTINS VASCONCELOS E DÁ OUTRAS PROVIDÊNCIAS</v>
      </c>
      <c r="I1151" s="1" t="s">
        <v>2391</v>
      </c>
      <c r="J1151" s="3" t="s">
        <v>15</v>
      </c>
    </row>
    <row r="1152" customFormat="false" ht="38.25" hidden="false" customHeight="false" outlineLevel="0" collapsed="false">
      <c r="A1152" s="1" t="s">
        <v>2392</v>
      </c>
      <c r="B1152" s="1" t="s">
        <v>767</v>
      </c>
      <c r="C1152" s="2" t="s">
        <v>2393</v>
      </c>
      <c r="D1152" s="3" t="s">
        <v>1359</v>
      </c>
      <c r="E1152" s="4" t="s">
        <v>1172</v>
      </c>
      <c r="F1152" s="4" t="n">
        <v>12440</v>
      </c>
      <c r="G1152" s="5" t="s">
        <v>2383</v>
      </c>
      <c r="H1152" s="35" t="str">
        <f aca="false">HYPERLINK(A1152,I1152)</f>
        <v>DISPÕE SOBRE A CONCESSÃO DE DIÁRIAS DE CAMPO SOBR...DISPÕE SOBRE A CONCESSÃO DE DIÁRIAS DE CAMPO SOBRE O DECRETO Nº 168 DE 05 DE MARÇO DE 2017 AO ANTÔNIO JOSÉ JOAQUIM DE SOUZA E DÁ OUTRAS PROVIDÊNCIAS. </v>
      </c>
      <c r="I1152" s="1" t="s">
        <v>2394</v>
      </c>
      <c r="J1152" s="3" t="s">
        <v>15</v>
      </c>
    </row>
    <row r="1153" customFormat="false" ht="38.25" hidden="false" customHeight="false" outlineLevel="0" collapsed="false">
      <c r="A1153" s="1" t="s">
        <v>2395</v>
      </c>
      <c r="B1153" s="1" t="s">
        <v>767</v>
      </c>
      <c r="C1153" s="2" t="s">
        <v>2396</v>
      </c>
      <c r="D1153" s="3" t="s">
        <v>1359</v>
      </c>
      <c r="E1153" s="4" t="s">
        <v>1172</v>
      </c>
      <c r="F1153" s="4" t="n">
        <v>12440</v>
      </c>
      <c r="G1153" s="5" t="s">
        <v>2383</v>
      </c>
      <c r="H1153" s="35" t="str">
        <f aca="false">HYPERLINK(A1153,I1153)</f>
        <v>DISPÕE SOBRE A CONCESSÃO DE DIÁRIAS DE CAMPO SOBR...DISPÕE SOBRE A CONCESSÃO DE DIÁRIAS DE CAMPO SOBRE O DECRETO Nº 168 DE 05 DE MARÇO DE 2017 AO SENHOR CARLOS AFONSO DE LIMA BEZERRA E DÁ OUTRAS PROVIDÊNCIAS. </v>
      </c>
      <c r="I1153" s="1" t="s">
        <v>2397</v>
      </c>
      <c r="J1153" s="3" t="s">
        <v>15</v>
      </c>
    </row>
    <row r="1154" customFormat="false" ht="38.25" hidden="false" customHeight="false" outlineLevel="0" collapsed="false">
      <c r="A1154" s="1" t="s">
        <v>2398</v>
      </c>
      <c r="B1154" s="1" t="s">
        <v>767</v>
      </c>
      <c r="C1154" s="2" t="s">
        <v>2399</v>
      </c>
      <c r="D1154" s="3" t="s">
        <v>1359</v>
      </c>
      <c r="E1154" s="4" t="s">
        <v>1172</v>
      </c>
      <c r="F1154" s="4" t="n">
        <v>12440</v>
      </c>
      <c r="G1154" s="5" t="s">
        <v>2383</v>
      </c>
      <c r="H1154" s="35" t="str">
        <f aca="false">HYPERLINK(A1154,I1154)</f>
        <v>DISPÕE SOBRE A CONCESSÃO DE DIÁRIAS DE CAMPO SOBR...DISPÕE SOBRE A CONCESSÃO DE DIÁRIAS DE CAMPO SOBRE O DECRETO Nº 168 DE 05 DE MARÇO DE 2017 AO EVANIO MOREIRA BORGES E DÁ OUTRAS PROVIDÊNCIAS. </v>
      </c>
      <c r="I1154" s="1" t="s">
        <v>2055</v>
      </c>
      <c r="J1154" s="3" t="s">
        <v>15</v>
      </c>
    </row>
    <row r="1155" customFormat="false" ht="38.25" hidden="false" customHeight="false" outlineLevel="0" collapsed="false">
      <c r="A1155" s="1" t="s">
        <v>2400</v>
      </c>
      <c r="B1155" s="1" t="s">
        <v>767</v>
      </c>
      <c r="C1155" s="2" t="s">
        <v>33</v>
      </c>
      <c r="D1155" s="3" t="s">
        <v>141</v>
      </c>
      <c r="E1155" s="4" t="s">
        <v>1172</v>
      </c>
      <c r="F1155" s="4" t="n">
        <v>12245</v>
      </c>
      <c r="G1155" s="5" t="s">
        <v>2401</v>
      </c>
      <c r="H1155" s="35" t="str">
        <f aca="false">HYPERLINK(A1155,I1155)</f>
        <v>DISPÕE SOBRE A CONCESSÃO DE DIÁRIAS DE CAMPO SOBR...DISPÕE SOBRE A CONCESSÃO DE DIÁRIAS DE CAMPO SOBRE O DECRETO Nº168 DE 05 DE MARÇO DE 2017 A MAVIOLA LOPES MURIETA E DÁ OUTRAS PROVIDENCIAS.</v>
      </c>
      <c r="I1155" s="1" t="s">
        <v>2402</v>
      </c>
      <c r="J1155" s="3" t="s">
        <v>15</v>
      </c>
    </row>
    <row r="1156" customFormat="false" ht="38.25" hidden="false" customHeight="false" outlineLevel="0" collapsed="false">
      <c r="A1156" s="1" t="s">
        <v>2403</v>
      </c>
      <c r="B1156" s="1" t="s">
        <v>767</v>
      </c>
      <c r="C1156" s="2" t="s">
        <v>2404</v>
      </c>
      <c r="D1156" s="3" t="s">
        <v>1359</v>
      </c>
      <c r="E1156" s="4" t="s">
        <v>1172</v>
      </c>
      <c r="F1156" s="4" t="n">
        <v>12440</v>
      </c>
      <c r="G1156" s="5" t="s">
        <v>2383</v>
      </c>
      <c r="H1156" s="35" t="str">
        <f aca="false">HYPERLINK(A1156,I1156)</f>
        <v>DISPÕE SOBRE A CONCESSÃO DE DIÁRIAS DE CAMPO SOBR...DISPÕE SOBRE A CONCESSÃO DE DIÁRIAS DE CAMPO SOBRE O DECRETO Nº 168 DE 05 DE MARÇO DE 2017 A SENHORA MAVIOLA LOPES MURIETA E DÁ OUTRAS PROVIDÊNCIAS. </v>
      </c>
      <c r="I1156" s="1" t="s">
        <v>2338</v>
      </c>
      <c r="J1156" s="3" t="s">
        <v>15</v>
      </c>
    </row>
    <row r="1157" customFormat="false" ht="38.25" hidden="false" customHeight="false" outlineLevel="0" collapsed="false">
      <c r="A1157" s="1" t="s">
        <v>2405</v>
      </c>
      <c r="B1157" s="1" t="s">
        <v>767</v>
      </c>
      <c r="C1157" s="2" t="s">
        <v>2406</v>
      </c>
      <c r="D1157" s="3" t="s">
        <v>1359</v>
      </c>
      <c r="E1157" s="4" t="s">
        <v>1172</v>
      </c>
      <c r="F1157" s="4" t="n">
        <v>12445</v>
      </c>
      <c r="G1157" s="5" t="s">
        <v>1654</v>
      </c>
      <c r="H1157" s="35" t="str">
        <f aca="false">HYPERLINK(A1157,I1157)</f>
        <v>DISPÕE SOBRE A CONCESSÃO DE DIÁRIAS AO EXCELENTÍS...DISPÕE SOBRE A CONCESSÃO DE DIÁRIAS AO EXCELENTÍSSIMO SENHOR PREFEITO E DÁ OUTRAS PROVIDÊNCIAS. </v>
      </c>
      <c r="I1157" s="1" t="s">
        <v>2368</v>
      </c>
      <c r="J1157" s="3" t="s">
        <v>15</v>
      </c>
    </row>
    <row r="1158" customFormat="false" ht="38.25" hidden="false" customHeight="false" outlineLevel="0" collapsed="false">
      <c r="A1158" s="1" t="s">
        <v>2407</v>
      </c>
      <c r="B1158" s="1" t="s">
        <v>767</v>
      </c>
      <c r="C1158" s="2" t="s">
        <v>2408</v>
      </c>
      <c r="D1158" s="3" t="s">
        <v>1359</v>
      </c>
      <c r="E1158" s="4" t="s">
        <v>1172</v>
      </c>
      <c r="F1158" s="4" t="n">
        <v>12445</v>
      </c>
      <c r="G1158" s="5" t="s">
        <v>1654</v>
      </c>
      <c r="H1158" s="35" t="str">
        <f aca="false">HYPERLINK(A1158,I1158)</f>
        <v>DISPÕE SOBRE A CONCESSÃO DE DIÁRIAS AO SERVIDOR F...DISPÕE SOBRE A CONCESSÃO DE DIÁRIAS AO SERVIDOR FELIX DE MELO SARAH NETO, E DÁ OUTRAS PROVIDÊNCIAS. </v>
      </c>
      <c r="I1158" s="1" t="s">
        <v>2409</v>
      </c>
      <c r="J1158" s="3" t="s">
        <v>15</v>
      </c>
    </row>
    <row r="1159" customFormat="false" ht="63.75" hidden="false" customHeight="false" outlineLevel="0" collapsed="false">
      <c r="A1159" s="1" t="s">
        <v>2410</v>
      </c>
      <c r="B1159" s="1" t="s">
        <v>767</v>
      </c>
      <c r="C1159" s="2" t="s">
        <v>623</v>
      </c>
      <c r="D1159" s="3" t="s">
        <v>1359</v>
      </c>
      <c r="E1159" s="4" t="s">
        <v>1172</v>
      </c>
      <c r="F1159" s="4" t="n">
        <v>12450</v>
      </c>
      <c r="G1159" s="5" t="s">
        <v>2411</v>
      </c>
      <c r="H1159" s="35" t="str">
        <f aca="false">HYPERLINK(A1159,I1159)</f>
        <v>DISPÕE SOBRE A CONCESSÃO DE DIÁRIAS AO SERVIDOR C...DISPÕE SOBRE A CONCESSÃO DE DIÁRIAS AO SERVIDOR CLEUDON DA SILVA FRANÇA E DÁ OUTRAS PROVIDÊNCIAS. 
</v>
      </c>
      <c r="I1159" s="12" t="s">
        <v>2204</v>
      </c>
      <c r="J1159" s="3" t="s">
        <v>15</v>
      </c>
    </row>
    <row r="1160" customFormat="false" ht="38.25" hidden="false" customHeight="false" outlineLevel="0" collapsed="false">
      <c r="A1160" s="1" t="s">
        <v>2412</v>
      </c>
      <c r="B1160" s="1" t="s">
        <v>767</v>
      </c>
      <c r="C1160" s="2" t="s">
        <v>2413</v>
      </c>
      <c r="D1160" s="3" t="s">
        <v>1359</v>
      </c>
      <c r="E1160" s="4" t="s">
        <v>1172</v>
      </c>
      <c r="F1160" s="4" t="n">
        <v>12450</v>
      </c>
      <c r="G1160" s="5" t="s">
        <v>2411</v>
      </c>
      <c r="H1160" s="35" t="str">
        <f aca="false">HYPERLINK(A1160,I1160)</f>
        <v>DISPÕE SOBRE A CONCESSÃO DE DIÁRIAS AO SERVIDOR C...DISPÕE SOBRE A CONCESSÃO DE DIÁRIAS AO SERVIDOR CARLOS BERGSON NASCIMENTO PEREIRA, E DÁ OUTRAS PROVIDÊNCIAS. </v>
      </c>
      <c r="I1160" s="1" t="s">
        <v>2117</v>
      </c>
      <c r="J1160" s="3" t="s">
        <v>15</v>
      </c>
    </row>
    <row r="1161" customFormat="false" ht="51" hidden="false" customHeight="false" outlineLevel="0" collapsed="false">
      <c r="A1161" s="1" t="s">
        <v>2414</v>
      </c>
      <c r="B1161" s="1" t="s">
        <v>767</v>
      </c>
      <c r="C1161" s="2" t="s">
        <v>2415</v>
      </c>
      <c r="D1161" s="3" t="s">
        <v>1359</v>
      </c>
      <c r="E1161" s="4" t="s">
        <v>1172</v>
      </c>
      <c r="F1161" s="4" t="n">
        <v>12451</v>
      </c>
      <c r="G1161" s="5" t="s">
        <v>2416</v>
      </c>
      <c r="H1161" s="35" t="str">
        <f aca="false">HYPERLINK(A1161,I1161)</f>
        <v>DISPÕE SOBRE A CONCESSÃO DE DIÁRIAS AO EXCELENTÍS...DISPÕE SOBRE A CONCESSÃO DE DIÁRIAS AO EXCELENTÍSSIMO SENHOR PREFEITO E DÁ OUTRAS PROVIDÊNCIAS. 
</v>
      </c>
      <c r="I1161" s="12" t="s">
        <v>2308</v>
      </c>
      <c r="J1161" s="3" t="s">
        <v>15</v>
      </c>
    </row>
    <row r="1162" customFormat="false" ht="38.25" hidden="false" customHeight="false" outlineLevel="0" collapsed="false">
      <c r="A1162" s="1" t="s">
        <v>2417</v>
      </c>
      <c r="B1162" s="1" t="s">
        <v>767</v>
      </c>
      <c r="C1162" s="2" t="s">
        <v>2418</v>
      </c>
      <c r="D1162" s="3" t="s">
        <v>1359</v>
      </c>
      <c r="E1162" s="4" t="s">
        <v>1172</v>
      </c>
      <c r="F1162" s="4" t="n">
        <v>12451</v>
      </c>
      <c r="G1162" s="5" t="s">
        <v>2416</v>
      </c>
      <c r="H1162" s="35" t="str">
        <f aca="false">HYPERLINK(A1162,I1162)</f>
        <v>DISPÕE SOBRE A REVOGAÇÃO DA CONCESSÃO DE DIÁRIAS ...DISPÕE SOBRE A REVOGAÇÃO DA CONCESSÃO DE DIÁRIAS AO SERVIDOR CLEUDON DA SILVA FRANÇA E DÁ OUTRAS PROVIDÊNCIAS. </v>
      </c>
      <c r="I1162" s="1" t="s">
        <v>2419</v>
      </c>
      <c r="J1162" s="3" t="s">
        <v>15</v>
      </c>
    </row>
    <row r="1163" customFormat="false" ht="38.25" hidden="false" customHeight="false" outlineLevel="0" collapsed="false">
      <c r="A1163" s="1" t="s">
        <v>2420</v>
      </c>
      <c r="B1163" s="1" t="s">
        <v>767</v>
      </c>
      <c r="C1163" s="2" t="s">
        <v>626</v>
      </c>
      <c r="D1163" s="3" t="s">
        <v>1359</v>
      </c>
      <c r="E1163" s="4" t="s">
        <v>1172</v>
      </c>
      <c r="F1163" s="4" t="n">
        <v>12451</v>
      </c>
      <c r="G1163" s="5" t="s">
        <v>2411</v>
      </c>
      <c r="H1163" s="35" t="str">
        <f aca="false">HYPERLINK(A1163,I1163)</f>
        <v>DISPÕE SOBRE A CONCESSÃO DE DIÁRIAS AO SERVIDOR E...DISPÕE SOBRE A CONCESSÃO DE DIÁRIAS AO SERVIDOR ECLINIO FURTADO DO NASCIMENTO, E DÁ OUTRAS PROVIDÊNCIAS. </v>
      </c>
      <c r="I1163" s="1" t="s">
        <v>2071</v>
      </c>
      <c r="J1163" s="3" t="s">
        <v>15</v>
      </c>
    </row>
    <row r="1164" customFormat="false" ht="12.75" hidden="false" customHeight="false" outlineLevel="0" collapsed="false">
      <c r="A1164" s="1" t="s">
        <v>2421</v>
      </c>
      <c r="B1164" s="1" t="s">
        <v>767</v>
      </c>
      <c r="C1164" s="2" t="s">
        <v>2422</v>
      </c>
      <c r="D1164" s="3" t="s">
        <v>1359</v>
      </c>
      <c r="E1164" s="4" t="s">
        <v>1172</v>
      </c>
      <c r="F1164" s="4" t="n">
        <v>12457</v>
      </c>
      <c r="G1164" s="5" t="s">
        <v>1684</v>
      </c>
      <c r="H1164" s="35" t="str">
        <f aca="false">HYPERLINK(A1164,I1164)</f>
        <v>DISPÕE SOBRE A NOMEAÇÃO DA GESTORA DA ESCOLA DE E...DISPÕE SOBRE A NOMEAÇÃO DA GESTORA DA ESCOLA DE ENSINO INFANTAL PROFESSOR FRANCISCO GERNILAN GOMES DE ALMEIDA  A SENHORA MARIA DAS DORES LEITÃO DOS SANTOS, DE ACORDO COM PROCESSO DE GESTÃO 2018 DA LEI COMPLEMENTAR Nº 004 DE 21 DE NOVEMBRO DE 2018, ART. 26 INCISO III E DÁ OUTRAS PROVIDÊNCIAS. </v>
      </c>
      <c r="I1164" s="1" t="s">
        <v>2423</v>
      </c>
      <c r="J1164" s="3" t="s">
        <v>15</v>
      </c>
    </row>
    <row r="1165" customFormat="false" ht="38.25" hidden="false" customHeight="false" outlineLevel="0" collapsed="false">
      <c r="A1165" s="1" t="s">
        <v>2424</v>
      </c>
      <c r="B1165" s="1" t="s">
        <v>767</v>
      </c>
      <c r="C1165" s="2" t="s">
        <v>630</v>
      </c>
      <c r="D1165" s="3" t="s">
        <v>141</v>
      </c>
      <c r="E1165" s="4" t="s">
        <v>1172</v>
      </c>
      <c r="F1165" s="4" t="n">
        <v>12245</v>
      </c>
      <c r="G1165" s="5" t="s">
        <v>2401</v>
      </c>
      <c r="H1165" s="35" t="str">
        <f aca="false">HYPERLINK(A1165,I1165)</f>
        <v>DISPÕE SOBRE A CONCESSÃO DE DIÁRIAS DE CAMPO SOBR...DISPÕE SOBRE A CONCESSÃO DE DIÁRIAS DE CAMPO SOBRE O DECRETO Nº168 DE 05 DE MARÇO DE 2017 A EVANIO MOREIRA BORGES E DÁ OUTRAS PROVIDENCIAS.</v>
      </c>
      <c r="I1165" s="1" t="s">
        <v>2425</v>
      </c>
      <c r="J1165" s="3" t="s">
        <v>15</v>
      </c>
    </row>
    <row r="1166" customFormat="false" ht="12.75" hidden="false" customHeight="false" outlineLevel="0" collapsed="false">
      <c r="A1166" s="1" t="s">
        <v>2426</v>
      </c>
      <c r="B1166" s="1" t="s">
        <v>767</v>
      </c>
      <c r="C1166" s="2" t="s">
        <v>2427</v>
      </c>
      <c r="D1166" s="3" t="s">
        <v>1359</v>
      </c>
      <c r="E1166" s="4" t="s">
        <v>1172</v>
      </c>
      <c r="F1166" s="4" t="n">
        <v>12457</v>
      </c>
      <c r="G1166" s="5" t="s">
        <v>1684</v>
      </c>
      <c r="H1166" s="35" t="str">
        <f aca="false">HYPERLINK(A1166,I1166)</f>
        <v>DISPÕE SOBRE A NOMEAÇÃO DO GESTOR DA ESCOLA DE EN...DISPÕE SOBRE A NOMEAÇÃO DO GESTOR DA ESCOLA DE ENSINO FUNDAMENTAL JUSTINIANO DE SERPA O SENHOR JOVÂNIO DO VALE FIRMINO, DE ACORDO COM PROCESSO DE GESTÃO 2018 DA LEI COMPLEMENTAR Nº 004 DE 21 DE NOVEMBRO DE 2018, ART. 26 INCISO III E DÁ OUTRAS PROVIDÊNCIAS. </v>
      </c>
      <c r="I1166" s="1" t="s">
        <v>2428</v>
      </c>
      <c r="J1166" s="3" t="s">
        <v>15</v>
      </c>
    </row>
    <row r="1167" customFormat="false" ht="12.75" hidden="false" customHeight="false" outlineLevel="0" collapsed="false">
      <c r="A1167" s="1" t="s">
        <v>2429</v>
      </c>
      <c r="B1167" s="1" t="s">
        <v>767</v>
      </c>
      <c r="C1167" s="2" t="s">
        <v>2430</v>
      </c>
      <c r="D1167" s="3" t="s">
        <v>1359</v>
      </c>
      <c r="E1167" s="4" t="s">
        <v>1172</v>
      </c>
      <c r="F1167" s="4" t="n">
        <v>12457</v>
      </c>
      <c r="G1167" s="5" t="s">
        <v>1684</v>
      </c>
      <c r="H1167" s="35" t="str">
        <f aca="false">HYPERLINK(A1167,I1167)</f>
        <v>DISPÕE SOBRE A NOMEAÇÃO DO GESTOR DA ESCOLA DE EN...DISPÕE SOBRE A NOMEAÇÃO DO GESTOR DA ESCOLA DE ENSINO FUNDAMENTAL MARIA FERREIRA DO VALE O SENHOR ALIONIS RODRIGUES DE SOUZA, DE ACORDO COM PROCESSO DE GESTÃO 2018 DA LEI COMPLEMENTAR Nº 004 DE 21 DE NOVEMBRO DE 2018, ART. 26 INCISO III E DÁ OUTRAS PROVIDÊNCIAS. </v>
      </c>
      <c r="I1167" s="1" t="s">
        <v>2431</v>
      </c>
      <c r="J1167" s="3" t="s">
        <v>15</v>
      </c>
    </row>
    <row r="1168" customFormat="false" ht="12.75" hidden="false" customHeight="false" outlineLevel="0" collapsed="false">
      <c r="A1168" s="1" t="s">
        <v>2432</v>
      </c>
      <c r="B1168" s="1" t="s">
        <v>767</v>
      </c>
      <c r="C1168" s="2" t="s">
        <v>2433</v>
      </c>
      <c r="D1168" s="3" t="s">
        <v>1359</v>
      </c>
      <c r="E1168" s="4" t="s">
        <v>1172</v>
      </c>
      <c r="F1168" s="4" t="n">
        <v>12457</v>
      </c>
      <c r="G1168" s="5" t="s">
        <v>1684</v>
      </c>
      <c r="H1168" s="35" t="str">
        <f aca="false">HYPERLINK(A1168,I1168)</f>
        <v>DISPÕE SOBRE A NOMEAÇÃO DO GESTOR DA ESCOLA DE EN...DISPÕE SOBRE A NOMEAÇÃO DO GESTOR DA ESCOLA DE ENSINO FUNDAMENTAL ZILDA VASCONCELOS O SENHOR FRANCISCO EDIGÊNIO MOREIRA DA SILVA, DE ACORDO COM PROCESSO DE GESTÃO 2018 DA LEI COMPLEMENTAR Nº 004 DE 21 DE NOVEMBRO DE 2018, ART. 26 INCISO III E DÁ OUTRAS PROVIDÊNCIAS. </v>
      </c>
      <c r="I1168" s="1" t="s">
        <v>2434</v>
      </c>
      <c r="J1168" s="3" t="s">
        <v>15</v>
      </c>
    </row>
    <row r="1169" customFormat="false" ht="12.75" hidden="false" customHeight="false" outlineLevel="0" collapsed="false">
      <c r="A1169" s="1" t="s">
        <v>2435</v>
      </c>
      <c r="B1169" s="1" t="s">
        <v>767</v>
      </c>
      <c r="C1169" s="2" t="s">
        <v>2436</v>
      </c>
      <c r="D1169" s="3" t="s">
        <v>1359</v>
      </c>
      <c r="E1169" s="4" t="s">
        <v>1172</v>
      </c>
      <c r="F1169" s="4" t="n">
        <v>12457</v>
      </c>
      <c r="G1169" s="5" t="s">
        <v>1684</v>
      </c>
      <c r="H1169" s="35" t="str">
        <f aca="false">HYPERLINK(A1169,I1169)</f>
        <v>DISPÕE SOBRE A NOMEAÇÃO DE GESTORA DA ESCOLA DE E...DISPÕE SOBRE A NOMEAÇÃO DE GESTORA DA ESCOLA DE ENSINO FUNDAMENTAL MANOEL RODRIGUES DE ARAÚJO A SENHORA MARIA ADENIR OLIVEIRA BORGES, DE ACORDO COM PROCESSO DE GESTÃO 2018 DA LEI COMPLEMENTAR Nº 004 DE 21 DE NOVEMBRO DE 2018, ART. 26 INCISO III E DÁ OUTRAS PROVIDÊNCIAS. </v>
      </c>
      <c r="I1169" s="1" t="s">
        <v>2437</v>
      </c>
      <c r="J1169" s="3" t="s">
        <v>15</v>
      </c>
    </row>
    <row r="1170" customFormat="false" ht="12.75" hidden="false" customHeight="false" outlineLevel="0" collapsed="false">
      <c r="A1170" s="1" t="s">
        <v>2438</v>
      </c>
      <c r="B1170" s="1" t="s">
        <v>767</v>
      </c>
      <c r="C1170" s="2" t="s">
        <v>2439</v>
      </c>
      <c r="D1170" s="3" t="s">
        <v>1359</v>
      </c>
      <c r="E1170" s="4" t="s">
        <v>1172</v>
      </c>
      <c r="F1170" s="4" t="n">
        <v>12457</v>
      </c>
      <c r="G1170" s="5" t="s">
        <v>1684</v>
      </c>
      <c r="H1170" s="35" t="str">
        <f aca="false">HYPERLINK(A1170,I1170)</f>
        <v>DISPÕE SOBRE A NOMEAÇÃO DO GESTOR DA ESCOLA DE EN...DISPÕE SOBRE A NOMEAÇÃO DO GESTOR DA ESCOLA DE ENSINO FUNDAMENTAL TANCREDO DE ALMEIDA NEVES O SENHOR EVALDO FURTADO DO NASCIMENTO, DE ACORDO COM PROCESSO DE GESTÃO 2018 DA LEI COMPLEMENTAR Nº 004 DE 21 DE NOVEMBRO DE 2018, ART. 26 INCISO III E DÁ OUTRAS PROVIDÊNCIAS. </v>
      </c>
      <c r="I1170" s="1" t="s">
        <v>2440</v>
      </c>
      <c r="J1170" s="3" t="s">
        <v>15</v>
      </c>
    </row>
    <row r="1171" customFormat="false" ht="12.75" hidden="false" customHeight="false" outlineLevel="0" collapsed="false">
      <c r="A1171" s="1" t="s">
        <v>2441</v>
      </c>
      <c r="B1171" s="1" t="s">
        <v>767</v>
      </c>
      <c r="C1171" s="2" t="s">
        <v>2442</v>
      </c>
      <c r="D1171" s="3" t="s">
        <v>1359</v>
      </c>
      <c r="E1171" s="4" t="s">
        <v>1172</v>
      </c>
      <c r="F1171" s="4" t="n">
        <v>12457</v>
      </c>
      <c r="G1171" s="5" t="s">
        <v>1684</v>
      </c>
      <c r="H1171" s="35" t="str">
        <f aca="false">HYPERLINK(A1171,I1171)</f>
        <v>DISPÕE SOBRE A NOMEAÇÃO DE GESTORA DA ESCOLA DE E...DISPÕE SOBRE A NOMEAÇÃO DE GESTORA DA ESCOLA DE ENSINO FUNDAMENTAL JOÃO ALVES BEZERRA A SENHORA ANTONIA ALCINETE SILVA BEZERRA, DE ACORDO COM PROCESSO DE GESTÃO 2018 DA LEI COMPLEMENTAR Nº 004 DE 21 DE NOVEMBRO DE 2018, ART. 26 INCISO III E DÁ OUTRAS PROVIDÊNCIAS. </v>
      </c>
      <c r="I1171" s="1" t="s">
        <v>2443</v>
      </c>
      <c r="J1171" s="3" t="s">
        <v>15</v>
      </c>
    </row>
    <row r="1172" customFormat="false" ht="51" hidden="false" customHeight="false" outlineLevel="0" collapsed="false">
      <c r="A1172" s="1" t="s">
        <v>2444</v>
      </c>
      <c r="B1172" s="1" t="s">
        <v>767</v>
      </c>
      <c r="C1172" s="2" t="s">
        <v>2445</v>
      </c>
      <c r="D1172" s="3" t="s">
        <v>1359</v>
      </c>
      <c r="E1172" s="4" t="s">
        <v>1172</v>
      </c>
      <c r="F1172" s="4" t="n">
        <v>12457</v>
      </c>
      <c r="G1172" s="5" t="s">
        <v>1684</v>
      </c>
      <c r="H1172" s="35" t="str">
        <f aca="false">HYPERLINK(A1172,I1172)</f>
        <v>MARIA FERREIRA DO VALE O SENHOR GLAUCI LEÃO LIMA,...MARIA FERREIRA DO VALE O SENHOR GLAUCI LEÃO LIMA, DE ACORDO COM PROCESSO DE GESTÃO 2018 DA LEI COMPLEMENTAR Nº 004 DE 21 DE NOVEMBRO DE 2018, ART. 26 INCISO III E DÁ OUTRAS PROVIDÊNCIAS. </v>
      </c>
      <c r="I1172" s="1" t="s">
        <v>2446</v>
      </c>
      <c r="J1172" s="3" t="s">
        <v>15</v>
      </c>
    </row>
    <row r="1173" customFormat="false" ht="12.75" hidden="false" customHeight="false" outlineLevel="0" collapsed="false">
      <c r="A1173" s="1" t="s">
        <v>2447</v>
      </c>
      <c r="B1173" s="1" t="s">
        <v>767</v>
      </c>
      <c r="C1173" s="2" t="s">
        <v>2448</v>
      </c>
      <c r="D1173" s="3" t="s">
        <v>1359</v>
      </c>
      <c r="E1173" s="4" t="s">
        <v>1172</v>
      </c>
      <c r="F1173" s="4" t="n">
        <v>12457</v>
      </c>
      <c r="G1173" s="5" t="s">
        <v>1684</v>
      </c>
      <c r="H1173" s="35" t="str">
        <f aca="false">HYPERLINK(A1173,I1173)</f>
        <v>DISPÕE SOBRE A NOMEAÇÃO DE COORDENADORA DE ENSINO...DISPÕE SOBRE A NOMEAÇÃO DE COORDENADORA DE ENSINO DA ESCOLA DE ENSINO FUNDAMENTAL JUSTINIANO DE SERPA A SENHORA MARIA EVANGELA FIRMINO BEZERRA, DE ACORDO COM PROCESSO DE GESTÃO 2018 DA LEI COMPLEMENTAR Nº 004 DE 21 DE NOVEMBRO DE 2018, ART. 26 INCISO III E DÁ OUTRAS PROVIDÊNCIAS. </v>
      </c>
      <c r="I1173" s="1" t="s">
        <v>2449</v>
      </c>
      <c r="J1173" s="3" t="s">
        <v>15</v>
      </c>
    </row>
    <row r="1174" customFormat="false" ht="12.75" hidden="false" customHeight="false" outlineLevel="0" collapsed="false">
      <c r="A1174" s="1" t="s">
        <v>2450</v>
      </c>
      <c r="B1174" s="1" t="s">
        <v>767</v>
      </c>
      <c r="C1174" s="2" t="s">
        <v>2451</v>
      </c>
      <c r="D1174" s="3" t="s">
        <v>1359</v>
      </c>
      <c r="E1174" s="4" t="s">
        <v>1172</v>
      </c>
      <c r="F1174" s="4" t="n">
        <v>12457</v>
      </c>
      <c r="G1174" s="5" t="s">
        <v>1684</v>
      </c>
      <c r="H1174" s="35" t="str">
        <f aca="false">HYPERLINK(A1174,I1174)</f>
        <v>DISPÕE SOBRE A NOMEAÇÃO DE COORDENADORA PEDAGÓGIC...DISPÕE SOBRE A NOMEAÇÃO DE COORDENADORA PEDAGÓGICA DA ESCOLA DE ENSINO FUNDAMENTAL MANOEL RODRIGUES DE ARAÚJO A SENHORA JANETE AZEVEDO BRANDÃO, DE ACORDO COM PROCESSO DE GESTÃO 2018 DA LEI COMPLEMENTAR Nº 004 DE 21 DE NOVEMBRO DE 2018, ART. 26 INCISO III E DÁ OUTRAS PROVIDÊNCIAS. </v>
      </c>
      <c r="I1174" s="1" t="s">
        <v>2452</v>
      </c>
      <c r="J1174" s="3" t="s">
        <v>15</v>
      </c>
    </row>
    <row r="1175" customFormat="false" ht="12.75" hidden="false" customHeight="false" outlineLevel="0" collapsed="false">
      <c r="A1175" s="1" t="s">
        <v>2453</v>
      </c>
      <c r="B1175" s="1" t="s">
        <v>767</v>
      </c>
      <c r="C1175" s="2" t="s">
        <v>2454</v>
      </c>
      <c r="D1175" s="3" t="s">
        <v>1359</v>
      </c>
      <c r="E1175" s="4" t="s">
        <v>1172</v>
      </c>
      <c r="F1175" s="4" t="n">
        <v>12457</v>
      </c>
      <c r="G1175" s="5" t="s">
        <v>1684</v>
      </c>
      <c r="H1175" s="35" t="str">
        <f aca="false">HYPERLINK(A1175,I1175)</f>
        <v>DISPÕE SOBRE A NOMEAÇÃO DE COORDENADORA PEDAGÓGIC...DISPÕE SOBRE A NOMEAÇÃO DE COORDENADORA PEDAGÓGICA DA ESCOLA DE ENSINO FUNDAMENTAL MANOEL RODRIGUES DE ARAÚJO A SENHORA VALTERNIZIA SOUZA DA SILVA, DE ACORDO COM PROCESSO DE GESTÃO 2018 DA LEI COMPLEMENTAR Nº 004 DE 21 DE NOVEMBRO DE 2018, ART. 26 INCISO III E DÁ OUTRAS PROVIDÊNCIAS. </v>
      </c>
      <c r="I1175" s="1" t="s">
        <v>2455</v>
      </c>
      <c r="J1175" s="3" t="s">
        <v>15</v>
      </c>
    </row>
    <row r="1176" customFormat="false" ht="38.25" hidden="false" customHeight="false" outlineLevel="0" collapsed="false">
      <c r="A1176" s="1" t="s">
        <v>2456</v>
      </c>
      <c r="B1176" s="1" t="s">
        <v>767</v>
      </c>
      <c r="C1176" s="2" t="s">
        <v>632</v>
      </c>
      <c r="D1176" s="3" t="s">
        <v>141</v>
      </c>
      <c r="E1176" s="4" t="s">
        <v>1172</v>
      </c>
      <c r="F1176" s="4" t="n">
        <v>12245</v>
      </c>
      <c r="G1176" s="5" t="s">
        <v>2401</v>
      </c>
      <c r="H1176" s="35" t="str">
        <f aca="false">HYPERLINK(A1176,I1176)</f>
        <v>DISPÕE SOBRE A CONCESSÃO DE DIÁRIAS DE CAMPO SOBR...DISPÕE SOBRE A CONCESSÃO DE DIÁRIAS DE CAMPO SOBRE O DECRETO Nº168 DE 05 DE MARÇO DE 2017 A MARFISA SILVA ALMEIDA E DÁ OUTRAS PROVIDENCIAS.</v>
      </c>
      <c r="I1176" s="1" t="s">
        <v>2457</v>
      </c>
      <c r="J1176" s="3" t="s">
        <v>15</v>
      </c>
    </row>
    <row r="1177" customFormat="false" ht="12.75" hidden="false" customHeight="false" outlineLevel="0" collapsed="false">
      <c r="A1177" s="1" t="s">
        <v>2458</v>
      </c>
      <c r="B1177" s="1" t="s">
        <v>767</v>
      </c>
      <c r="C1177" s="2" t="s">
        <v>2459</v>
      </c>
      <c r="D1177" s="3" t="s">
        <v>1359</v>
      </c>
      <c r="E1177" s="4" t="s">
        <v>1172</v>
      </c>
      <c r="F1177" s="4" t="n">
        <v>12457</v>
      </c>
      <c r="G1177" s="5" t="s">
        <v>1684</v>
      </c>
      <c r="H1177" s="35" t="str">
        <f aca="false">HYPERLINK(A1177,I1177)</f>
        <v>DISPÕE SOBRE A NOMEAÇÃO DE COORDENADORA PEDAGÓGIC...DISPÕE SOBRE A NOMEAÇÃO DE COORDENADORA PEDAGÓGICA DA ESCOLA DE ENSINO FUNDAMENTAL JUSTINIANO DE SERPA A SENHORA MARIA EVANI FIRMINO BEZERRA DE OLIVEIRA, DE ACORDO COM PROCESSO DE GESTÃO 2018 DA LEI COMPLEMENTAR Nº 004 DE 21 DE NOVEMBRO DE 2018, ART. 26 INCISO III E DÁ OUTRAS PROVIDÊNCIAS. </v>
      </c>
      <c r="I1177" s="1" t="s">
        <v>2460</v>
      </c>
      <c r="J1177" s="3" t="s">
        <v>15</v>
      </c>
    </row>
    <row r="1178" customFormat="false" ht="12.75" hidden="false" customHeight="false" outlineLevel="0" collapsed="false">
      <c r="A1178" s="1" t="s">
        <v>2461</v>
      </c>
      <c r="B1178" s="1" t="s">
        <v>767</v>
      </c>
      <c r="C1178" s="2" t="s">
        <v>2462</v>
      </c>
      <c r="D1178" s="3" t="s">
        <v>1359</v>
      </c>
      <c r="E1178" s="4" t="s">
        <v>1172</v>
      </c>
      <c r="F1178" s="4" t="n">
        <v>12457</v>
      </c>
      <c r="G1178" s="5" t="s">
        <v>1684</v>
      </c>
      <c r="H1178" s="35" t="str">
        <f aca="false">HYPERLINK(A1178,I1178)</f>
        <v>DISPÕE SOBRE A NOMEAÇÃO DE COORDENADORA PEDAGÓGIC...DISPÕE SOBRE A NOMEAÇÃO DE COORDENADORA PEDAGÓGICA DA ESCOLA DE ENSINO FUNDAMENTAL JUSTINIANO DE SERPA A SENHORA NAGIENIA MARIA PINHEIRO BEZERRA, DE ACORDO COM PROCESSO DE GESTÃO 2018 DA LEI COMPLEMENTAR Nº 004 DE 21 DE NOVEMBRO DE 2018, ART. 26 INCISO III E DÁ OUTRAS PROVIDÊNCIAS. </v>
      </c>
      <c r="I1178" s="1" t="s">
        <v>2463</v>
      </c>
      <c r="J1178" s="3" t="s">
        <v>15</v>
      </c>
    </row>
    <row r="1179" customFormat="false" ht="12.75" hidden="false" customHeight="false" outlineLevel="0" collapsed="false">
      <c r="A1179" s="1" t="s">
        <v>2464</v>
      </c>
      <c r="B1179" s="1" t="s">
        <v>767</v>
      </c>
      <c r="C1179" s="2" t="s">
        <v>2465</v>
      </c>
      <c r="D1179" s="3" t="s">
        <v>1359</v>
      </c>
      <c r="E1179" s="4" t="s">
        <v>1172</v>
      </c>
      <c r="F1179" s="4" t="n">
        <v>12458</v>
      </c>
      <c r="G1179" s="5" t="s">
        <v>1684</v>
      </c>
      <c r="H1179" s="35" t="str">
        <f aca="false">HYPERLINK(A1179,I1179)</f>
        <v>DISPÕE SOBRE A NOMEAÇÃO DE COORDENADOR PEDAGÓGICO...DISPÕE SOBRE A NOMEAÇÃO DE COORDENADOR PEDAGÓGICO DA ESCOLA DE ENSINO FUNDAMENTAL JUSTINIANO DE SERPA O SENHOR FRANCISCO BRAZ RODRIGUES, DE ACORDO COM PROCESSO DE GESTÃO 2018 DA LEI COMPLEMENTAR Nº 004 DE 21 DE NOVEMBRO DE 2018, ART. 26 INCISO III E DÁ OUTRAS PROVIDÊNCIAS. </v>
      </c>
      <c r="I1179" s="1" t="s">
        <v>2466</v>
      </c>
      <c r="J1179" s="3" t="s">
        <v>15</v>
      </c>
    </row>
    <row r="1180" customFormat="false" ht="12.75" hidden="false" customHeight="false" outlineLevel="0" collapsed="false">
      <c r="A1180" s="1" t="s">
        <v>2467</v>
      </c>
      <c r="B1180" s="1" t="s">
        <v>767</v>
      </c>
      <c r="C1180" s="2" t="s">
        <v>2468</v>
      </c>
      <c r="D1180" s="3" t="s">
        <v>1359</v>
      </c>
      <c r="E1180" s="4" t="s">
        <v>1172</v>
      </c>
      <c r="F1180" s="4" t="n">
        <v>12458</v>
      </c>
      <c r="G1180" s="5" t="s">
        <v>1684</v>
      </c>
      <c r="H1180" s="35" t="str">
        <f aca="false">HYPERLINK(A1180,I1180)</f>
        <v>DISPÕE SOBRE A NOMEAÇÃO DE COORDENADOR PEDAGÓGICO...DISPÕE SOBRE A NOMEAÇÃO DE COORDENADOR PEDAGÓGICO DA ESCOLA DE ENSINO FUNDAMENTAL JUSTINIANO DE SERPA O SENHOR FRANCISCO DE ASSIS BEZERRA DO NASCIMENTO, DE ACORDO COM PROCESSO DE GESTÃO 2018 DA LEI COMPLEMENTAR Nº 004 DE 21 DE NOVEMBRO DE 2018, ART. 26 INCISO III E DÁ OUTRAS PROVIDÊNCIAS. </v>
      </c>
      <c r="I1180" s="1" t="s">
        <v>2469</v>
      </c>
      <c r="J1180" s="3" t="s">
        <v>15</v>
      </c>
    </row>
    <row r="1181" customFormat="false" ht="12.75" hidden="false" customHeight="false" outlineLevel="0" collapsed="false">
      <c r="A1181" s="1" t="s">
        <v>2470</v>
      </c>
      <c r="B1181" s="1" t="s">
        <v>767</v>
      </c>
      <c r="C1181" s="2" t="s">
        <v>2471</v>
      </c>
      <c r="D1181" s="3" t="s">
        <v>1359</v>
      </c>
      <c r="E1181" s="4" t="s">
        <v>1172</v>
      </c>
      <c r="F1181" s="4" t="n">
        <v>12458</v>
      </c>
      <c r="G1181" s="5" t="s">
        <v>1684</v>
      </c>
      <c r="H1181" s="35" t="str">
        <f aca="false">HYPERLINK(A1181,I1181)</f>
        <v>DISPÕE SOBRE A NOMEAÇÃO DE COORDENADOR PEDAGÓGICO...DISPÕE SOBRE A NOMEAÇÃO DE COORDENADOR PEDAGÓGICO DA ESCOLA DE ENSINO FUNDAMENTAL JUSTINIANO DE SERPA O SENHOR EVANALDO DE SOUZA FERREIRA, DE ACORDO COM PROCESSO DE GESTÃO 2018 DA LEI COMPLEMENTAR Nº 004 DE 21 DE NOVEMBRO DE 2018, ART. 26 INCISO III E DÁ OUTRAS PROVIDÊNCIAS. </v>
      </c>
      <c r="I1181" s="1" t="s">
        <v>2472</v>
      </c>
      <c r="J1181" s="3" t="s">
        <v>15</v>
      </c>
    </row>
    <row r="1182" customFormat="false" ht="12.75" hidden="false" customHeight="false" outlineLevel="0" collapsed="false">
      <c r="A1182" s="1" t="s">
        <v>2473</v>
      </c>
      <c r="B1182" s="1" t="s">
        <v>767</v>
      </c>
      <c r="C1182" s="2" t="s">
        <v>2474</v>
      </c>
      <c r="D1182" s="3" t="s">
        <v>1359</v>
      </c>
      <c r="E1182" s="4" t="s">
        <v>1172</v>
      </c>
      <c r="F1182" s="4" t="n">
        <v>12458</v>
      </c>
      <c r="G1182" s="5" t="s">
        <v>1684</v>
      </c>
      <c r="H1182" s="35" t="str">
        <f aca="false">HYPERLINK(A1182,I1182)</f>
        <v>DISPÕE SOBRE A NOMEAÇÃO DE COORDENADORA PEDAGÓGIC...DISPÕE SOBRE A NOMEAÇÃO DE COORDENADORA PEDAGÓGICA DA ESCOLA DE ENSINO INFANTIL MARIA LUZIA ELIAS DOS SANTOS A SENHORA MARCIA ROBERTA DA COSTA CABRAL, DE ACORDO COM PROCESSO DE GESTÃO 2018 DA LEI COMPLEMENTAR Nº 004 DE 21 DE NOVEMBRO DE 2018, ART. 26 INCISO III E DÁ OUTRAS PROVIDÊNCIAS. </v>
      </c>
      <c r="I1182" s="1" t="s">
        <v>2475</v>
      </c>
      <c r="J1182" s="3" t="s">
        <v>15</v>
      </c>
    </row>
    <row r="1183" customFormat="false" ht="12.75" hidden="false" customHeight="false" outlineLevel="0" collapsed="false">
      <c r="A1183" s="1" t="s">
        <v>2476</v>
      </c>
      <c r="B1183" s="1" t="s">
        <v>767</v>
      </c>
      <c r="C1183" s="2" t="s">
        <v>2477</v>
      </c>
      <c r="D1183" s="3" t="s">
        <v>1359</v>
      </c>
      <c r="E1183" s="4" t="s">
        <v>1172</v>
      </c>
      <c r="F1183" s="4" t="n">
        <v>12458</v>
      </c>
      <c r="G1183" s="5" t="s">
        <v>1684</v>
      </c>
      <c r="H1183" s="35" t="str">
        <f aca="false">HYPERLINK(A1183,I1183)</f>
        <v>DISPÕE SOBRE A NOMEAÇÃO DE COORDENADORA PEDAGÓGIC...DISPÕE SOBRE A NOMEAÇÃO DE COORDENADORA PEDAGÓGICA DA ESCOLA DE ENSINO INFANTIL MARIA LUZIA ELIAS DOS SANTOS A SENHORA MARIA DA CONCEIÇÃO SILVA DE JESUS, DE ACORDO COM PROCESSO DE GESTÃO 2018 DA LEI COMPLEMENTAR Nº 004 DE 21 DE NOVEMBRO DE 2018, ART. 26 INCISO III E DÁ OUTRAS PROVIDÊNCIAS. </v>
      </c>
      <c r="I1183" s="1" t="s">
        <v>2478</v>
      </c>
      <c r="J1183" s="3" t="s">
        <v>15</v>
      </c>
    </row>
    <row r="1184" customFormat="false" ht="12.75" hidden="false" customHeight="false" outlineLevel="0" collapsed="false">
      <c r="A1184" s="1" t="s">
        <v>2479</v>
      </c>
      <c r="B1184" s="1" t="s">
        <v>767</v>
      </c>
      <c r="C1184" s="2" t="s">
        <v>2480</v>
      </c>
      <c r="D1184" s="3" t="s">
        <v>1359</v>
      </c>
      <c r="E1184" s="4" t="s">
        <v>1172</v>
      </c>
      <c r="F1184" s="4" t="n">
        <v>12458</v>
      </c>
      <c r="G1184" s="5" t="s">
        <v>1684</v>
      </c>
      <c r="H1184" s="35" t="str">
        <f aca="false">HYPERLINK(A1184,I1184)</f>
        <v>DISPÕE SOBRE A NOMEAÇÃO DE COORDENADORA PEDAGÓGIC...DISPÕE SOBRE A NOMEAÇÃO DE COORDENADORA PEDAGÓGICA DA ESCOLA DE ENSINO FUNDAMENTAL MARNIZIA CRUZ A SENHORA AURIANE DA SILVA ANDRADE, DE ACORDO COM PROCESSO DE GESTÃO 2018 DA LEI COMPLEMENTAR Nº 004 DE 21 DE NOVEMBRO DE 2018, ART. 26 INCISO III E DÁ OUTRAS PROVIDÊNCIAS. </v>
      </c>
      <c r="I1184" s="1" t="s">
        <v>2481</v>
      </c>
      <c r="J1184" s="3" t="s">
        <v>15</v>
      </c>
    </row>
    <row r="1185" customFormat="false" ht="12.75" hidden="false" customHeight="false" outlineLevel="0" collapsed="false">
      <c r="A1185" s="1" t="s">
        <v>2482</v>
      </c>
      <c r="B1185" s="1" t="s">
        <v>767</v>
      </c>
      <c r="C1185" s="2" t="s">
        <v>2483</v>
      </c>
      <c r="D1185" s="3" t="s">
        <v>1359</v>
      </c>
      <c r="E1185" s="4" t="s">
        <v>1172</v>
      </c>
      <c r="F1185" s="4" t="n">
        <v>12458</v>
      </c>
      <c r="G1185" s="5" t="s">
        <v>1684</v>
      </c>
      <c r="H1185" s="35" t="str">
        <f aca="false">HYPERLINK(A1185,I1185)</f>
        <v>DISPÕE SOBRE A NOMEAÇÃO DO COORDENADOR PEDAGÓGICO...DISPÕE SOBRE A NOMEAÇÃO DO COORDENADOR PEDAGÓGICO DA ESCOLA DE ENSINO FUNDAMENTAL PRAXEDES BRANDÃO O SENHOR GERLAN PEREIRA BEZERRA, DE ACORDO COM PROCESSO DE GESTÃO 2018 DA LEI COMPLEMENTAR Nº 004 DE 21 DE NOVEMBRO DE 2018, ART. 26 INCISO III E DÁ OUTRAS PROVIDÊNCIAS. </v>
      </c>
      <c r="I1185" s="1" t="s">
        <v>2484</v>
      </c>
      <c r="J1185" s="3" t="s">
        <v>15</v>
      </c>
    </row>
    <row r="1186" customFormat="false" ht="12.75" hidden="false" customHeight="false" outlineLevel="0" collapsed="false">
      <c r="A1186" s="1" t="s">
        <v>2485</v>
      </c>
      <c r="B1186" s="1" t="s">
        <v>767</v>
      </c>
      <c r="C1186" s="2" t="s">
        <v>2486</v>
      </c>
      <c r="D1186" s="3" t="s">
        <v>1359</v>
      </c>
      <c r="E1186" s="4" t="s">
        <v>1172</v>
      </c>
      <c r="F1186" s="4" t="n">
        <v>12458</v>
      </c>
      <c r="G1186" s="5" t="s">
        <v>1684</v>
      </c>
      <c r="H1186" s="35" t="str">
        <f aca="false">HYPERLINK(A1186,I1186)</f>
        <v>DISPÕE SOBRE A NOMEAÇÃO DE COORDENADORA PEDAGÓGIC...DISPÕE SOBRE A NOMEAÇÃO DE COORDENADORA PEDAGÓGICA DA ESCOLA DE ENSINO INFANTIL CRECHE LENCISA MARIA ELIAS DOS SANTOS A SENHORA MARIA CLEICIANE SILVA DE OLIVEIRA, DE ACORDO COM PROCESSO DE GESTÃO 2018 DA LEI COMPLEMENTAR Nº 004 DE 21 DE NOVEMBRO DE 2018, ART. 26 INCISO III E DÁ OUTRAS PROVIDÊNCIAS. </v>
      </c>
      <c r="I1186" s="1" t="s">
        <v>2487</v>
      </c>
      <c r="J1186" s="3" t="s">
        <v>15</v>
      </c>
    </row>
    <row r="1187" customFormat="false" ht="38.25" hidden="false" customHeight="false" outlineLevel="0" collapsed="false">
      <c r="A1187" s="1" t="s">
        <v>2488</v>
      </c>
      <c r="B1187" s="1" t="s">
        <v>767</v>
      </c>
      <c r="C1187" s="2" t="s">
        <v>634</v>
      </c>
      <c r="D1187" s="3" t="s">
        <v>141</v>
      </c>
      <c r="E1187" s="4" t="s">
        <v>1172</v>
      </c>
      <c r="F1187" s="4" t="n">
        <v>12245</v>
      </c>
      <c r="G1187" s="5" t="s">
        <v>2401</v>
      </c>
      <c r="H1187" s="35" t="str">
        <f aca="false">HYPERLINK(A1187,I1187)</f>
        <v>DISPÕE SOBRE A CONCESSÃO DE DIÁRIAS DE CAMPO SOBR...DISPÕE SOBRE A CONCESSÃO DE DIÁRIAS DE CAMPO SOBRE O DECRETO Nº168 DE 05 DE MARÇO DE 2017 A CARLOS AFONSO DE LIMA BEZERRA E DÁ OUTRAS PROVIDENCIAS.</v>
      </c>
      <c r="I1187" s="1" t="s">
        <v>2489</v>
      </c>
      <c r="J1187" s="3" t="s">
        <v>15</v>
      </c>
    </row>
    <row r="1188" customFormat="false" ht="12.75" hidden="false" customHeight="false" outlineLevel="0" collapsed="false">
      <c r="A1188" s="1" t="s">
        <v>2490</v>
      </c>
      <c r="B1188" s="1" t="s">
        <v>767</v>
      </c>
      <c r="C1188" s="2" t="s">
        <v>2491</v>
      </c>
      <c r="D1188" s="3" t="s">
        <v>1359</v>
      </c>
      <c r="E1188" s="4" t="s">
        <v>1172</v>
      </c>
      <c r="F1188" s="4" t="n">
        <v>12458</v>
      </c>
      <c r="G1188" s="5" t="s">
        <v>1684</v>
      </c>
      <c r="H1188" s="35" t="str">
        <f aca="false">HYPERLINK(A1188,I1188)</f>
        <v>DISPÕE SOBRE A NOMEAÇÃO DE COORDENADORA PEDAGÓGIC...DISPÕE SOBRE A NOMEAÇÃO DE COORDENADORA PEDAGÓGICA DA ESCOLA DE ENSINO FUNDAMENTAL MARIA FERREIRA DO VALE A SENHORA MARIA GORETE BEZERRA DE MENEZES, DE ACORDO COM PROCESSO DE GESTÃO 2018 DA LEI COMPLEMENTAR Nº 004 DE 21 DE NOVEMBRO DE 2018, ART. 26 INCISO III E DÁ OUTRAS PROVIDÊNCIAS. </v>
      </c>
      <c r="I1188" s="1" t="s">
        <v>2492</v>
      </c>
      <c r="J1188" s="3" t="s">
        <v>15</v>
      </c>
    </row>
    <row r="1189" customFormat="false" ht="12.75" hidden="false" customHeight="false" outlineLevel="0" collapsed="false">
      <c r="A1189" s="1" t="s">
        <v>2493</v>
      </c>
      <c r="B1189" s="1" t="s">
        <v>767</v>
      </c>
      <c r="C1189" s="2" t="s">
        <v>2494</v>
      </c>
      <c r="D1189" s="3" t="s">
        <v>1359</v>
      </c>
      <c r="E1189" s="4" t="s">
        <v>1172</v>
      </c>
      <c r="F1189" s="4" t="n">
        <v>12458</v>
      </c>
      <c r="G1189" s="5" t="s">
        <v>1684</v>
      </c>
      <c r="H1189" s="35" t="str">
        <f aca="false">HYPERLINK(A1189,I1189)</f>
        <v>DISPÕE SOBRE A NOMEAÇÃO DE COORDENADOR PEDAGÓGICO...DISPÕE SOBRE A NOMEAÇÃO DE COORDENADOR PEDAGÓGICO DA ESCOLA DE ENSINO FUNDAMENTAL JOÃO ALVES BEZERRA O SENHOR GERVANDRO BEZERRA DE LIMA, DE ACORDO COM PROCESSO DE GESTÃO 2018 DA LEI COMPLEMENTAR Nº 004 DE 21 DE NOVEMBRO DE 2018, ART. 26 INCISO III E DÁ OUTRAS PROVIDÊNCIAS. </v>
      </c>
      <c r="I1189" s="1" t="s">
        <v>2495</v>
      </c>
      <c r="J1189" s="3" t="s">
        <v>15</v>
      </c>
    </row>
    <row r="1190" customFormat="false" ht="12.75" hidden="false" customHeight="false" outlineLevel="0" collapsed="false">
      <c r="A1190" s="1" t="s">
        <v>2496</v>
      </c>
      <c r="B1190" s="1" t="s">
        <v>767</v>
      </c>
      <c r="C1190" s="2" t="s">
        <v>2497</v>
      </c>
      <c r="D1190" s="3" t="s">
        <v>1359</v>
      </c>
      <c r="E1190" s="4" t="s">
        <v>1172</v>
      </c>
      <c r="F1190" s="4" t="n">
        <v>12458</v>
      </c>
      <c r="G1190" s="5" t="s">
        <v>1684</v>
      </c>
      <c r="H1190" s="35" t="str">
        <f aca="false">HYPERLINK(A1190,I1190)</f>
        <v>DISPÕE SOBRE A NOMEAÇÃO DE COORDENADOR ADMINISTRA...DISPÕE SOBRE A NOMEAÇÃO DE COORDENADOR ADMINISTRATIVO DA ESCOLA DE ENSINO FUNDAMENTAL MARIA FERREIRA DO VALE O SENHOR ELITO ALISSANDRO FERREIRA DE OLIVEIRA, DE ACORDO COM PROCESSO DE GESTÃO 2018 DA LEI COMPLEMENTAR Nº 004 DE 21 DE NOVEMBRO DE 2018, ART. 26 INCISO III E DÁ OUTRAS PROVIDÊNCIAS. </v>
      </c>
      <c r="I1190" s="1" t="s">
        <v>2498</v>
      </c>
      <c r="J1190" s="3" t="s">
        <v>15</v>
      </c>
    </row>
    <row r="1191" customFormat="false" ht="12.75" hidden="false" customHeight="false" outlineLevel="0" collapsed="false">
      <c r="A1191" s="1" t="s">
        <v>2499</v>
      </c>
      <c r="B1191" s="1" t="s">
        <v>767</v>
      </c>
      <c r="C1191" s="2" t="s">
        <v>2500</v>
      </c>
      <c r="D1191" s="3" t="s">
        <v>1359</v>
      </c>
      <c r="E1191" s="4" t="s">
        <v>1172</v>
      </c>
      <c r="F1191" s="4" t="n">
        <v>12458</v>
      </c>
      <c r="G1191" s="5" t="s">
        <v>1684</v>
      </c>
      <c r="H1191" s="35" t="str">
        <f aca="false">HYPERLINK(A1191,I1191)</f>
        <v>DISPÕE SOBRE A NOMEAÇÃO DE COORDENADORA ADMINISTR...DISPÕE SOBRE A NOMEAÇÃO DE COORDENADORA ADMINISTRATIVA DA ESCOLA DE ENSINO INFANTIL MARIA LUZIA ELIAS DOS SANTOS A SENHORA EVANGELA DOS SANTOS NASCIMENTO, DE ACORDO COM PROCESSO DE GESTÃO 2018 DA LEI COMPLEMENTAR Nº 004 DE 21 DE NOVEMBRO DE 2018, ART. 26 INCISO III E DÁ OUTRAS PROVIDÊNCIAS. </v>
      </c>
      <c r="I1191" s="1" t="s">
        <v>2501</v>
      </c>
      <c r="J1191" s="3" t="s">
        <v>15</v>
      </c>
    </row>
    <row r="1192" customFormat="false" ht="12.75" hidden="false" customHeight="false" outlineLevel="0" collapsed="false">
      <c r="A1192" s="1" t="s">
        <v>2502</v>
      </c>
      <c r="B1192" s="1" t="s">
        <v>767</v>
      </c>
      <c r="C1192" s="2" t="s">
        <v>2503</v>
      </c>
      <c r="D1192" s="3" t="s">
        <v>1359</v>
      </c>
      <c r="E1192" s="4" t="s">
        <v>1172</v>
      </c>
      <c r="F1192" s="4" t="n">
        <v>12458</v>
      </c>
      <c r="G1192" s="5" t="s">
        <v>1684</v>
      </c>
      <c r="H1192" s="35" t="str">
        <f aca="false">HYPERLINK(A1192,I1192)</f>
        <v>DISPÕE SOBRE A NOMEAÇÃO DE COORDENADORA ADMINISTR...DISPÕE SOBRE A NOMEAÇÃO DE COORDENADORA ADMINISTRATIVA DA ESCOLA DE ENSINO INFANTIL MARIA LUZIA ELIAS DOS SANTOS A SENHORA EVANGELA DOS SANTOS NASCIMENTO, DE ACORDO COM PROCESSO DE GESTÃO 2018 DA LEI COMPLEMENTAR Nº 004 DE 21 DE NOVEMBRO DE 2018, ART. 26 INCISO III E DÁ OUTRAS PROVIDÊNCIAS. </v>
      </c>
      <c r="I1192" s="1" t="s">
        <v>2501</v>
      </c>
      <c r="J1192" s="3" t="s">
        <v>15</v>
      </c>
    </row>
    <row r="1193" customFormat="false" ht="38.25" hidden="false" customHeight="false" outlineLevel="0" collapsed="false">
      <c r="A1193" s="1" t="s">
        <v>2504</v>
      </c>
      <c r="B1193" s="1" t="s">
        <v>767</v>
      </c>
      <c r="C1193" s="2" t="s">
        <v>636</v>
      </c>
      <c r="D1193" s="3" t="s">
        <v>141</v>
      </c>
      <c r="E1193" s="4" t="s">
        <v>1172</v>
      </c>
      <c r="F1193" s="4" t="n">
        <v>12245</v>
      </c>
      <c r="G1193" s="5" t="s">
        <v>2401</v>
      </c>
      <c r="H1193" s="35" t="str">
        <f aca="false">HYPERLINK(A1193,I1193)</f>
        <v>DISPÕE SOBRE A CONCESSÃO DE DIÁRIAS DE CAMPO SOBR...DISPÕE SOBRE A CONCESSÃO DE DIÁRIAS DE CAMPO SOBRE O DECRETO Nº168 DE 05 DE MARÇO DE 2017 A EVANIO MOREIRA BORGES E DÁ OUTRAS PROVIDENCIAS.</v>
      </c>
      <c r="I1193" s="1" t="s">
        <v>2425</v>
      </c>
      <c r="J1193" s="3" t="s">
        <v>15</v>
      </c>
    </row>
    <row r="1194" customFormat="false" ht="38.25" hidden="false" customHeight="false" outlineLevel="0" collapsed="false">
      <c r="A1194" s="1" t="s">
        <v>2505</v>
      </c>
      <c r="B1194" s="1" t="s">
        <v>767</v>
      </c>
      <c r="C1194" s="2" t="s">
        <v>638</v>
      </c>
      <c r="D1194" s="3" t="s">
        <v>141</v>
      </c>
      <c r="E1194" s="4" t="s">
        <v>1172</v>
      </c>
      <c r="F1194" s="4" t="n">
        <v>12245</v>
      </c>
      <c r="G1194" s="5" t="s">
        <v>2401</v>
      </c>
      <c r="H1194" s="35" t="str">
        <f aca="false">HYPERLINK(A1194,I1194)</f>
        <v>DISPÕE SOBRE A CONCESSÃO DE DIÁRIAS DE CAMPO SOBR...DISPÕE SOBRE A CONCESSÃO DE DIÁRIAS DE CAMPO SOBRE O DECRETO Nº168 DE 05 DE MARÇO DE 2017 A ERLANDIO MATOS DOS SANTOS E DÁ OUTRAS PROVIDENCIAS.</v>
      </c>
      <c r="I1194" s="1" t="s">
        <v>2506</v>
      </c>
      <c r="J1194" s="3" t="s">
        <v>15</v>
      </c>
    </row>
    <row r="1195" customFormat="false" ht="38.25" hidden="false" customHeight="false" outlineLevel="0" collapsed="false">
      <c r="A1195" s="1" t="s">
        <v>2507</v>
      </c>
      <c r="B1195" s="1" t="s">
        <v>767</v>
      </c>
      <c r="C1195" s="2" t="s">
        <v>640</v>
      </c>
      <c r="D1195" s="3" t="s">
        <v>141</v>
      </c>
      <c r="E1195" s="4" t="s">
        <v>1172</v>
      </c>
      <c r="F1195" s="4" t="n">
        <v>12245</v>
      </c>
      <c r="G1195" s="5" t="s">
        <v>2401</v>
      </c>
      <c r="H1195" s="35" t="str">
        <f aca="false">HYPERLINK(A1195,I1195)</f>
        <v>DISPÕE SOBRE A CONCESSÃO DE DIÁRIAS DE CAMPO SOBR...DISPÕE SOBRE A CONCESSÃO DE DIÁRIAS DE CAMPO SOBRE O DECRETO Nº168 DE 05 DE MARÇO DE 2017 A MARINETE PAULINO DE SOUZA E DÁ OUTRAS PROVIDENCIAS.</v>
      </c>
      <c r="I1195" s="1" t="s">
        <v>2059</v>
      </c>
      <c r="J1195" s="3" t="s">
        <v>15</v>
      </c>
    </row>
    <row r="1196" customFormat="false" ht="38.25" hidden="false" customHeight="false" outlineLevel="0" collapsed="false">
      <c r="A1196" s="1" t="s">
        <v>2508</v>
      </c>
      <c r="B1196" s="1" t="s">
        <v>767</v>
      </c>
      <c r="C1196" s="2" t="s">
        <v>644</v>
      </c>
      <c r="D1196" s="3" t="s">
        <v>141</v>
      </c>
      <c r="E1196" s="4" t="s">
        <v>1172</v>
      </c>
      <c r="F1196" s="4" t="n">
        <v>12245</v>
      </c>
      <c r="G1196" s="5" t="s">
        <v>2401</v>
      </c>
      <c r="H1196" s="35" t="str">
        <f aca="false">HYPERLINK(A1196,I1196)</f>
        <v>DISPÕE SOBRE A CONCESSÃO DE DIÁRIAS DE CAMPO SOBR...DISPÕE SOBRE A CONCESSÃO DE DIÁRIAS DE CAMPO SOBRE O DECRETO Nº168 DE 05 DE MARÇO DE 2017 A MANOEL DA COSTA DUTRA E DÁ OUTRAS PROVIDENCIAS.</v>
      </c>
      <c r="I1196" s="1" t="s">
        <v>2509</v>
      </c>
      <c r="J1196" s="3" t="s">
        <v>15</v>
      </c>
    </row>
    <row r="1197" customFormat="false" ht="38.25" hidden="false" customHeight="false" outlineLevel="0" collapsed="false">
      <c r="A1197" s="1" t="s">
        <v>2510</v>
      </c>
      <c r="B1197" s="1" t="s">
        <v>767</v>
      </c>
      <c r="C1197" s="2" t="s">
        <v>102</v>
      </c>
      <c r="D1197" s="3" t="s">
        <v>141</v>
      </c>
      <c r="E1197" s="4" t="s">
        <v>1172</v>
      </c>
      <c r="F1197" s="4" t="n">
        <v>12229</v>
      </c>
      <c r="G1197" s="5" t="s">
        <v>1770</v>
      </c>
      <c r="H1197" s="35" t="str">
        <f aca="false">HYPERLINK(A1197,I1197)</f>
        <v>DISPÕE SOBRE A CONCESSÃO DE DIÁRIAS DE CAMPO SOBR...DISPÕE SOBRE A CONCESSÃO DE DIÁRIAS DE CAMPO SOBRE O DECRETO Nº 168 DE 05 DE MARÇO DE 2017 A MARIA NONATA VALE DA COSTA E DÁ OUTRAS PROVIDENCIAS. </v>
      </c>
      <c r="I1197" s="1" t="s">
        <v>2511</v>
      </c>
      <c r="J1197" s="3" t="s">
        <v>15</v>
      </c>
    </row>
    <row r="1198" customFormat="false" ht="38.25" hidden="false" customHeight="false" outlineLevel="0" collapsed="false">
      <c r="A1198" s="1" t="s">
        <v>2512</v>
      </c>
      <c r="B1198" s="1" t="s">
        <v>767</v>
      </c>
      <c r="C1198" s="2" t="s">
        <v>647</v>
      </c>
      <c r="D1198" s="3" t="s">
        <v>141</v>
      </c>
      <c r="E1198" s="4" t="s">
        <v>1172</v>
      </c>
      <c r="F1198" s="4" t="n">
        <v>12245</v>
      </c>
      <c r="G1198" s="5" t="s">
        <v>2401</v>
      </c>
      <c r="H1198" s="35" t="str">
        <f aca="false">HYPERLINK(A1198,I1198)</f>
        <v>DISPÕE SOBRE A CONCESSÃO DE DIÁRIAS DE CAMPO SOBR...DISPÕE SOBRE A CONCESSÃO DE DIÁRIAS DE CAMPO SOBRE O DECRETO Nº168 DE 05 DE MARÇO DE 2017 A MYTIELLY D COSTA FROTA E DÁ OUTRAS PROVIDENCIAS.</v>
      </c>
      <c r="I1198" s="1" t="s">
        <v>2513</v>
      </c>
      <c r="J1198" s="3" t="s">
        <v>15</v>
      </c>
    </row>
    <row r="1199" customFormat="false" ht="38.25" hidden="false" customHeight="false" outlineLevel="0" collapsed="false">
      <c r="A1199" s="1" t="s">
        <v>2514</v>
      </c>
      <c r="B1199" s="1" t="s">
        <v>767</v>
      </c>
      <c r="C1199" s="2" t="s">
        <v>649</v>
      </c>
      <c r="D1199" s="3" t="s">
        <v>141</v>
      </c>
      <c r="E1199" s="4" t="s">
        <v>1172</v>
      </c>
      <c r="F1199" s="4" t="n">
        <v>12246</v>
      </c>
      <c r="G1199" s="5" t="s">
        <v>2515</v>
      </c>
      <c r="H1199" s="35" t="str">
        <f aca="false">HYPERLINK(A1199,I1199)</f>
        <v>DISPÕE SOBRE A CONCESSÃO DE DIÁRIAS A SERVIDORA S...DISPÕE SOBRE A CONCESSÃO DE DIÁRIAS A SERVIDORA SONIA OLIVEIRA SILVA, E DÁ OUTRAS PROVIDENCIAS.</v>
      </c>
      <c r="I1199" s="1" t="s">
        <v>2516</v>
      </c>
      <c r="J1199" s="3" t="s">
        <v>15</v>
      </c>
    </row>
    <row r="1200" customFormat="false" ht="38.25" hidden="false" customHeight="false" outlineLevel="0" collapsed="false">
      <c r="A1200" s="1" t="s">
        <v>2517</v>
      </c>
      <c r="B1200" s="1" t="s">
        <v>767</v>
      </c>
      <c r="C1200" s="2" t="s">
        <v>651</v>
      </c>
      <c r="D1200" s="3" t="s">
        <v>141</v>
      </c>
      <c r="E1200" s="4" t="s">
        <v>1172</v>
      </c>
      <c r="F1200" s="4" t="n">
        <v>12246</v>
      </c>
      <c r="G1200" s="5" t="s">
        <v>2515</v>
      </c>
      <c r="H1200" s="35" t="str">
        <f aca="false">HYPERLINK(A1200,I1200)</f>
        <v>DISPÕE SOBRE A CONCESSÃO DE DIÁRIAS AO SERVIDOR J...DISPÕE SOBRE A CONCESSÃO DE DIÁRIAS AO SERVIDOR JOSÉ ADRIANO ROCHA COSTA, E DÁ OUTRAS PROVIDENCIAS. </v>
      </c>
      <c r="I1200" s="1" t="s">
        <v>2518</v>
      </c>
      <c r="J1200" s="3" t="s">
        <v>15</v>
      </c>
    </row>
    <row r="1201" customFormat="false" ht="38.25" hidden="false" customHeight="false" outlineLevel="0" collapsed="false">
      <c r="A1201" s="1" t="s">
        <v>2519</v>
      </c>
      <c r="B1201" s="1" t="s">
        <v>767</v>
      </c>
      <c r="C1201" s="2" t="s">
        <v>653</v>
      </c>
      <c r="D1201" s="3" t="s">
        <v>141</v>
      </c>
      <c r="E1201" s="4" t="s">
        <v>1172</v>
      </c>
      <c r="F1201" s="4" t="n">
        <v>12246</v>
      </c>
      <c r="G1201" s="5" t="s">
        <v>2515</v>
      </c>
      <c r="H1201" s="35" t="str">
        <f aca="false">HYPERLINK(A1201,I1201)</f>
        <v>DISPÕE SOBRE A CONCESSÃO DE DIÁRIAS AO SERVIDOR J...DISPÕE SOBRE A CONCESSÃO DE DIÁRIAS AO SERVIDOR JOSÉ MARIA DA SILVA E DÁ OUTRAS PROVIDENCIAS.</v>
      </c>
      <c r="I1201" s="1" t="s">
        <v>2520</v>
      </c>
      <c r="J1201" s="3" t="s">
        <v>15</v>
      </c>
    </row>
    <row r="1202" customFormat="false" ht="38.25" hidden="false" customHeight="false" outlineLevel="0" collapsed="false">
      <c r="A1202" s="1" t="s">
        <v>2521</v>
      </c>
      <c r="B1202" s="1" t="s">
        <v>767</v>
      </c>
      <c r="C1202" s="2" t="s">
        <v>655</v>
      </c>
      <c r="D1202" s="3" t="s">
        <v>141</v>
      </c>
      <c r="E1202" s="4" t="s">
        <v>1172</v>
      </c>
      <c r="F1202" s="4" t="n">
        <v>12246</v>
      </c>
      <c r="G1202" s="5" t="s">
        <v>2515</v>
      </c>
      <c r="H1202" s="35" t="str">
        <f aca="false">HYPERLINK(A1202,I1202)</f>
        <v>DISPÕE SOBRE A CONCESSÃO DE DIÁRIAS DE CAMPO SOBR...DISPÕE SOBRE A CONCESSÃO DE DIÁRIAS DE CAMPO SOBRE O DECRETO Nº168 DE 05 DE MARÇO DE 2017 AO ANTONIO EDER LIMA MOREIRA E, DÁ OUTRAS PROVIDENCIAS.</v>
      </c>
      <c r="I1202" s="1" t="s">
        <v>2522</v>
      </c>
      <c r="J1202" s="3" t="s">
        <v>15</v>
      </c>
    </row>
    <row r="1203" customFormat="false" ht="51" hidden="false" customHeight="false" outlineLevel="0" collapsed="false">
      <c r="A1203" s="1" t="s">
        <v>2523</v>
      </c>
      <c r="B1203" s="1" t="s">
        <v>767</v>
      </c>
      <c r="C1203" s="2" t="s">
        <v>140</v>
      </c>
      <c r="D1203" s="3" t="s">
        <v>141</v>
      </c>
      <c r="E1203" s="4" t="s">
        <v>1172</v>
      </c>
      <c r="F1203" s="4" t="n">
        <v>12250</v>
      </c>
      <c r="G1203" s="5" t="s">
        <v>1725</v>
      </c>
      <c r="H1203" s="35" t="str">
        <f aca="false">HYPERLINK(A1203,I1203)</f>
        <v>DISPÕE SOBRE A CONCESSÃO DE LICENÇA PREMIA A SENH...DISPÕE SOBRE A CONCESSÃO DE LICENÇA PREMIA A SENHORA MARIA FRANCISCA TAVARES BORGES, DE ACORDO COM COM ART.65 INCISO II DO Nº XVIII DOS RECURSOS HUMANOS E DÁ OUTRAS PROVIDENCIAS.</v>
      </c>
      <c r="I1203" s="1" t="s">
        <v>2524</v>
      </c>
      <c r="J1203" s="3" t="s">
        <v>15</v>
      </c>
    </row>
    <row r="1204" customFormat="false" ht="38.25" hidden="false" customHeight="false" outlineLevel="0" collapsed="false">
      <c r="A1204" s="1" t="s">
        <v>2525</v>
      </c>
      <c r="B1204" s="1" t="s">
        <v>767</v>
      </c>
      <c r="C1204" s="2" t="s">
        <v>146</v>
      </c>
      <c r="D1204" s="3" t="s">
        <v>141</v>
      </c>
      <c r="E1204" s="4" t="s">
        <v>1172</v>
      </c>
      <c r="F1204" s="4" t="n">
        <v>12051</v>
      </c>
      <c r="G1204" s="5" t="s">
        <v>1783</v>
      </c>
      <c r="H1204" s="35" t="str">
        <f aca="false">HYPERLINK(A1204,I1204)</f>
        <v>DISPÕE SOBRE A REVOGAÇÃO DA LICENÇA PREMIA DA SEN...DISPÕE SOBRE A REVOGAÇÃO DA LICENÇA PREMIA DA SENHORA MELISSA CORREIA MARQUES E DÁ OUTRAS PROVIDENCIAS.</v>
      </c>
      <c r="I1204" s="1" t="s">
        <v>2526</v>
      </c>
      <c r="J1204" s="3" t="s">
        <v>15</v>
      </c>
    </row>
    <row r="1205" customFormat="false" ht="51" hidden="false" customHeight="false" outlineLevel="0" collapsed="false">
      <c r="A1205" s="1" t="s">
        <v>2527</v>
      </c>
      <c r="B1205" s="1" t="s">
        <v>767</v>
      </c>
      <c r="C1205" s="2" t="s">
        <v>659</v>
      </c>
      <c r="D1205" s="3" t="s">
        <v>141</v>
      </c>
      <c r="E1205" s="4" t="s">
        <v>1172</v>
      </c>
      <c r="F1205" s="4" t="n">
        <v>12254</v>
      </c>
      <c r="G1205" s="5" t="s">
        <v>2528</v>
      </c>
      <c r="H1205" s="35" t="str">
        <f aca="false">HYPERLINK(A1205,I1205)</f>
        <v>DISPÕE SOBRE A CONCESSÃO DE LICENÇA PREMIA A SENH...DISPÕE SOBRE A CONCESSÃO DE LICENÇA PREMIA A SENHORA SANDRA OLIVEIRA DA SILVA, DE ACORDO COM ART, 65 INCISO II DO NºXVII DOS RECURSOS HUMANOS E DÁ OUTRAS PROVIDENCIAS.</v>
      </c>
      <c r="I1205" s="1" t="s">
        <v>2529</v>
      </c>
      <c r="J1205" s="3" t="s">
        <v>15</v>
      </c>
    </row>
    <row r="1206" customFormat="false" ht="51" hidden="false" customHeight="false" outlineLevel="0" collapsed="false">
      <c r="A1206" s="1" t="s">
        <v>2530</v>
      </c>
      <c r="B1206" s="1" t="s">
        <v>767</v>
      </c>
      <c r="C1206" s="2" t="s">
        <v>57</v>
      </c>
      <c r="D1206" s="3" t="s">
        <v>141</v>
      </c>
      <c r="E1206" s="4" t="s">
        <v>1172</v>
      </c>
      <c r="F1206" s="4" t="n">
        <v>12254</v>
      </c>
      <c r="G1206" s="5" t="s">
        <v>2528</v>
      </c>
      <c r="H1206" s="35" t="str">
        <f aca="false">HYPERLINK(A1206,I1206)</f>
        <v>DISPÕE SOBRE A CONCESSÃO DE LICENÇA PREMIA A SENH...DISPÕE SOBRE A CONCESSÃO DE LICENÇA PREMIA A SENHORA MARINER PEREIRA DE OLIVEIRA, DE ACORDO COM ART.65 INCISO II DO Nº XVIII DOS RECURSOS HUMANOS E DÁ OUTRAS PROVIDENCIAS. </v>
      </c>
      <c r="I1206" s="1" t="s">
        <v>2531</v>
      </c>
      <c r="J1206" s="3" t="s">
        <v>15</v>
      </c>
    </row>
    <row r="1207" customFormat="false" ht="51" hidden="false" customHeight="false" outlineLevel="0" collapsed="false">
      <c r="A1207" s="1" t="s">
        <v>2532</v>
      </c>
      <c r="B1207" s="1" t="s">
        <v>767</v>
      </c>
      <c r="C1207" s="2" t="s">
        <v>53</v>
      </c>
      <c r="D1207" s="3" t="s">
        <v>141</v>
      </c>
      <c r="E1207" s="4" t="s">
        <v>1172</v>
      </c>
      <c r="F1207" s="4" t="n">
        <v>12255</v>
      </c>
      <c r="G1207" s="5" t="s">
        <v>2528</v>
      </c>
      <c r="H1207" s="35" t="str">
        <f aca="false">HYPERLINK(A1207,I1207)</f>
        <v>DISPÕE SOBRE A CONCESSÃO DE LICENÇA PREMIA AO SEN...DISPÕE SOBRE A CONCESSÃO DE LICENÇA PREMIA AO SENHOR JOSÉ JUDOMAR DOS SANTOS LIMA, DE ACORDO COM ART. 65 INCIS II DO Nº XVIII DOS RECURSOS HUMANOS E DÁ OUTRAS PROVIDENCIAS.</v>
      </c>
      <c r="I1207" s="1" t="s">
        <v>2533</v>
      </c>
      <c r="J1207" s="3" t="s">
        <v>15</v>
      </c>
    </row>
    <row r="1208" customFormat="false" ht="38.25" hidden="false" customHeight="false" outlineLevel="0" collapsed="false">
      <c r="A1208" s="1" t="s">
        <v>2534</v>
      </c>
      <c r="B1208" s="1" t="s">
        <v>767</v>
      </c>
      <c r="C1208" s="2" t="s">
        <v>106</v>
      </c>
      <c r="D1208" s="3" t="s">
        <v>141</v>
      </c>
      <c r="E1208" s="4" t="s">
        <v>1172</v>
      </c>
      <c r="F1208" s="4" t="n">
        <v>12229</v>
      </c>
      <c r="G1208" s="5" t="s">
        <v>1770</v>
      </c>
      <c r="H1208" s="35" t="str">
        <f aca="false">HYPERLINK(A1208,I1208)</f>
        <v>DISPÕE SOBRE A CONCESSÃO DE DIÁRIAS DE CAMPO SOBR...DISPÕE SOBRE A CONCESSÃO DE DIÁRIAS DE CAMPO SOBRE O DECRETO Nº 168 DE 05 DE MARÇO DE 2017 A IVANGELA MARIA VALE RODRIGUES E DÁ OUTRAS PROVIDENCIAS.</v>
      </c>
      <c r="I1208" s="1" t="s">
        <v>2535</v>
      </c>
      <c r="J1208" s="3" t="s">
        <v>15</v>
      </c>
    </row>
    <row r="1209" customFormat="false" ht="38.25" hidden="false" customHeight="false" outlineLevel="0" collapsed="false">
      <c r="A1209" s="1" t="s">
        <v>2536</v>
      </c>
      <c r="B1209" s="1" t="s">
        <v>767</v>
      </c>
      <c r="C1209" s="2" t="s">
        <v>680</v>
      </c>
      <c r="D1209" s="3" t="s">
        <v>141</v>
      </c>
      <c r="E1209" s="4" t="s">
        <v>1172</v>
      </c>
      <c r="F1209" s="4" t="n">
        <v>12267</v>
      </c>
      <c r="G1209" s="5" t="s">
        <v>1788</v>
      </c>
      <c r="H1209" s="35" t="str">
        <f aca="false">HYPERLINK(A1209,I1209)</f>
        <v>DISPÕE SOBRE A CONCESSÃO DE DIÁRIAS DE CAMPO SOBR...DISPÕE SOBRE A CONCESSÃO DE DIÁRIAS DE CAMPO SOBRE O DECRETO Nº 168 DE 05 DE MARÇO DE 2017 A MAVIOLA LOPES MURIETA E DÁ OUTRAS PROVIDENCIAS.</v>
      </c>
      <c r="I1209" s="1" t="s">
        <v>2537</v>
      </c>
      <c r="J1209" s="3" t="s">
        <v>15</v>
      </c>
    </row>
    <row r="1210" customFormat="false" ht="38.25" hidden="false" customHeight="false" outlineLevel="0" collapsed="false">
      <c r="A1210" s="1" t="s">
        <v>2538</v>
      </c>
      <c r="B1210" s="1" t="s">
        <v>767</v>
      </c>
      <c r="C1210" s="2" t="s">
        <v>682</v>
      </c>
      <c r="D1210" s="3" t="s">
        <v>141</v>
      </c>
      <c r="E1210" s="4" t="s">
        <v>1172</v>
      </c>
      <c r="F1210" s="4" t="n">
        <v>12229</v>
      </c>
      <c r="G1210" s="5" t="s">
        <v>1770</v>
      </c>
      <c r="H1210" s="35" t="str">
        <f aca="false">HYPERLINK(A1210,I1210)</f>
        <v>DISPÕE SOBRE A CONCESSÃO DE DIÁRIAS DE CAMPO SOBR...DISPÕE SOBRE A CONCESSÃO DE DIÁRIAS DE CAMPO SOBRE O DECRETO Nº 168 DE 05 DE MARÇO DE 2017 A SANDRA MARIA FELIX DO NASCIMENTO E DÁ OUTRAS PROVIDENCIAS.</v>
      </c>
      <c r="I1210" s="1" t="s">
        <v>2539</v>
      </c>
      <c r="J1210" s="3" t="s">
        <v>15</v>
      </c>
    </row>
    <row r="1211" customFormat="false" ht="38.25" hidden="false" customHeight="false" outlineLevel="0" collapsed="false">
      <c r="A1211" s="1" t="s">
        <v>2540</v>
      </c>
      <c r="B1211" s="1" t="s">
        <v>767</v>
      </c>
      <c r="C1211" s="2" t="s">
        <v>684</v>
      </c>
      <c r="D1211" s="3" t="s">
        <v>141</v>
      </c>
      <c r="E1211" s="4" t="s">
        <v>1172</v>
      </c>
      <c r="F1211" s="4" t="n">
        <v>12267</v>
      </c>
      <c r="G1211" s="5" t="s">
        <v>1788</v>
      </c>
      <c r="H1211" s="35" t="str">
        <f aca="false">HYPERLINK(A1211,I1211)</f>
        <v>DISPÕE SOBRE A CONCESSÃO DE DIÁRIAS DE CAMPO SOBR...DISPÕE SOBRE A CONCESSÃO DE DIÁRIAS DE CAMPO SOBRE O DECRETO Nº 168 DE 05 DE MARÇO DE 2017 A MARFISA SILVA BEZERRA E DÁ OUTRAS PROVIDENCIAS.</v>
      </c>
      <c r="I1211" s="1" t="s">
        <v>2541</v>
      </c>
      <c r="J1211" s="3" t="s">
        <v>15</v>
      </c>
    </row>
    <row r="1212" customFormat="false" ht="38.25" hidden="false" customHeight="false" outlineLevel="0" collapsed="false">
      <c r="A1212" s="1" t="s">
        <v>2542</v>
      </c>
      <c r="B1212" s="1" t="s">
        <v>767</v>
      </c>
      <c r="C1212" s="2" t="s">
        <v>686</v>
      </c>
      <c r="D1212" s="3" t="s">
        <v>141</v>
      </c>
      <c r="E1212" s="4" t="s">
        <v>1172</v>
      </c>
      <c r="F1212" s="4" t="n">
        <v>12267</v>
      </c>
      <c r="G1212" s="5" t="s">
        <v>1788</v>
      </c>
      <c r="H1212" s="35" t="str">
        <f aca="false">HYPERLINK(A1212,I1212)</f>
        <v>DISPÕE SOBRE A CONCESSÃO DE DIÁRIAS DE CAMPO SOBR...DISPÕE SOBRE A CONCESSÃO DE DIÁRIAS DE CAMPO SOBRE O DECRETO Nº 168 DE 05 DE MARÇO DE 2017 A KEYSER ALLAN DOS SANTOS E DÁ OUTRAS PROVIDENCIAS.</v>
      </c>
      <c r="I1212" s="1" t="s">
        <v>2543</v>
      </c>
      <c r="J1212" s="3" t="s">
        <v>15</v>
      </c>
    </row>
    <row r="1213" customFormat="false" ht="38.25" hidden="false" customHeight="false" outlineLevel="0" collapsed="false">
      <c r="A1213" s="1" t="s">
        <v>2544</v>
      </c>
      <c r="B1213" s="1" t="s">
        <v>767</v>
      </c>
      <c r="C1213" s="2" t="s">
        <v>69</v>
      </c>
      <c r="D1213" s="3" t="s">
        <v>141</v>
      </c>
      <c r="E1213" s="4" t="s">
        <v>1172</v>
      </c>
      <c r="F1213" s="4" t="n">
        <v>12267</v>
      </c>
      <c r="G1213" s="5" t="s">
        <v>1788</v>
      </c>
      <c r="H1213" s="35" t="str">
        <f aca="false">HYPERLINK(A1213,I1213)</f>
        <v>DISPÕE SOBRE A CONCESSÃO DE DIÁRIAS DE CAMPO SOBR...DISPÕE SOBRE A CONCESSÃO DE DIÁRIAS DE CAMPO SOBRE O DECRETO Nº 168 DE 05 DE MARÇO DE 2017 A CARLOS AFONSO DE LIMA BEZERRA E DÁ OUTRAS PROVIDENCIAS.</v>
      </c>
      <c r="I1213" s="1" t="s">
        <v>2545</v>
      </c>
      <c r="J1213" s="3" t="s">
        <v>15</v>
      </c>
    </row>
    <row r="1214" customFormat="false" ht="38.25" hidden="false" customHeight="false" outlineLevel="0" collapsed="false">
      <c r="A1214" s="1" t="s">
        <v>2546</v>
      </c>
      <c r="B1214" s="1" t="s">
        <v>767</v>
      </c>
      <c r="C1214" s="2" t="s">
        <v>73</v>
      </c>
      <c r="D1214" s="3" t="s">
        <v>141</v>
      </c>
      <c r="E1214" s="4" t="s">
        <v>1172</v>
      </c>
      <c r="F1214" s="4" t="n">
        <v>12267</v>
      </c>
      <c r="G1214" s="5" t="s">
        <v>1788</v>
      </c>
      <c r="H1214" s="35" t="str">
        <f aca="false">HYPERLINK(A1214,I1214)</f>
        <v>DISPÕE SOBRE A CONCESSÃO DE DIÁRIAS DE CAMPO SOBR...DISPÕE SOBRE A CONCESSÃO DE DIÁRIAS DE CAMPO SOBRE O DECRETO Nº 168 DE 05 DE MARÇO DE 2017 A MYTIELLY DA COSTA FROTA E DÁ OUTRAS PROVIDENCIAS.</v>
      </c>
      <c r="I1214" s="1" t="s">
        <v>2547</v>
      </c>
      <c r="J1214" s="3" t="s">
        <v>15</v>
      </c>
    </row>
    <row r="1215" customFormat="false" ht="38.25" hidden="false" customHeight="false" outlineLevel="0" collapsed="false">
      <c r="A1215" s="1" t="s">
        <v>2548</v>
      </c>
      <c r="B1215" s="1" t="s">
        <v>767</v>
      </c>
      <c r="C1215" s="2" t="s">
        <v>691</v>
      </c>
      <c r="D1215" s="3" t="s">
        <v>141</v>
      </c>
      <c r="E1215" s="4" t="s">
        <v>1172</v>
      </c>
      <c r="F1215" s="4" t="n">
        <v>12267</v>
      </c>
      <c r="G1215" s="5" t="s">
        <v>1788</v>
      </c>
      <c r="H1215" s="35" t="str">
        <f aca="false">HYPERLINK(A1215,I1215)</f>
        <v>DISPÕE SOBRE A CONCESSÃO DE DIÁRIAS DE CAMPO SOBR...DISPÕE SOBRE A CONCESSÃO DE DIÁRIAS DE CAMPO SOBRE O DECRETO Nº 168 DE 05 DE MARÇO DE 2017 A ERLANDIO MATOS DOS SANTOS E DÁ OUTRAS PROVIDENCIAS.</v>
      </c>
      <c r="I1215" s="1" t="s">
        <v>2549</v>
      </c>
      <c r="J1215" s="3" t="s">
        <v>15</v>
      </c>
    </row>
    <row r="1216" customFormat="false" ht="38.25" hidden="false" customHeight="false" outlineLevel="0" collapsed="false">
      <c r="A1216" s="1" t="s">
        <v>2550</v>
      </c>
      <c r="B1216" s="1" t="s">
        <v>767</v>
      </c>
      <c r="C1216" s="2" t="s">
        <v>77</v>
      </c>
      <c r="D1216" s="3" t="s">
        <v>141</v>
      </c>
      <c r="E1216" s="4" t="s">
        <v>1172</v>
      </c>
      <c r="F1216" s="4" t="n">
        <v>12267</v>
      </c>
      <c r="G1216" s="5" t="s">
        <v>1788</v>
      </c>
      <c r="H1216" s="35" t="str">
        <f aca="false">HYPERLINK(A1216,I1216)</f>
        <v>DISPÕE SOBRE A CONCESSÃO DE DIÁRIAS DE CAMPO SOBR...DISPÕE SOBRE A CONCESSÃO DE DIÁRIAS DE CAMPO SOBRE O DECRETO Nº 168 DE 05 DE MARÇO DE 2017 A MARINETE PAULINO DE SOUZA E DÁ OUTRAS PROVIDENCIAS.</v>
      </c>
      <c r="I1216" s="1" t="s">
        <v>2551</v>
      </c>
      <c r="J1216" s="3" t="s">
        <v>15</v>
      </c>
    </row>
    <row r="1217" customFormat="false" ht="38.25" hidden="false" customHeight="false" outlineLevel="0" collapsed="false">
      <c r="A1217" s="1" t="s">
        <v>2552</v>
      </c>
      <c r="B1217" s="1" t="s">
        <v>767</v>
      </c>
      <c r="C1217" s="2" t="s">
        <v>110</v>
      </c>
      <c r="D1217" s="3" t="s">
        <v>141</v>
      </c>
      <c r="E1217" s="4" t="s">
        <v>1172</v>
      </c>
      <c r="F1217" s="4" t="n">
        <v>12267</v>
      </c>
      <c r="G1217" s="5" t="s">
        <v>1788</v>
      </c>
      <c r="H1217" s="35" t="str">
        <f aca="false">HYPERLINK(A1217,I1217)</f>
        <v>DISPÕE SOBRE A CONCESSÃO DE DIÁRIAS DE CAMPO SOBR...DISPÕE SOBRE A CONCESSÃO DE DIÁRIAS DE CAMPO SOBRE O DECRETO Nº 168 DE 05 DE MARÇO DE 2017 A MANOEL DA COSTA DUTRA E DÁ OUTRAS PROVIDENCIAS.</v>
      </c>
      <c r="I1217" s="1" t="s">
        <v>2553</v>
      </c>
      <c r="J1217" s="3" t="s">
        <v>15</v>
      </c>
    </row>
    <row r="1218" customFormat="false" ht="38.25" hidden="false" customHeight="false" outlineLevel="0" collapsed="false">
      <c r="A1218" s="1" t="s">
        <v>2554</v>
      </c>
      <c r="B1218" s="1" t="s">
        <v>767</v>
      </c>
      <c r="C1218" s="2" t="s">
        <v>695</v>
      </c>
      <c r="D1218" s="3" t="s">
        <v>141</v>
      </c>
      <c r="E1218" s="4" t="s">
        <v>1172</v>
      </c>
      <c r="F1218" s="4" t="n">
        <v>12267</v>
      </c>
      <c r="G1218" s="5" t="s">
        <v>1788</v>
      </c>
      <c r="H1218" s="35" t="str">
        <f aca="false">HYPERLINK(A1218,I1218)</f>
        <v>DISPÕE SOBRE A CONCESSÃO DE DIÁRIAS DE CAMPO SOBR...DISPÕE SOBRE A CONCESSÃO DE DIÁRIAS DE CAMPO SOBRE O DECRETO Nº 168 DE 05 DE MARÇO DE 2017 A AGNALDO DAVI MARTINS VASCONCELOS E DÁ OUTRAS PROVIDENCIAS.</v>
      </c>
      <c r="I1218" s="1" t="s">
        <v>2555</v>
      </c>
      <c r="J1218" s="3" t="s">
        <v>15</v>
      </c>
    </row>
    <row r="1219" customFormat="false" ht="38.25" hidden="false" customHeight="false" outlineLevel="0" collapsed="false">
      <c r="A1219" s="1" t="s">
        <v>2556</v>
      </c>
      <c r="B1219" s="1" t="s">
        <v>767</v>
      </c>
      <c r="C1219" s="2" t="s">
        <v>86</v>
      </c>
      <c r="D1219" s="3" t="s">
        <v>141</v>
      </c>
      <c r="E1219" s="4" t="s">
        <v>1172</v>
      </c>
      <c r="F1219" s="4" t="n">
        <v>12289</v>
      </c>
      <c r="G1219" s="5" t="s">
        <v>1788</v>
      </c>
      <c r="H1219" s="35" t="str">
        <f aca="false">HYPERLINK(A1219,I1219)</f>
        <v>DISPÕE SOBRE A CONCESSÃO DE DIARIAS AO SERVIDOR L...DISPÕE SOBRE A CONCESSÃO DE DIARIAS AO SERVIDOR LUCAS ROSAS E SILVA, E DA OUTRAS PROVIDENCIAS.</v>
      </c>
      <c r="I1219" s="1" t="s">
        <v>2557</v>
      </c>
      <c r="J1219" s="3" t="s">
        <v>15</v>
      </c>
    </row>
    <row r="1220" customFormat="false" ht="38.25" hidden="false" customHeight="false" outlineLevel="0" collapsed="false">
      <c r="A1220" s="1" t="s">
        <v>2558</v>
      </c>
      <c r="B1220" s="1" t="s">
        <v>767</v>
      </c>
      <c r="C1220" s="2" t="s">
        <v>114</v>
      </c>
      <c r="D1220" s="3" t="s">
        <v>141</v>
      </c>
      <c r="E1220" s="4" t="s">
        <v>1172</v>
      </c>
      <c r="F1220" s="4" t="n">
        <v>12229</v>
      </c>
      <c r="G1220" s="5" t="s">
        <v>1770</v>
      </c>
      <c r="H1220" s="35" t="str">
        <f aca="false">HYPERLINK(A1220,I1220)</f>
        <v>DISPÕE SOBRE A CONCESSÃO DE DIÁRIAS DE CAMPO SOBR...DISPÕE SOBRE A CONCESSÃO DE DIÁRIAS DE CAMPO SOBRE O DECRETO Nº 168 DE 05 DE MARÇO DE 2017 A MARIA RONIZETE OLIVEIRA SOUZA E DÁ OUTRAS PROVIDENCIAS.</v>
      </c>
      <c r="I1220" s="1" t="s">
        <v>2559</v>
      </c>
      <c r="J1220" s="3" t="s">
        <v>15</v>
      </c>
    </row>
    <row r="1221" customFormat="false" ht="38.25" hidden="false" customHeight="false" outlineLevel="0" collapsed="false">
      <c r="A1221" s="1" t="s">
        <v>2560</v>
      </c>
      <c r="B1221" s="1" t="s">
        <v>767</v>
      </c>
      <c r="C1221" s="2" t="s">
        <v>704</v>
      </c>
      <c r="D1221" s="3" t="s">
        <v>141</v>
      </c>
      <c r="E1221" s="4" t="s">
        <v>1172</v>
      </c>
      <c r="F1221" s="4" t="n">
        <v>12389</v>
      </c>
      <c r="G1221" s="5" t="s">
        <v>2561</v>
      </c>
      <c r="H1221" s="35" t="str">
        <f aca="false">HYPERLINK(A1221,I1221)</f>
        <v>DISPÕE SOBRE A CONCESSÃO DE DIÁRIAS DE CAMPO SOBR...DISPÕE SOBRE A CONCESSÃO DE DIÁRIAS DE CAMPO SOBRE O DECRETO Nº 168 DE 05 DE MARÇO DE 2017 AO SERVIDOR JOAQUIM DE SOUZA E DÁ OUTRAS PROVIDENCIAS.</v>
      </c>
      <c r="I1221" s="1" t="s">
        <v>2562</v>
      </c>
      <c r="J1221" s="3" t="s">
        <v>15</v>
      </c>
    </row>
    <row r="1222" customFormat="false" ht="38.25" hidden="false" customHeight="false" outlineLevel="0" collapsed="false">
      <c r="A1222" s="1" t="s">
        <v>2563</v>
      </c>
      <c r="B1222" s="1" t="s">
        <v>767</v>
      </c>
      <c r="C1222" s="2" t="s">
        <v>708</v>
      </c>
      <c r="D1222" s="3" t="s">
        <v>141</v>
      </c>
      <c r="E1222" s="4" t="s">
        <v>1172</v>
      </c>
      <c r="F1222" s="4" t="n">
        <v>12274</v>
      </c>
      <c r="G1222" s="5" t="s">
        <v>2564</v>
      </c>
      <c r="H1222" s="35" t="str">
        <f aca="false">HYPERLINK(A1222,I1222)</f>
        <v>DISPÕE SOBRE A CONCESSÃO DE DIÁRIAS AO SERVIDOR C...DISPÕE SOBRE A CONCESSÃO DE DIÁRIAS AO SERVIDOR CARLOS BERGSON NASCIMENTO PEREIRA E DÁ OUTRAS PROVIDENCIAS.</v>
      </c>
      <c r="I1222" s="1" t="s">
        <v>2565</v>
      </c>
      <c r="J1222" s="3" t="s">
        <v>15</v>
      </c>
    </row>
    <row r="1223" customFormat="false" ht="51" hidden="false" customHeight="false" outlineLevel="0" collapsed="false">
      <c r="A1223" s="1" t="s">
        <v>2566</v>
      </c>
      <c r="B1223" s="1" t="s">
        <v>767</v>
      </c>
      <c r="C1223" s="2" t="s">
        <v>710</v>
      </c>
      <c r="D1223" s="3" t="s">
        <v>141</v>
      </c>
      <c r="E1223" s="4" t="s">
        <v>1172</v>
      </c>
      <c r="F1223" s="4" t="n">
        <v>12273</v>
      </c>
      <c r="G1223" s="5" t="s">
        <v>2561</v>
      </c>
      <c r="H1223" s="35" t="str">
        <f aca="false">HYPERLINK(A1223,I1223)</f>
        <v>DISPÕE SOBRE A CONCESSÃO DE LIÇENCA PREMIA AO SEN...DISPÕE SOBRE A CONCESSÃO DE LIÇENCA PREMIA AO SENHOR ROSINALDO SOUZA CRUZ, DE ACORDO COM ART.65 INCISO II DO Nº XVIII DOS RECURSOS HUMANOS E DÁ OUTRAS PROVIDENCIAS.</v>
      </c>
      <c r="I1223" s="1" t="s">
        <v>2567</v>
      </c>
      <c r="J1223" s="3" t="s">
        <v>15</v>
      </c>
    </row>
    <row r="1224" customFormat="false" ht="38.25" hidden="false" customHeight="false" outlineLevel="0" collapsed="false">
      <c r="A1224" s="1" t="s">
        <v>2568</v>
      </c>
      <c r="B1224" s="1" t="s">
        <v>767</v>
      </c>
      <c r="C1224" s="2" t="s">
        <v>1141</v>
      </c>
      <c r="D1224" s="3" t="s">
        <v>141</v>
      </c>
      <c r="E1224" s="4" t="s">
        <v>1172</v>
      </c>
      <c r="F1224" s="4" t="n">
        <v>12289</v>
      </c>
      <c r="G1224" s="5" t="s">
        <v>2569</v>
      </c>
      <c r="H1224" s="35" t="str">
        <f aca="false">HYPERLINK(A1224,I1224)</f>
        <v>DISPÕE SOBRE A CONCESSÃO DE DIÁRIAS A SERVIDORA F...DISPÕE SOBRE A CONCESSÃO DE DIÁRIAS A SERVIDORA FRANCISCA MIQUELANGELA DA ROCHA, E DÁ OUTRAS PROVIDENCIAS.</v>
      </c>
      <c r="I1224" s="1" t="s">
        <v>2570</v>
      </c>
      <c r="J1224" s="3" t="s">
        <v>15</v>
      </c>
    </row>
    <row r="1225" customFormat="false" ht="38.25" hidden="false" customHeight="false" outlineLevel="0" collapsed="false">
      <c r="A1225" s="1" t="s">
        <v>2571</v>
      </c>
      <c r="B1225" s="1" t="s">
        <v>767</v>
      </c>
      <c r="C1225" s="2" t="s">
        <v>1143</v>
      </c>
      <c r="D1225" s="3" t="s">
        <v>141</v>
      </c>
      <c r="E1225" s="4" t="s">
        <v>1172</v>
      </c>
      <c r="F1225" s="4" t="n">
        <v>12289</v>
      </c>
      <c r="G1225" s="5" t="s">
        <v>2569</v>
      </c>
      <c r="H1225" s="35" t="str">
        <f aca="false">HYPERLINK(A1225,I1225)</f>
        <v>DISPÕE SOBRE A CONCEÇÃO DE DIARIAS AO SERVIDOR DE...DISPÕE SOBRE A CONCEÇÃO DE DIARIAS AO SERVIDOR DERVAL DE MELO SARAH, E DÁ OUTRAS PROVIDENCIAS.</v>
      </c>
      <c r="I1225" s="1" t="s">
        <v>2572</v>
      </c>
      <c r="J1225" s="3" t="s">
        <v>15</v>
      </c>
    </row>
    <row r="1226" customFormat="false" ht="38.25" hidden="false" customHeight="false" outlineLevel="0" collapsed="false">
      <c r="A1226" s="1" t="s">
        <v>2573</v>
      </c>
      <c r="B1226" s="1" t="s">
        <v>767</v>
      </c>
      <c r="C1226" s="2" t="s">
        <v>712</v>
      </c>
      <c r="D1226" s="3" t="s">
        <v>141</v>
      </c>
      <c r="E1226" s="4" t="s">
        <v>1172</v>
      </c>
      <c r="F1226" s="4" t="n">
        <v>12277</v>
      </c>
      <c r="G1226" s="5" t="s">
        <v>2569</v>
      </c>
      <c r="H1226" s="35" t="str">
        <f aca="false">HYPERLINK(A1226,I1226)</f>
        <v>DISPÕE SOBRE A NOMEAÇÃO DA COMISSÃO INTERSETORIAL...DISPÕE SOBRE A NOMEAÇÃO DA COMISSÃO INTERSETORIAL DO SELO UNICEF DO MUNICÍPIO DE MARECHAL THAUMATURGO - AC, E DÁ OUTRAS PROVIDENCIAS.</v>
      </c>
      <c r="I1226" s="1" t="s">
        <v>2574</v>
      </c>
      <c r="J1226" s="3" t="s">
        <v>15</v>
      </c>
    </row>
    <row r="1227" customFormat="false" ht="38.25" hidden="false" customHeight="false" outlineLevel="0" collapsed="false">
      <c r="A1227" s="1" t="s">
        <v>2575</v>
      </c>
      <c r="B1227" s="1" t="s">
        <v>767</v>
      </c>
      <c r="C1227" s="2" t="s">
        <v>714</v>
      </c>
      <c r="D1227" s="3" t="s">
        <v>141</v>
      </c>
      <c r="E1227" s="4" t="s">
        <v>1172</v>
      </c>
      <c r="F1227" s="4" t="n">
        <v>12289</v>
      </c>
      <c r="G1227" s="5" t="s">
        <v>2569</v>
      </c>
      <c r="H1227" s="35" t="str">
        <f aca="false">HYPERLINK(A1227,I1227)</f>
        <v>DISPÕE SOBRE A CONCESSÃO DE DIÁRIAS AO SERVIDOR J...DISPÕE SOBRE A CONCESSÃO DE DIÁRIAS AO SERVIDOR JOSÉ MARIA DA SILVA, E DÁ OUTRAS PROVIDENCIAS.</v>
      </c>
      <c r="I1227" s="1" t="s">
        <v>2576</v>
      </c>
      <c r="J1227" s="3" t="s">
        <v>15</v>
      </c>
    </row>
    <row r="1228" customFormat="false" ht="38.25" hidden="false" customHeight="false" outlineLevel="0" collapsed="false">
      <c r="A1228" s="1" t="s">
        <v>2577</v>
      </c>
      <c r="B1228" s="1" t="s">
        <v>767</v>
      </c>
      <c r="C1228" s="2" t="s">
        <v>122</v>
      </c>
      <c r="D1228" s="3" t="s">
        <v>141</v>
      </c>
      <c r="E1228" s="4" t="s">
        <v>1172</v>
      </c>
      <c r="F1228" s="4" t="n">
        <v>12231</v>
      </c>
      <c r="G1228" s="5" t="s">
        <v>1770</v>
      </c>
      <c r="H1228" s="35" t="str">
        <f aca="false">HYPERLINK(A1228,I1228)</f>
        <v>DISPÕE SOBRE A CONCESSÃO DE DIÁRIAS DE CAMPO SOBR...DISPÕE SOBRE A CONCESSÃO DE DIÁRIAS DE CAMPO SOBRE O DECRETO Nº 168 DE 05 DE MARÇO DE 2017 A VAGNO DA SILVA BEZERRA E DÁ OUTRAS PROVIDENCIAS.</v>
      </c>
      <c r="I1228" s="1" t="s">
        <v>2578</v>
      </c>
      <c r="J1228" s="3" t="s">
        <v>15</v>
      </c>
    </row>
    <row r="1229" customFormat="false" ht="51" hidden="false" customHeight="false" outlineLevel="0" collapsed="false">
      <c r="A1229" s="1" t="s">
        <v>2579</v>
      </c>
      <c r="B1229" s="1" t="s">
        <v>767</v>
      </c>
      <c r="C1229" s="2" t="s">
        <v>717</v>
      </c>
      <c r="D1229" s="3" t="s">
        <v>141</v>
      </c>
      <c r="E1229" s="4" t="s">
        <v>1172</v>
      </c>
      <c r="F1229" s="4" t="n">
        <v>12277</v>
      </c>
      <c r="G1229" s="5" t="s">
        <v>2569</v>
      </c>
      <c r="H1229" s="35" t="str">
        <f aca="false">HYPERLINK(A1229,I1229)</f>
        <v>DISPÕE SOBRE A NOMEAÇÃO DO ARTICULADOR E O MOBILI...DISPÕE SOBRE A NOMEAÇÃO DO ARTICULADOR E O MOBILIZADOR MUNICIPAL DO SELO UNICEF 2017-2020 DO MUNICÍPIO DE MARECHAL THAUMATURGO - AC, E DÁ OUTRAS PROVIDÊNCIAS.</v>
      </c>
      <c r="I1229" s="1" t="s">
        <v>2580</v>
      </c>
      <c r="J1229" s="3" t="s">
        <v>15</v>
      </c>
    </row>
    <row r="1230" customFormat="false" ht="38.25" hidden="false" customHeight="false" outlineLevel="0" collapsed="false">
      <c r="A1230" s="1" t="s">
        <v>2581</v>
      </c>
      <c r="B1230" s="1" t="s">
        <v>767</v>
      </c>
      <c r="C1230" s="2" t="s">
        <v>719</v>
      </c>
      <c r="D1230" s="3" t="s">
        <v>141</v>
      </c>
      <c r="E1230" s="4" t="s">
        <v>1172</v>
      </c>
      <c r="F1230" s="4" t="n">
        <v>12277</v>
      </c>
      <c r="G1230" s="5" t="s">
        <v>2569</v>
      </c>
      <c r="H1230" s="35" t="str">
        <f aca="false">HYPERLINK(A1230,I1230)</f>
        <v>DO PREFEITO DE MARECHAL THAUMATURGO, NO DAS ATRIB...DO PREFEITO DE MARECHAL THAUMATURGO, NO DAS ATRIBUIÇÕES QUE LHES SÃO CONFERIDAS POR LEI.</v>
      </c>
      <c r="I1230" s="1" t="s">
        <v>2582</v>
      </c>
      <c r="J1230" s="3" t="s">
        <v>15</v>
      </c>
    </row>
    <row r="1231" customFormat="false" ht="38.25" hidden="false" customHeight="false" outlineLevel="0" collapsed="false">
      <c r="A1231" s="1" t="s">
        <v>2583</v>
      </c>
      <c r="B1231" s="1" t="s">
        <v>767</v>
      </c>
      <c r="C1231" s="2" t="s">
        <v>725</v>
      </c>
      <c r="D1231" s="3" t="s">
        <v>141</v>
      </c>
      <c r="E1231" s="4" t="s">
        <v>1172</v>
      </c>
      <c r="F1231" s="4" t="n">
        <v>12289</v>
      </c>
      <c r="G1231" s="5" t="s">
        <v>2584</v>
      </c>
      <c r="H1231" s="35" t="str">
        <f aca="false">HYPERLINK(A1231,I1231)</f>
        <v>DISPÕE SOBRE A CONCESSÃO DE DIÁRIAS  A SERVIDORA ...DISPÕE SOBRE A CONCESSÃO DE DIÁRIAS  A SERVIDORA VANESSA SANTOS BEZERRA E DÁ OUTRAS PROVIDENCIAS.</v>
      </c>
      <c r="I1231" s="1" t="s">
        <v>2585</v>
      </c>
      <c r="J1231" s="3" t="s">
        <v>15</v>
      </c>
    </row>
    <row r="1232" customFormat="false" ht="38.25" hidden="false" customHeight="false" outlineLevel="0" collapsed="false">
      <c r="A1232" s="1" t="s">
        <v>2586</v>
      </c>
      <c r="B1232" s="1" t="s">
        <v>767</v>
      </c>
      <c r="C1232" s="2" t="s">
        <v>727</v>
      </c>
      <c r="D1232" s="3" t="s">
        <v>141</v>
      </c>
      <c r="E1232" s="4" t="s">
        <v>1172</v>
      </c>
      <c r="F1232" s="4" t="n">
        <v>12289</v>
      </c>
      <c r="G1232" s="5" t="s">
        <v>2584</v>
      </c>
      <c r="H1232" s="35" t="str">
        <f aca="false">HYPERLINK(A1232,I1232)</f>
        <v>DISPÕE SOBRE A CONCESSÃO DE DIÁRIAS DE CAMPO SOBR...DISPÕE SOBRE A CONCESSÃO DE DIÁRIAS DE CAMPO SOBRE O DECRETO Nº 168 DE 05 DE MARÇO DE 2017 AO SERVIDOR FRANCISCO JARDEL VIEIRA SILVA E DÁ OUTRAS PROVIDENCIAS.</v>
      </c>
      <c r="I1232" s="1" t="s">
        <v>2587</v>
      </c>
      <c r="J1232" s="3" t="s">
        <v>15</v>
      </c>
    </row>
    <row r="1233" customFormat="false" ht="38.25" hidden="false" customHeight="false" outlineLevel="0" collapsed="false">
      <c r="A1233" s="1" t="s">
        <v>2588</v>
      </c>
      <c r="B1233" s="1" t="s">
        <v>767</v>
      </c>
      <c r="C1233" s="2" t="s">
        <v>729</v>
      </c>
      <c r="D1233" s="3" t="s">
        <v>141</v>
      </c>
      <c r="E1233" s="4" t="s">
        <v>1172</v>
      </c>
      <c r="F1233" s="4" t="n">
        <v>12289</v>
      </c>
      <c r="G1233" s="5" t="s">
        <v>2584</v>
      </c>
      <c r="H1233" s="35" t="str">
        <f aca="false">HYPERLINK(A1233,I1233)</f>
        <v>DISPÕE SOBRE A CONCESSÃO DE DIÁRIAS DE CAMPO SOBR...DISPÕE SOBRE A CONCESSÃO DE DIÁRIAS DE CAMPO SOBRE O DECRETO Nº 168 DE 05 DE MARÇO DE 2017 A SERVIDORA NATANA MARIA BEZERRA DO VALE E DÁ OUTRAS PROVIDENCIAS.</v>
      </c>
      <c r="I1233" s="1" t="s">
        <v>2589</v>
      </c>
      <c r="J1233" s="3" t="s">
        <v>15</v>
      </c>
    </row>
    <row r="1234" customFormat="false" ht="38.25" hidden="false" customHeight="false" outlineLevel="0" collapsed="false">
      <c r="A1234" s="1" t="s">
        <v>2590</v>
      </c>
      <c r="B1234" s="1" t="s">
        <v>767</v>
      </c>
      <c r="C1234" s="2" t="s">
        <v>731</v>
      </c>
      <c r="D1234" s="3" t="s">
        <v>141</v>
      </c>
      <c r="E1234" s="4" t="s">
        <v>1172</v>
      </c>
      <c r="F1234" s="4" t="n">
        <v>12289</v>
      </c>
      <c r="G1234" s="5" t="s">
        <v>2584</v>
      </c>
      <c r="H1234" s="35" t="str">
        <f aca="false">HYPERLINK(A1234,I1234)</f>
        <v>DISPÕE SOBRE A CONCESSÃO DE DIÁRIAS DE CAMPO SOBR...DISPÕE SOBRE A CONCESSÃO DE DIÁRIAS DE CAMPO SOBRE O DECRETO Nº 168 DE 05 DE MARÇO DE 2017 AO SERVIDOR JOSÉ ISRAEL SOUZA DOS SANTOS E DÁ OUTRAS PROVIDENCIAS.</v>
      </c>
      <c r="I1234" s="1" t="s">
        <v>2591</v>
      </c>
      <c r="J1234" s="3" t="s">
        <v>15</v>
      </c>
    </row>
    <row r="1235" customFormat="false" ht="38.25" hidden="false" customHeight="false" outlineLevel="0" collapsed="false">
      <c r="A1235" s="1" t="s">
        <v>2592</v>
      </c>
      <c r="B1235" s="1" t="s">
        <v>767</v>
      </c>
      <c r="C1235" s="2" t="s">
        <v>733</v>
      </c>
      <c r="D1235" s="3" t="s">
        <v>141</v>
      </c>
      <c r="E1235" s="4" t="s">
        <v>1172</v>
      </c>
      <c r="F1235" s="4" t="n">
        <v>12289</v>
      </c>
      <c r="G1235" s="5" t="s">
        <v>1214</v>
      </c>
      <c r="H1235" s="35" t="str">
        <f aca="false">HYPERLINK(A1235,I1235)</f>
        <v>DISPÕE SOBRE A CONCESSÃO DE DIÁRIAS A MARIA DURCI...DISPÕE SOBRE A CONCESSÃO DE DIÁRIAS A MARIA DURCIRENE ROSAS E SILVA  E DÁ OUTRAS PROVIDENCIAS.</v>
      </c>
      <c r="I1235" s="1" t="s">
        <v>2593</v>
      </c>
      <c r="J1235" s="3" t="s">
        <v>15</v>
      </c>
    </row>
    <row r="1236" customFormat="false" ht="38.25" hidden="false" customHeight="false" outlineLevel="0" collapsed="false">
      <c r="A1236" s="1" t="s">
        <v>2594</v>
      </c>
      <c r="B1236" s="1" t="s">
        <v>767</v>
      </c>
      <c r="C1236" s="2" t="s">
        <v>735</v>
      </c>
      <c r="D1236" s="3" t="s">
        <v>141</v>
      </c>
      <c r="E1236" s="4" t="s">
        <v>1172</v>
      </c>
      <c r="F1236" s="4" t="n">
        <v>12289</v>
      </c>
      <c r="G1236" s="5" t="s">
        <v>1214</v>
      </c>
      <c r="H1236" s="35" t="str">
        <f aca="false">HYPERLINK(A1236,I1236)</f>
        <v>DISPÕE SOBRE A CONCESSÃO DE DIÁRIAS  AO SERVIDOR ...DISPÕE SOBRE A CONCESSÃO DE DIÁRIAS  AO SERVIDOR JAILSON DA COSTA OLIVEIRA E DÁ OUTRAS PROVIDENCIAS.</v>
      </c>
      <c r="I1236" s="1" t="s">
        <v>2595</v>
      </c>
      <c r="J1236" s="3" t="s">
        <v>15</v>
      </c>
    </row>
    <row r="1237" customFormat="false" ht="38.25" hidden="false" customHeight="false" outlineLevel="0" collapsed="false">
      <c r="A1237" s="1" t="s">
        <v>2596</v>
      </c>
      <c r="B1237" s="1" t="s">
        <v>767</v>
      </c>
      <c r="C1237" s="2" t="s">
        <v>737</v>
      </c>
      <c r="D1237" s="3" t="s">
        <v>141</v>
      </c>
      <c r="E1237" s="4" t="s">
        <v>1172</v>
      </c>
      <c r="F1237" s="4" t="n">
        <v>12289</v>
      </c>
      <c r="G1237" s="5" t="s">
        <v>1214</v>
      </c>
      <c r="H1237" s="35" t="str">
        <f aca="false">HYPERLINK(A1237,I1237)</f>
        <v>DISPÕE SOBRE A CONCESSÃO DE DIÁRIAS  A SERVIDORA ...DISPÕE SOBRE A CONCESSÃO DE DIÁRIAS  A SERVIDORA DARCI DE OLIVEIRA BRITO E DÁ OUTRAS PROVIDENCIAS.</v>
      </c>
      <c r="I1237" s="1" t="s">
        <v>2597</v>
      </c>
      <c r="J1237" s="3" t="s">
        <v>15</v>
      </c>
    </row>
    <row r="1238" customFormat="false" ht="12.75" hidden="false" customHeight="false" outlineLevel="0" collapsed="false">
      <c r="A1238" s="1" t="s">
        <v>2598</v>
      </c>
      <c r="B1238" s="1" t="s">
        <v>1164</v>
      </c>
      <c r="C1238" s="2" t="s">
        <v>18</v>
      </c>
      <c r="D1238" s="3" t="s">
        <v>2599</v>
      </c>
      <c r="E1238" s="4" t="s">
        <v>1172</v>
      </c>
      <c r="F1238" s="4" t="n">
        <v>12451</v>
      </c>
      <c r="G1238" s="5" t="s">
        <v>2383</v>
      </c>
      <c r="H1238" s="35" t="str">
        <f aca="false">HYPERLINK(A1238,I1238)</f>
        <v>O CONSELHO MUNICIPAL DOS DIREITOS DA PESSOA IDOSA...O CONSELHO MUNICIPAL DOS DIREITOS DA PESSOA IDOSA – CMDPI EM REUNIÃO ORDINÁRIA REALIZADA NO DIA 27 DE NOVEMBRO DE 2018, NO USO DE SUAS ATRIBUIÇÕES LEGAIS E REGIMENTAIS QUE LHE CONFERE POR LEI DE Nº 001 DE 05 DE MAIO DE 2009 E A LEI Nº 10.741 DE 1º DE OUTUBRO DE 2003 – ESTATUTO DO IDOSO.
</v>
      </c>
      <c r="I1238" s="12" t="s">
        <v>2600</v>
      </c>
      <c r="J1238" s="3" t="s">
        <v>15</v>
      </c>
    </row>
    <row r="1239" customFormat="false" ht="12.75" hidden="false" customHeight="false" outlineLevel="0" collapsed="false">
      <c r="A1239" s="1" t="s">
        <v>2601</v>
      </c>
      <c r="B1239" s="1" t="s">
        <v>1164</v>
      </c>
      <c r="C1239" s="2" t="s">
        <v>204</v>
      </c>
      <c r="D1239" s="3" t="s">
        <v>1161</v>
      </c>
      <c r="E1239" s="4" t="s">
        <v>1172</v>
      </c>
      <c r="F1239" s="4" t="n">
        <v>12231</v>
      </c>
      <c r="G1239" s="5" t="s">
        <v>1700</v>
      </c>
      <c r="H1239" s="35" t="str">
        <f aca="false">HYPERLINK(A1239,I1239)</f>
        <v>O CONSELHO MUNICIPAL DE ASSISTÊNCIA SOCIAL - CMAS...O CONSELHO MUNICIPAL DE ASSISTÊNCIA SOCIAL - CMAS DE MARECHAL THAUMATURGO, EM REUNIÃO EXTRAORDINÁRIA REALIZADA NO DIA 16 DE JANEIRO DE 2018, COM BASE EM SUAS COMPETÊNCIAS E NAS ATRIBUIÇÕES, E ORIENTADO PELA NORMA OPERACIONAL BÁSICA DO SISTEMA ÚNICO DA ASSISTÊNCIA SOCIAL- NOB/SUAS, E PELA LEI 004 DE 06 DE ABRIL DE 2001, EM CONFORMIDADE COM REGIME INTERNO.   </v>
      </c>
      <c r="I1239" s="1" t="s">
        <v>2602</v>
      </c>
      <c r="J1239" s="3" t="s">
        <v>15</v>
      </c>
    </row>
    <row r="1240" customFormat="false" ht="38.25" hidden="false" customHeight="false" outlineLevel="0" collapsed="false">
      <c r="A1240" s="1" t="s">
        <v>2603</v>
      </c>
      <c r="B1240" s="1" t="s">
        <v>1164</v>
      </c>
      <c r="C1240" s="2" t="s">
        <v>204</v>
      </c>
      <c r="D1240" s="3" t="s">
        <v>2604</v>
      </c>
      <c r="E1240" s="4" t="s">
        <v>1172</v>
      </c>
      <c r="F1240" s="4" t="n">
        <v>12359</v>
      </c>
      <c r="G1240" s="5" t="s">
        <v>2605</v>
      </c>
      <c r="H1240" s="35" t="str">
        <f aca="false">HYPERLINK(A1240,I1240)</f>
        <v>DISPÕE SOBRE A APRESENTAÇÃO, APRECIAÇÃO APROVAÇÃO...DISPÕE SOBRE A APRESENTAÇÃO, APRECIAÇÃO APROVAÇÃO DA PROGRAMAÇÃO ANUAL DE SAÚDE (PAS) DE 2018.</v>
      </c>
      <c r="I1240" s="1" t="s">
        <v>2606</v>
      </c>
      <c r="J1240" s="3" t="s">
        <v>15</v>
      </c>
    </row>
    <row r="1241" customFormat="false" ht="12.75" hidden="false" customHeight="false" outlineLevel="0" collapsed="false">
      <c r="A1241" s="1" t="s">
        <v>2607</v>
      </c>
      <c r="B1241" s="1" t="s">
        <v>1164</v>
      </c>
      <c r="C1241" s="2" t="s">
        <v>91</v>
      </c>
      <c r="D1241" s="3" t="s">
        <v>1161</v>
      </c>
      <c r="E1241" s="4" t="s">
        <v>1172</v>
      </c>
      <c r="F1241" s="4" t="n">
        <v>12231</v>
      </c>
      <c r="G1241" s="5" t="s">
        <v>1700</v>
      </c>
      <c r="H1241" s="35" t="str">
        <f aca="false">HYPERLINK(A1241,I1241)</f>
        <v>O CONSELHO MUNICIPAL DE ASSISTÊNCIA SOCIAL - CMAS...O CONSELHO MUNICIPAL DE ASSISTÊNCIA SOCIAL - CMAS DE MARECHAL THAUMATURGO, EM REUNIÃO EXTRAORDINÁRIA REALIZADA NO DIA 16 DE JANEIRO DE 2018, COM BASE EM SUAS COMPETÊNCIAS E NAS ATRIBUIÇÕES, E ORIENTADO PELA NORMA OPERACIONAL BÁSICA DO SISTEMA ÚNICO DA ASSISTÊNCIA SOCIAL- NOB/SUAS, E PELA LEI 004 DE 06 DE ABRIL DE 2001, EM CONFORMIDADE COM REGIME INTERNO. </v>
      </c>
      <c r="I1241" s="1" t="s">
        <v>2608</v>
      </c>
      <c r="J1241" s="3" t="s">
        <v>15</v>
      </c>
    </row>
    <row r="1242" customFormat="false" ht="38.25" hidden="false" customHeight="false" outlineLevel="0" collapsed="false">
      <c r="A1242" s="1" t="s">
        <v>2609</v>
      </c>
      <c r="B1242" s="1" t="s">
        <v>1164</v>
      </c>
      <c r="C1242" s="2" t="s">
        <v>91</v>
      </c>
      <c r="D1242" s="3" t="s">
        <v>2604</v>
      </c>
      <c r="E1242" s="4" t="s">
        <v>1172</v>
      </c>
      <c r="F1242" s="4" t="n">
        <v>12359</v>
      </c>
      <c r="G1242" s="5" t="s">
        <v>2605</v>
      </c>
      <c r="H1242" s="35" t="str">
        <f aca="false">HYPERLINK(A1242,I1242)</f>
        <v>DISPÕE SOBRE A APRESENTAÇÃO, APRECIAÇÃO APROVAÇÃO...DISPÕE SOBRE A APRESENTAÇÃO, APRECIAÇÃO APROVAÇÃO DO PLANO MUNICIPAL DE SAUDE 208 A 2021.</v>
      </c>
      <c r="I1242" s="1" t="s">
        <v>2610</v>
      </c>
      <c r="J1242" s="3" t="s">
        <v>15</v>
      </c>
    </row>
    <row r="1243" customFormat="false" ht="12.75" hidden="false" customHeight="false" outlineLevel="0" collapsed="false">
      <c r="A1243" s="1" t="s">
        <v>2611</v>
      </c>
      <c r="B1243" s="1" t="s">
        <v>1164</v>
      </c>
      <c r="C1243" s="2" t="s">
        <v>134</v>
      </c>
      <c r="D1243" s="3" t="s">
        <v>1161</v>
      </c>
      <c r="E1243" s="4" t="s">
        <v>1172</v>
      </c>
      <c r="F1243" s="4" t="n">
        <v>12051</v>
      </c>
      <c r="G1243" s="5" t="s">
        <v>1700</v>
      </c>
      <c r="H1243" s="35" t="str">
        <f aca="false">HYPERLINK(A1243,I1243)</f>
        <v>O CONSELHO MUNICIPAL DE ASSISTÊNCIA SOCIAL - CMAS...O CONSELHO MUNICIPAL DE ASSISTÊNCIA SOCIAL - CMAS DE MARECHAL THAUMATURGO, EM REUNIÃO EXTRAORDINÁRIA REALIZADA NO DIA 16 DE JANEIRO DE 2018, COM BASE EM SUAS COMPETÊNCIAS E NAS ATRIBUIÇÕES, E ORIENTADO PELA NORMA OPERACIONAL  BÁSICA DO SISTEMA ÚNICO DA ASSISTÊNCIA SOCIAL - NOB/SUAS, E PELA LEI 004 DE 06 DE ABRIL DE 2001, EM CONFORMIDADE COM REGIME INTERNO.</v>
      </c>
      <c r="I1243" s="1" t="s">
        <v>2612</v>
      </c>
      <c r="J1243" s="3" t="s">
        <v>15</v>
      </c>
    </row>
    <row r="1244" customFormat="false" ht="38.25" hidden="false" customHeight="false" outlineLevel="0" collapsed="false">
      <c r="A1244" s="1" t="s">
        <v>2613</v>
      </c>
      <c r="B1244" s="1" t="s">
        <v>1164</v>
      </c>
      <c r="C1244" s="2" t="s">
        <v>134</v>
      </c>
      <c r="D1244" s="3" t="s">
        <v>2604</v>
      </c>
      <c r="E1244" s="4" t="s">
        <v>1172</v>
      </c>
      <c r="F1244" s="4" t="n">
        <v>12359</v>
      </c>
      <c r="G1244" s="5" t="s">
        <v>2605</v>
      </c>
      <c r="H1244" s="35" t="str">
        <f aca="false">HYPERLINK(A1244,I1244)</f>
        <v>DISPÕE SOBRE A APRESENTAÇÃO, APRECIAÇÃO APROVAÇÃO...DISPÕE SOBRE A APRESENTAÇÃO, APRECIAÇÃO APROVAÇÃO DA PACTUAÇÃO DOS INDICADORES DE SAUDE 2018.</v>
      </c>
      <c r="I1244" s="1" t="s">
        <v>2614</v>
      </c>
      <c r="J1244" s="3" t="s">
        <v>15</v>
      </c>
    </row>
    <row r="1245" customFormat="false" ht="12.75" hidden="false" customHeight="false" outlineLevel="0" collapsed="false">
      <c r="A1245" s="1" t="s">
        <v>2615</v>
      </c>
      <c r="B1245" s="1" t="s">
        <v>1164</v>
      </c>
      <c r="C1245" s="2" t="s">
        <v>273</v>
      </c>
      <c r="D1245" s="3" t="s">
        <v>1161</v>
      </c>
      <c r="E1245" s="4" t="s">
        <v>1172</v>
      </c>
      <c r="F1245" s="4" t="n">
        <v>12051</v>
      </c>
      <c r="G1245" s="5" t="s">
        <v>1700</v>
      </c>
      <c r="H1245" s="35" t="str">
        <f aca="false">HYPERLINK(A1245,I1245)</f>
        <v>O CONSELHO MUNICIPAL DE ASSISTÊNCIA SOCIAL - CMAS...O CONSELHO MUNICIPAL DE ASSISTÊNCIA SOCIAL - CMAS DE MARECHAL THAUMATURGO, EM REUNIÃO EXTRAORDINÁRIA REALIZADA NO DIA 16 DE JANEIRO DE 2018, COM BASE EM SUAS COMPETÊNCIAS E NAS ATRIBUIÇÕES , E ORIENTADO PELA NORMA OPERACIONAL BÁSICA DO SISTEMA ÚNICO DA ASSISTÊNCIA SOCIAL- NOB/SUAS, E PELA LEI 004 DE 06 DE ABRIL DE 2001, EM CONFORMIDADE COM REGIMENTO INTERNO.</v>
      </c>
      <c r="I1245" s="1" t="s">
        <v>2616</v>
      </c>
      <c r="J1245" s="3" t="s">
        <v>1131</v>
      </c>
    </row>
    <row r="1246" customFormat="false" ht="25.5" hidden="false" customHeight="false" outlineLevel="0" collapsed="false">
      <c r="A1246" s="1" t="s">
        <v>2617</v>
      </c>
      <c r="B1246" s="1" t="s">
        <v>1164</v>
      </c>
      <c r="C1246" s="2" t="s">
        <v>273</v>
      </c>
      <c r="D1246" s="3" t="s">
        <v>2604</v>
      </c>
      <c r="E1246" s="4" t="s">
        <v>1172</v>
      </c>
      <c r="F1246" s="4" t="n">
        <v>12359</v>
      </c>
      <c r="G1246" s="5" t="s">
        <v>2605</v>
      </c>
      <c r="H1246" s="35" t="str">
        <f aca="false">HYPERLINK(A1246,I1246)</f>
        <v>DISPÕE SOBRE A APRESENTAÇÃO, APRECIAÇÃO APROVAÇÃO...DISPÕE SOBRE A APRESENTAÇÃO, APRECIAÇÃO APROVAÇÃO DO PLANO REDE CEGONHA.</v>
      </c>
      <c r="I1246" s="1" t="s">
        <v>2618</v>
      </c>
      <c r="J1246" s="3" t="s">
        <v>15</v>
      </c>
    </row>
    <row r="1247" customFormat="false" ht="12.75" hidden="false" customHeight="false" outlineLevel="0" collapsed="false">
      <c r="A1247" s="1" t="s">
        <v>2619</v>
      </c>
      <c r="B1247" s="1" t="s">
        <v>1164</v>
      </c>
      <c r="C1247" s="2" t="s">
        <v>296</v>
      </c>
      <c r="D1247" s="3" t="s">
        <v>141</v>
      </c>
      <c r="E1247" s="4" t="s">
        <v>1172</v>
      </c>
      <c r="F1247" s="4" t="n">
        <v>12051</v>
      </c>
      <c r="G1247" s="5" t="s">
        <v>1700</v>
      </c>
      <c r="H1247" s="35" t="str">
        <f aca="false">HYPERLINK(A1247,I1247)</f>
        <v>O CONSELHO MUNICIPAL DE ASSISTÊNCIA SOCIAL - CMAS...O CONSELHO MUNICIPAL DE ASSISTÊNCIA SOCIAL - CMAS DE MARECHAL THAUMATURGO, EM REUNIÃO EXTRAORDINÁRIA REALIZADA NO DIA 16 DE JANEIRO DE 2018, COM BASE EM SUAS COMPETÊNCIAS E NAS ATRIBUIÇÕES, E ORIENTADO PELA NORMA OPERACIONAL  BÁSICA DO SISTEMA ÚNICO DA ASSISTÊNCIA SOCIAL - NOB/SUAS, E PELA LEI 004 DE 06 DE ABRIL DE 2001, EM CONFORMIDADE COM REGIME INTERNO.</v>
      </c>
      <c r="I1247" s="1" t="s">
        <v>2612</v>
      </c>
      <c r="J1247" s="3" t="s">
        <v>15</v>
      </c>
    </row>
    <row r="1248" customFormat="false" ht="25.5" hidden="false" customHeight="false" outlineLevel="0" collapsed="false">
      <c r="A1248" s="1" t="s">
        <v>2620</v>
      </c>
      <c r="B1248" s="1" t="s">
        <v>1164</v>
      </c>
      <c r="C1248" s="2" t="s">
        <v>296</v>
      </c>
      <c r="D1248" s="3" t="s">
        <v>2621</v>
      </c>
      <c r="E1248" s="4" t="s">
        <v>1172</v>
      </c>
      <c r="F1248" s="4" t="n">
        <v>12375</v>
      </c>
      <c r="G1248" s="5" t="s">
        <v>2622</v>
      </c>
      <c r="H1248" s="35" t="str">
        <f aca="false">HYPERLINK(A1248,I1248)</f>
        <v>"DISPÕE SOBRE A APRESENTAÇÃO, APRECIAÇÃO E APROVA..."DISPÕE SOBRE A APRESENTAÇÃO, APRECIAÇÃO E APROVAÇÃO  DO PROJETO SORRISO SAUDÁVEL"</v>
      </c>
      <c r="I1248" s="1" t="s">
        <v>2623</v>
      </c>
      <c r="J1248" s="3" t="s">
        <v>15</v>
      </c>
    </row>
    <row r="1249" customFormat="false" ht="12.75" hidden="false" customHeight="false" outlineLevel="0" collapsed="false">
      <c r="A1249" s="1" t="s">
        <v>2624</v>
      </c>
      <c r="B1249" s="1" t="s">
        <v>1164</v>
      </c>
      <c r="C1249" s="2" t="s">
        <v>314</v>
      </c>
      <c r="D1249" s="3" t="s">
        <v>2625</v>
      </c>
      <c r="E1249" s="4" t="s">
        <v>1172</v>
      </c>
      <c r="F1249" s="4" t="n">
        <v>12312</v>
      </c>
      <c r="G1249" s="5" t="s">
        <v>2626</v>
      </c>
      <c r="H1249" s="35" t="str">
        <f aca="false">HYPERLINK(A1249,I1249)</f>
        <v>O CONSELHO MUNICIPAL DE ASSISTÊNCIA SOCIAL - CMAS...O CONSELHO MUNICIPAL DE ASSISTÊNCIA SOCIAL - CMAS DE MARECHAL THAUMATURGO, EM REUNIÃO EXTRAORDINÁRIA REALIZADA NO DIA 16 DE MARÇO DE 2018, COM BASE EM SUAS COMPETÊNCIAS E NAS ATRIBUIÇÕES, E ORIENTADO PELA NORMA OPERACIONAL BÁSICA DO SISTEMA ÚNICO DA ASSISTÊNCIA SOCIAL - NOB/SUAS, E PELA LEI 004 DE 06 DE ABRIL 2001, EM CONFORMIDADE COM REGIME INTERNO. </v>
      </c>
      <c r="I1249" s="1" t="s">
        <v>2627</v>
      </c>
      <c r="J1249" s="3" t="s">
        <v>15</v>
      </c>
    </row>
    <row r="1250" customFormat="false" ht="12.75" hidden="false" customHeight="false" outlineLevel="0" collapsed="false">
      <c r="A1250" s="1" t="s">
        <v>2628</v>
      </c>
      <c r="B1250" s="1" t="s">
        <v>1164</v>
      </c>
      <c r="C1250" s="2" t="s">
        <v>336</v>
      </c>
      <c r="D1250" s="3" t="s">
        <v>2625</v>
      </c>
      <c r="E1250" s="4" t="s">
        <v>1172</v>
      </c>
      <c r="F1250" s="4" t="n">
        <v>12312</v>
      </c>
      <c r="G1250" s="5" t="s">
        <v>2629</v>
      </c>
      <c r="H1250" s="35" t="str">
        <f aca="false">HYPERLINK(A1250,I1250)</f>
        <v>O CONSELHO MUNICIPAL DE ASSISTÊNCIA SOCIAL - CMAS...O CONSELHO MUNICIPAL DE ASSISTÊNCIA SOCIAL - CMAS DE MARECHAL THAUMATURGO, EM REUNIÃO EXTRAORDINÁRIA REALIZADA NO DIA 23 DE MARÇO DE 2018, COM BASE EM SUAS COMPETÊNCIAS E NAS ATRIBUIÇÕES, E ORIENTADO PELA NORMA OPERACIONAL BÁSICA DO SISTEMA ÚNICO DA ASSISTÊNCIA SOCIAL - NOB/SUAS, E PELA LEI 004 DE 06 DE ABRIL 2001, EM CONFORMIDADE COM REGIME INTERNO. </v>
      </c>
      <c r="I1250" s="1" t="s">
        <v>2630</v>
      </c>
      <c r="J1250" s="3" t="s">
        <v>15</v>
      </c>
    </row>
    <row r="1251" customFormat="false" ht="12.75" hidden="false" customHeight="false" outlineLevel="0" collapsed="false">
      <c r="A1251" s="1" t="s">
        <v>2631</v>
      </c>
      <c r="B1251" s="1" t="s">
        <v>1164</v>
      </c>
      <c r="C1251" s="2" t="s">
        <v>355</v>
      </c>
      <c r="D1251" s="3" t="s">
        <v>2625</v>
      </c>
      <c r="E1251" s="4" t="s">
        <v>1172</v>
      </c>
      <c r="F1251" s="4" t="n">
        <v>12312</v>
      </c>
      <c r="G1251" s="5" t="s">
        <v>2632</v>
      </c>
      <c r="H1251" s="35" t="str">
        <f aca="false">HYPERLINK(A1251,I1251)</f>
        <v>O CONSELHO MUNICIPAL DE ASSISTÊNCIA SOCIAL - CMAS...O CONSELHO MUNICIPAL DE ASSISTÊNCIA SOCIAL - CMAS DE MARECHAL THAUMATURGO, EM REUNIÃO EXTRAORDINÁRIA REALIZADA NO DIA 19 DE MARÇO DE 2018, COM BASE EM SUAS COMPETÊNCIAS E NAS ATRIBUIÇÕES, E ORIENTADO PELA NORMA OPERACIONAL BÁSICA DO SISTEMA ÚNICO DA ASSISTÊNCIA SOCIAL - NOB/SUAS, E PELA LEI 004 DE 06 DE ABRIL 2001, EM CONFORMIDADE COM REGIME INTERNO. </v>
      </c>
      <c r="I1251" s="1" t="s">
        <v>2633</v>
      </c>
      <c r="J1251" s="3" t="s">
        <v>15</v>
      </c>
    </row>
    <row r="1252" customFormat="false" ht="38.25" hidden="false" customHeight="false" outlineLevel="0" collapsed="false">
      <c r="A1252" s="1" t="s">
        <v>2634</v>
      </c>
      <c r="B1252" s="1" t="s">
        <v>1164</v>
      </c>
      <c r="C1252" s="2" t="s">
        <v>23</v>
      </c>
      <c r="D1252" s="3" t="s">
        <v>2635</v>
      </c>
      <c r="E1252" s="4" t="s">
        <v>1172</v>
      </c>
      <c r="F1252" s="4" t="n">
        <v>12280</v>
      </c>
      <c r="G1252" s="5" t="s">
        <v>2561</v>
      </c>
      <c r="H1252" s="35" t="str">
        <f aca="false">HYPERLINK(A1252,I1252)</f>
        <v>DISPÕE SOBRE A APRESENTAÇÃO, APRECIAÇÃO , APROVAÇ...DISPÕE SOBRE A APRESENTAÇÃO, APRECIAÇÃO , APROVAÇÃO DOS RELATÓRIOS DO 1º 2º  E 3º QUADRIMESTRE DO ANO DE 2017 E O RELATÓRIO ANUAL DE GESTÃO DE 2017.</v>
      </c>
      <c r="I1252" s="1" t="s">
        <v>2636</v>
      </c>
      <c r="J1252" s="3" t="s">
        <v>15</v>
      </c>
    </row>
    <row r="1253" customFormat="false" ht="38.25" hidden="false" customHeight="false" outlineLevel="0" collapsed="false">
      <c r="A1253" s="1" t="s">
        <v>2637</v>
      </c>
      <c r="B1253" s="1" t="s">
        <v>1164</v>
      </c>
      <c r="C1253" s="2" t="s">
        <v>396</v>
      </c>
      <c r="D1253" s="3" t="s">
        <v>2638</v>
      </c>
      <c r="E1253" s="4" t="s">
        <v>1172</v>
      </c>
      <c r="F1253" s="4" t="n">
        <v>12360</v>
      </c>
      <c r="G1253" s="5" t="s">
        <v>2639</v>
      </c>
      <c r="H1253" s="35" t="str">
        <f aca="false">HYPERLINK(A1253,I1253)</f>
        <v>RESOLUÇÃO DE Nº 21 DE 26 DE JUNHO DE 2018 DO CONS...RESOLUÇÃO DE Nº 21 DE 26 DE JUNHO DE 2018 DO CONSELHO MUNICIPAL DE ASSISTENCIA SOCIAL - AQUISIÇÃO DE UM VEICULO.</v>
      </c>
      <c r="I1253" s="1" t="s">
        <v>2640</v>
      </c>
      <c r="J1253" s="3" t="s">
        <v>15</v>
      </c>
    </row>
    <row r="1254" customFormat="false" ht="12.75" hidden="false" customHeight="false" outlineLevel="0" collapsed="false">
      <c r="A1254" s="1" t="s">
        <v>2641</v>
      </c>
      <c r="B1254" s="1" t="s">
        <v>1164</v>
      </c>
      <c r="C1254" s="2" t="s">
        <v>396</v>
      </c>
      <c r="D1254" s="3" t="s">
        <v>2642</v>
      </c>
      <c r="E1254" s="4" t="s">
        <v>1172</v>
      </c>
      <c r="F1254" s="4" t="n">
        <v>12475</v>
      </c>
      <c r="G1254" s="5" t="s">
        <v>1688</v>
      </c>
      <c r="H1254" s="35" t="str">
        <f aca="false">HYPERLINK(A1254,I1254)</f>
        <v>RESOLUÇÃO DE Nº 21 DE 20 DEZEMBRO DE 2018
O CONS...RESOLUÇÃO DE Nº 21 DE 20 DEZEMBRO DE 2018
O CONSELHO MUNICIPAL DE ASSISTÊNCIA SOCIAL- CMAS DE MARECHAL THAUMATURGO, EM REUNIÃO EXTRAORDINÁRIA REALIZADA NO DIA 20 DE DEZEMBRO DE 2018, COM BASE EM SUAS COMPETÊNCIAS E NAS ATRIBUIÇÕES LEGAIS, E ORIENTADO PELA NORMA OPERACIONAL BÁSICA DO SISTEMA ÚNICO DA ASSISTÊNCIA SOCIAL- NOB/SUAS, E PELA LEI 004 DE 06 DE ABRIL DE 2001, EM CONFORMIDADE COM REGIMENTO INTERNO.
</v>
      </c>
      <c r="I1254" s="12" t="s">
        <v>2643</v>
      </c>
      <c r="J1254" s="3" t="s">
        <v>15</v>
      </c>
    </row>
    <row r="1255" customFormat="false" ht="38.25" hidden="false" customHeight="false" outlineLevel="0" collapsed="false">
      <c r="A1255" s="1" t="s">
        <v>2644</v>
      </c>
      <c r="B1255" s="1" t="s">
        <v>1164</v>
      </c>
      <c r="C1255" s="2" t="s">
        <v>411</v>
      </c>
      <c r="D1255" s="3" t="s">
        <v>2645</v>
      </c>
      <c r="E1255" s="4" t="s">
        <v>1172</v>
      </c>
      <c r="F1255" s="4" t="n">
        <v>12360</v>
      </c>
      <c r="G1255" s="5" t="s">
        <v>2639</v>
      </c>
      <c r="H1255" s="35" t="str">
        <f aca="false">HYPERLINK(A1255,I1255)</f>
        <v>RESOLUÇÃO DE Nº 22 DE 23 DE JULHO DE 2018 DO CONS...RESOLUÇÃO DE Nº 22 DE 23 DE JULHO DE 2018 DO CONSELHO MUNICIPAL DE ASSISTENCIA SOCIAL PLANO DE AÇÃO PARA CO-FINANCIAMENTO DO GOVERNO FEDERAL </v>
      </c>
      <c r="I1255" s="1" t="s">
        <v>2646</v>
      </c>
      <c r="J1255" s="3" t="s">
        <v>15</v>
      </c>
    </row>
    <row r="1256" customFormat="false" ht="63.75" hidden="false" customHeight="false" outlineLevel="0" collapsed="false">
      <c r="A1256" s="1" t="s">
        <v>2647</v>
      </c>
      <c r="B1256" s="1" t="s">
        <v>157</v>
      </c>
      <c r="C1256" s="2" t="s">
        <v>18</v>
      </c>
      <c r="D1256" s="3" t="s">
        <v>1359</v>
      </c>
      <c r="E1256" s="4" t="s">
        <v>2648</v>
      </c>
      <c r="F1256" s="4" t="n">
        <v>12466</v>
      </c>
      <c r="G1256" s="5" t="s">
        <v>2649</v>
      </c>
      <c r="H1256" s="35" t="str">
        <f aca="false">HYPERLINK(A1256,I1256)</f>
        <v>DECRETO Nº 001 DE 03 DE JANEIRO DE 2019
“DISPÕE ...DECRETO Nº 001 DE 03 DE JANEIRO DE 2019
“DISPÕE SOBRE A EXONERAÇÃO DO CARGO EM COMISSÃO DO SECRETÁRIO MUNICIPAL DE OBRAS E VIAÇÃO E URBANISMO E DÁ OUTRAS PROVIDÊNCIAS.”
</v>
      </c>
      <c r="I1256" s="12" t="s">
        <v>2650</v>
      </c>
      <c r="J1256" s="3" t="s">
        <v>15</v>
      </c>
    </row>
    <row r="1257" customFormat="false" ht="76.5" hidden="false" customHeight="false" outlineLevel="0" collapsed="false">
      <c r="A1257" s="1" t="s">
        <v>2651</v>
      </c>
      <c r="B1257" s="1" t="s">
        <v>157</v>
      </c>
      <c r="C1257" s="2" t="s">
        <v>204</v>
      </c>
      <c r="D1257" s="3" t="s">
        <v>1359</v>
      </c>
      <c r="E1257" s="4" t="s">
        <v>2648</v>
      </c>
      <c r="F1257" s="4" t="n">
        <v>12493</v>
      </c>
      <c r="G1257" s="5" t="s">
        <v>2652</v>
      </c>
      <c r="H1257" s="35" t="str">
        <f aca="false">HYPERLINK(A1257,I1257)</f>
        <v>DECRETO Nº 012 DE 06 DE FEVEREIRO DE 2019
“DISPÕ...DECRETO Nº 012 DE 06 DE FEVEREIRO DE 2019
“DISPÕE SOBRE A NOMEAÇÃO DO CARGO EM COMISSÃO DE SESSÃO DE EDUCAÇÃO EM SAÚDE DA SECRETARIA MUNICIPAL DE SAÚDE E DÁ OUTRAS PROVIDÊNCIAS.”
</v>
      </c>
      <c r="I1257" s="12" t="s">
        <v>2653</v>
      </c>
      <c r="J1257" s="3" t="s">
        <v>15</v>
      </c>
    </row>
    <row r="1258" customFormat="false" ht="63.75" hidden="false" customHeight="false" outlineLevel="0" collapsed="false">
      <c r="A1258" s="1" t="s">
        <v>2654</v>
      </c>
      <c r="B1258" s="1" t="s">
        <v>157</v>
      </c>
      <c r="C1258" s="2" t="s">
        <v>91</v>
      </c>
      <c r="D1258" s="3" t="s">
        <v>1359</v>
      </c>
      <c r="E1258" s="4" t="s">
        <v>2648</v>
      </c>
      <c r="F1258" s="4" t="n">
        <v>12490</v>
      </c>
      <c r="G1258" s="5" t="s">
        <v>2655</v>
      </c>
      <c r="H1258" s="35" t="str">
        <f aca="false">HYPERLINK(A1258,I1258)</f>
        <v>DECRETO Nº 013 DE 07 DE FEVEREIRO DE 2019.
DECLA...DECRETO Nº 013 DE 07 DE FEVEREIRO DE 2019.
DECLARA SITUAÇÃO DE EMERGÊNCIA NAS ÁREAS DO MUNICÍPIO AFETADAS POR MOVIMENTO DE MASSAS – 1.1.3.3.1, CONFORME IN/MI 02/2016. 
</v>
      </c>
      <c r="I1258" s="12" t="s">
        <v>2656</v>
      </c>
      <c r="J1258" s="3" t="s">
        <v>15</v>
      </c>
    </row>
    <row r="1259" customFormat="false" ht="38.25" hidden="false" customHeight="false" outlineLevel="0" collapsed="false">
      <c r="A1259" s="1" t="s">
        <v>2657</v>
      </c>
      <c r="B1259" s="1" t="s">
        <v>157</v>
      </c>
      <c r="C1259" s="2" t="s">
        <v>134</v>
      </c>
      <c r="D1259" s="3" t="s">
        <v>1359</v>
      </c>
      <c r="E1259" s="4" t="s">
        <v>2648</v>
      </c>
      <c r="F1259" s="4" t="n">
        <v>12492</v>
      </c>
      <c r="G1259" s="5" t="s">
        <v>2658</v>
      </c>
      <c r="H1259" s="35" t="str">
        <f aca="false">HYPERLINK(A1259,I1259)</f>
        <v>“DISPÕE SOBRE ABERTURA DE CRÉDITO ADICIONAL – SUP...“DISPÕE SOBRE ABERTURA DE CRÉDITO ADICIONAL – SUPLEMENTAR – ORIGINÁRIO DO ORÇAMENTO GERAL NO ORÇAMENTO PROGRAMA A DE 2018 E DÁ OUTRAS PROVIDÊNCIAS.”</v>
      </c>
      <c r="I1259" s="1" t="s">
        <v>1361</v>
      </c>
      <c r="J1259" s="3" t="s">
        <v>15</v>
      </c>
    </row>
    <row r="1260" customFormat="false" ht="12.75" hidden="false" customHeight="false" outlineLevel="0" collapsed="false">
      <c r="A1260" s="1" t="s">
        <v>2659</v>
      </c>
      <c r="B1260" s="1" t="s">
        <v>157</v>
      </c>
      <c r="C1260" s="2" t="s">
        <v>273</v>
      </c>
      <c r="D1260" s="3" t="s">
        <v>1359</v>
      </c>
      <c r="E1260" s="4" t="s">
        <v>2648</v>
      </c>
      <c r="F1260" s="4" t="n">
        <v>12492</v>
      </c>
      <c r="G1260" s="5" t="s">
        <v>2660</v>
      </c>
      <c r="H1260" s="35" t="str">
        <f aca="false">HYPERLINK(A1260,I1260)</f>
        <v>DECRETO DE Nº 015 DE 12 DE FEVEREIRO DE 2019
ART...DECRETO DE Nº 015 DE 12 DE FEVEREIRO DE 2019
ART. 1º RETIFICAR O DECRETO DE Nº 006 DE 24 DE JANEIRO DE 2019 ONDE "DISPÕE SOBRE A REGULAMENTAÇÃO DO PROCESSO DE ATRIBUIÇÃO DE AULAS E CLASSES AOS PROFISSIONAIS DA EDUCAÇÃO DA REDE MUNICIPAL DE ENSINO PARA O ANO LETIVO DE 2019."
</v>
      </c>
      <c r="I1260" s="12" t="s">
        <v>2661</v>
      </c>
      <c r="J1260" s="3" t="s">
        <v>15</v>
      </c>
    </row>
    <row r="1261" customFormat="false" ht="76.5" hidden="false" customHeight="false" outlineLevel="0" collapsed="false">
      <c r="A1261" s="1" t="s">
        <v>2662</v>
      </c>
      <c r="B1261" s="1" t="s">
        <v>157</v>
      </c>
      <c r="C1261" s="2" t="s">
        <v>296</v>
      </c>
      <c r="D1261" s="3" t="s">
        <v>1359</v>
      </c>
      <c r="E1261" s="4" t="s">
        <v>2648</v>
      </c>
      <c r="F1261" s="4" t="n">
        <v>12493</v>
      </c>
      <c r="G1261" s="5" t="s">
        <v>2663</v>
      </c>
      <c r="H1261" s="35" t="str">
        <f aca="false">HYPERLINK(A1261,I1261)</f>
        <v>DECRETO Nº 016 DE 05 DE FEVEREIRO DE 2019
“DISPÕ...DECRETO Nº 016 DE 05 DE FEVEREIRO DE 2019
“DISPÕE SOBRE ABERTURA DE CRÉDITO ADICIONAL – SUPLEMENTAR – ORIGINÁRIO DO ORÇAMENTO GERAL NO ORÇAMENTO PROGRAMA A DE 2018 E DÁ OUTRAS PROVIDÊNCIAS.”
</v>
      </c>
      <c r="I1261" s="12" t="s">
        <v>2664</v>
      </c>
      <c r="J1261" s="3" t="s">
        <v>15</v>
      </c>
    </row>
    <row r="1262" customFormat="false" ht="76.5" hidden="false" customHeight="false" outlineLevel="0" collapsed="false">
      <c r="A1262" s="1" t="s">
        <v>2665</v>
      </c>
      <c r="B1262" s="1" t="s">
        <v>157</v>
      </c>
      <c r="C1262" s="2" t="s">
        <v>314</v>
      </c>
      <c r="D1262" s="3" t="s">
        <v>1359</v>
      </c>
      <c r="E1262" s="4" t="s">
        <v>2648</v>
      </c>
      <c r="F1262" s="4" t="n">
        <v>12493</v>
      </c>
      <c r="G1262" s="5" t="s">
        <v>2660</v>
      </c>
      <c r="H1262" s="35" t="str">
        <f aca="false">HYPERLINK(A1262,I1262)</f>
        <v>DECRETO Nº 017 DE 12 DE FEVEREIRO DE 2019
“DISPÕ...DECRETO Nº 017 DE 12 DE FEVEREIRO DE 2019
“DISPÕE SOBRE A NOMEAÇÃO DO CARGO EM COMISSÃO DE SEÇÃO DE INFORMAÇÃO DO PROGRAMA DE IMUNIZAÇÃO DA SECRETARIA MUNICIPAL DE SAÚDE E DÁ OUTRAS PROVIDÊNCIAS.”
</v>
      </c>
      <c r="I1262" s="12" t="s">
        <v>2666</v>
      </c>
      <c r="J1262" s="3" t="s">
        <v>15</v>
      </c>
    </row>
    <row r="1263" customFormat="false" ht="76.5" hidden="false" customHeight="false" outlineLevel="0" collapsed="false">
      <c r="A1263" s="1" t="s">
        <v>2667</v>
      </c>
      <c r="B1263" s="1" t="s">
        <v>157</v>
      </c>
      <c r="C1263" s="2" t="s">
        <v>336</v>
      </c>
      <c r="D1263" s="3" t="s">
        <v>1359</v>
      </c>
      <c r="E1263" s="4" t="s">
        <v>2648</v>
      </c>
      <c r="F1263" s="4" t="n">
        <v>12946</v>
      </c>
      <c r="G1263" s="5" t="s">
        <v>2668</v>
      </c>
      <c r="H1263" s="35" t="str">
        <f aca="false">HYPERLINK(A1263,I1263)</f>
        <v>DECRETO Nº 018 DE 14 DE FEVEREIRO DE 2019
“DISPÕ...DECRETO Nº 018 DE 14 DE FEVEREIRO DE 2019
“DISPÕE SOBRE A EXONERAÇÃO DO CARGO EM DE SEÇÃO CADASTRO IMOBILIÁRIO E PATRIMÔNIO DA SECRETARIA MUNICIPAL DE ADMINISTRAÇÃO E DÁ OUTRAS PROVIDÊNCIAS.”
</v>
      </c>
      <c r="I1263" s="12" t="s">
        <v>2669</v>
      </c>
      <c r="J1263" s="3" t="s">
        <v>15</v>
      </c>
    </row>
    <row r="1264" customFormat="false" ht="76.5" hidden="false" customHeight="false" outlineLevel="0" collapsed="false">
      <c r="A1264" s="1" t="s">
        <v>2670</v>
      </c>
      <c r="B1264" s="1" t="s">
        <v>157</v>
      </c>
      <c r="C1264" s="2" t="s">
        <v>355</v>
      </c>
      <c r="D1264" s="3" t="s">
        <v>1359</v>
      </c>
      <c r="E1264" s="4" t="s">
        <v>2648</v>
      </c>
      <c r="F1264" s="4" t="n">
        <v>12946</v>
      </c>
      <c r="G1264" s="5" t="s">
        <v>2668</v>
      </c>
      <c r="H1264" s="35" t="str">
        <f aca="false">HYPERLINK(A1264,I1264)</f>
        <v>DECRETO 019 DE 14 DE FEVEREIRO DE 2019
“DISPÕE S...DECRETO 019 DE 14 DE FEVEREIRO DE 2019
“DISPÕE SOBRE A NOMEAÇÃO DO CARGO EM COMISSÃO DE GERENTE TRIBUTÁRIO DA SECRETARIA MUNICIPAL DE PLANEJAMENTO E FINANÇAS E DÁ OUTRAS PROVIDÊNCIAS.”
</v>
      </c>
      <c r="I1264" s="12" t="s">
        <v>2671</v>
      </c>
      <c r="J1264" s="3" t="s">
        <v>15</v>
      </c>
    </row>
    <row r="1265" customFormat="false" ht="76.5" hidden="false" customHeight="false" outlineLevel="0" collapsed="false">
      <c r="A1265" s="1" t="s">
        <v>2672</v>
      </c>
      <c r="B1265" s="1" t="s">
        <v>157</v>
      </c>
      <c r="C1265" s="2" t="s">
        <v>23</v>
      </c>
      <c r="D1265" s="3" t="s">
        <v>1359</v>
      </c>
      <c r="E1265" s="4" t="s">
        <v>2648</v>
      </c>
      <c r="F1265" s="4" t="n">
        <v>12466</v>
      </c>
      <c r="G1265" s="5" t="s">
        <v>2649</v>
      </c>
      <c r="H1265" s="35" t="str">
        <f aca="false">HYPERLINK(A1265,I1265)</f>
        <v>DECRETO Nº 002 DE 03 DE JANEIRO DE 2019
DISPÕE S...DECRETO Nº 002 DE 03 DE JANEIRO DE 2019
DISPÕE SOBRE A PERMANÊNCIA DOS MEMBROS DA COMISSÃO PERMANENTE DE LICITAÇÃO DO MUNICÍPIO DE MARECHAL THAUMATURGO – ACRE, E DÁ OUTRAS PROVIDÊNCIAS.
</v>
      </c>
      <c r="I1265" s="12" t="s">
        <v>2673</v>
      </c>
      <c r="J1265" s="3" t="s">
        <v>15</v>
      </c>
    </row>
    <row r="1266" customFormat="false" ht="76.5" hidden="false" customHeight="false" outlineLevel="0" collapsed="false">
      <c r="A1266" s="1" t="s">
        <v>2674</v>
      </c>
      <c r="B1266" s="1" t="s">
        <v>157</v>
      </c>
      <c r="C1266" s="2" t="s">
        <v>378</v>
      </c>
      <c r="D1266" s="3" t="s">
        <v>1359</v>
      </c>
      <c r="E1266" s="4" t="s">
        <v>2648</v>
      </c>
      <c r="F1266" s="4" t="n">
        <v>12946</v>
      </c>
      <c r="G1266" s="5" t="s">
        <v>2668</v>
      </c>
      <c r="H1266" s="35" t="str">
        <f aca="false">HYPERLINK(A1266,I1266)</f>
        <v>DECRETO Nº 020 DE 14 DE FEVEREIRO DE 2019
“DISPÕ...DECRETO Nº 020 DE 14 DE FEVEREIRO DE 2019
“DISPÕE SOBRE A EXONERAÇÃO DO CARGO COMISSÃO DE GERENTE DA FOLHA DE PAGAMENTO DA SECRETARIA MUNICIPAL DE ADMINISTRAÇÃO E DÁ OUTRAS PROVIDÊNCIAS.”
</v>
      </c>
      <c r="I1266" s="12" t="s">
        <v>2675</v>
      </c>
      <c r="J1266" s="3" t="s">
        <v>15</v>
      </c>
    </row>
    <row r="1267" customFormat="false" ht="12.75" hidden="false" customHeight="false" outlineLevel="0" collapsed="false">
      <c r="A1267" s="1" t="s">
        <v>2676</v>
      </c>
      <c r="B1267" s="1" t="s">
        <v>157</v>
      </c>
      <c r="C1267" s="2" t="s">
        <v>396</v>
      </c>
      <c r="D1267" s="3" t="s">
        <v>1359</v>
      </c>
      <c r="E1267" s="4" t="s">
        <v>2648</v>
      </c>
      <c r="F1267" s="4" t="n">
        <v>12946</v>
      </c>
      <c r="G1267" s="5" t="s">
        <v>2668</v>
      </c>
      <c r="H1267" s="35" t="str">
        <f aca="false">HYPERLINK(A1267,I1267)</f>
        <v>DECRETO Nº 021 DE 14 DE FEVEREIRO DE 2019
“DISPÕ...DECRETO Nº 021 DE 14 DE FEVEREIRO DE 2019
“DISPÕE SOBRE A EXONERAÇÃO DO CARGO COMISSÃO DE SEÇÃO DE ESTUDO, PESQUISA E ESTATÍSTICA DA SECRETARIA MUNICIPAL DE PLANEJAMENTO E FINANÇAS E DÁ OUTRAS PROVIDÊNCIAS.”
</v>
      </c>
      <c r="I1267" s="12" t="s">
        <v>2677</v>
      </c>
      <c r="J1267" s="3" t="s">
        <v>15</v>
      </c>
    </row>
    <row r="1268" customFormat="false" ht="12.75" hidden="false" customHeight="false" outlineLevel="0" collapsed="false">
      <c r="A1268" s="1" t="s">
        <v>2678</v>
      </c>
      <c r="B1268" s="1" t="s">
        <v>157</v>
      </c>
      <c r="C1268" s="2" t="s">
        <v>411</v>
      </c>
      <c r="D1268" s="3" t="s">
        <v>1359</v>
      </c>
      <c r="E1268" s="4" t="s">
        <v>2648</v>
      </c>
      <c r="F1268" s="4" t="n">
        <v>12946</v>
      </c>
      <c r="G1268" s="5" t="s">
        <v>2668</v>
      </c>
      <c r="H1268" s="35" t="str">
        <f aca="false">HYPERLINK(A1268,I1268)</f>
        <v>DECRETO Nº 022 DE 14 DE FEVEREIRO DE 2019
“DISPÕ...DECRETO Nº 022 DE 14 DE FEVEREIRO DE 2019
“DISPÕE SOBRE A NOMEAÇÃO DO CARGO COMISSÃO DE COORDENADORIA DE VIAÇÃO FLUVIAL, TERRESTRE E AÉREA DA SECRETARIA MUNICIPAL DE OBRAS, VIAÇÃO E URBANISMO E DÁ OUTRAS PROVIDÊNCIAS.”
</v>
      </c>
      <c r="I1268" s="12" t="s">
        <v>2679</v>
      </c>
      <c r="J1268" s="3" t="s">
        <v>15</v>
      </c>
    </row>
    <row r="1269" customFormat="false" ht="76.5" hidden="false" customHeight="false" outlineLevel="0" collapsed="false">
      <c r="A1269" s="1" t="s">
        <v>2680</v>
      </c>
      <c r="B1269" s="1" t="s">
        <v>157</v>
      </c>
      <c r="C1269" s="2" t="s">
        <v>129</v>
      </c>
      <c r="D1269" s="3" t="s">
        <v>1359</v>
      </c>
      <c r="E1269" s="4" t="s">
        <v>2648</v>
      </c>
      <c r="F1269" s="4" t="n">
        <v>12946</v>
      </c>
      <c r="G1269" s="5" t="s">
        <v>2668</v>
      </c>
      <c r="H1269" s="35" t="str">
        <f aca="false">HYPERLINK(A1269,I1269)</f>
        <v>DECRETO Nº 023 DE 14 DE FEVEREIRO DE 2019
“DISPÕ...DECRETO Nº 023 DE 14 DE FEVEREIRO DE 2019
“DISPÕE SOBRE A NOMEAÇÃO DO CARGO EM COMISSÃO DE COORDENADORIA DE TURISMO DA SECRETARIA MUNICIPAL DE MEIO AMBIENTE E DÁ OUTRAS PROVIDÊNCIAS.”
</v>
      </c>
      <c r="I1269" s="12" t="s">
        <v>2681</v>
      </c>
      <c r="J1269" s="3" t="s">
        <v>15</v>
      </c>
    </row>
    <row r="1270" customFormat="false" ht="12.75" hidden="false" customHeight="false" outlineLevel="0" collapsed="false">
      <c r="A1270" s="1" t="s">
        <v>2682</v>
      </c>
      <c r="B1270" s="1" t="s">
        <v>157</v>
      </c>
      <c r="C1270" s="2" t="s">
        <v>28</v>
      </c>
      <c r="D1270" s="3" t="s">
        <v>1359</v>
      </c>
      <c r="E1270" s="4" t="s">
        <v>2648</v>
      </c>
      <c r="F1270" s="4" t="n">
        <v>12946</v>
      </c>
      <c r="G1270" s="5" t="s">
        <v>2668</v>
      </c>
      <c r="H1270" s="35" t="str">
        <f aca="false">HYPERLINK(A1270,I1270)</f>
        <v>DECRETO Nº 024 DE 14 DE FEVEREIRO DE 2019
“DISPÕ...DECRETO Nº 024 DE 14 DE FEVEREIRO DE 2019
“DISPÕE SOBRE A NOMEAÇÃO DO CARGO EM COMISSÃO DE SEÇÃO DE FISCALIZAÇÃO E ARRECADAÇÃO DA SECRETARIA MUNICIPAL PLANEJAMENTO E FINANÇAS E DÁ OUTRAS PROVIDÊNCIAS.”
</v>
      </c>
      <c r="I1270" s="12" t="s">
        <v>2683</v>
      </c>
      <c r="J1270" s="3" t="s">
        <v>15</v>
      </c>
    </row>
    <row r="1271" customFormat="false" ht="76.5" hidden="false" customHeight="false" outlineLevel="0" collapsed="false">
      <c r="A1271" s="1" t="s">
        <v>2684</v>
      </c>
      <c r="B1271" s="1" t="s">
        <v>157</v>
      </c>
      <c r="C1271" s="2" t="s">
        <v>464</v>
      </c>
      <c r="D1271" s="3" t="s">
        <v>1359</v>
      </c>
      <c r="E1271" s="4" t="s">
        <v>2648</v>
      </c>
      <c r="F1271" s="4" t="n">
        <v>12946</v>
      </c>
      <c r="G1271" s="5" t="s">
        <v>2685</v>
      </c>
      <c r="H1271" s="35" t="str">
        <f aca="false">HYPERLINK(A1271,I1271)</f>
        <v>DECRETO Nº 025 DE 018 DE FEVEREIRO DE 2019
“DISP...DECRETO Nº 025 DE 018 DE FEVEREIRO DE 2019
“DISPÕE SOBRE A EXONERAÇÃO DA COORDENADORA DE TECNOLOGIA DA INFORMAÇÃO DA SECRETARIA MUNICIPAL DE EDUCAÇÃO, CULTURA E DESPORTO E DÁ OUTRAS PROVIDÊNCIAS.”
</v>
      </c>
      <c r="I1271" s="12" t="s">
        <v>2686</v>
      </c>
      <c r="J1271" s="3" t="s">
        <v>15</v>
      </c>
    </row>
    <row r="1272" customFormat="false" ht="76.5" hidden="false" customHeight="false" outlineLevel="0" collapsed="false">
      <c r="A1272" s="1" t="s">
        <v>2687</v>
      </c>
      <c r="B1272" s="1" t="s">
        <v>157</v>
      </c>
      <c r="C1272" s="2" t="s">
        <v>484</v>
      </c>
      <c r="D1272" s="3" t="s">
        <v>1359</v>
      </c>
      <c r="E1272" s="4" t="s">
        <v>2648</v>
      </c>
      <c r="F1272" s="4" t="n">
        <v>12946</v>
      </c>
      <c r="G1272" s="5" t="s">
        <v>2688</v>
      </c>
      <c r="H1272" s="35" t="str">
        <f aca="false">HYPERLINK(A1272,I1272)</f>
        <v>DECRETO Nº 026 DE 018 DE FEVEREIRO DE 2019
“DISP...DECRETO Nº 026 DE 018 DE FEVEREIRO DE 2019
“DISPÕE SOBRE A NOMEAÇÃO DO CARGO DE SECRETÁRIO EXECUTIVO DA SECRETARIA MUNICIPAL DE EDUCAÇÃO, CULTURA E DESPORTO E DÁ OUTRAS PROVIDÊNCIAS.”
</v>
      </c>
      <c r="I1272" s="12" t="s">
        <v>2689</v>
      </c>
      <c r="J1272" s="3" t="s">
        <v>15</v>
      </c>
    </row>
    <row r="1273" customFormat="false" ht="76.5" hidden="false" customHeight="false" outlineLevel="0" collapsed="false">
      <c r="A1273" s="1" t="s">
        <v>2690</v>
      </c>
      <c r="B1273" s="1" t="s">
        <v>157</v>
      </c>
      <c r="C1273" s="2" t="s">
        <v>505</v>
      </c>
      <c r="D1273" s="3" t="s">
        <v>1359</v>
      </c>
      <c r="E1273" s="4" t="s">
        <v>2648</v>
      </c>
      <c r="F1273" s="4" t="n">
        <v>12946</v>
      </c>
      <c r="G1273" s="5" t="s">
        <v>2691</v>
      </c>
      <c r="H1273" s="35" t="str">
        <f aca="false">HYPERLINK(A1273,I1273)</f>
        <v>DECRETO Nº 027 DE 018 DE FEVEREIRO DE 2019
“DISP...DECRETO Nº 027 DE 018 DE FEVEREIRO DE 2019
“DISPÕE SOBRE A NOMEAÇÃO DA COORDENADORA DE TECNOLOGIA DA INFORMAÇÃO DA SECRETARIA MUNICIPAL DE EDUCAÇÃO, CULTURA E DESPORTO E DÁ OUTRAS PROVIDÊNCIAS.”
</v>
      </c>
      <c r="I1273" s="12" t="s">
        <v>2692</v>
      </c>
      <c r="J1273" s="3" t="s">
        <v>15</v>
      </c>
    </row>
    <row r="1274" customFormat="false" ht="63.75" hidden="false" customHeight="false" outlineLevel="0" collapsed="false">
      <c r="A1274" s="1" t="s">
        <v>2693</v>
      </c>
      <c r="B1274" s="1" t="s">
        <v>157</v>
      </c>
      <c r="C1274" s="2" t="s">
        <v>513</v>
      </c>
      <c r="D1274" s="3" t="s">
        <v>1359</v>
      </c>
      <c r="E1274" s="4" t="s">
        <v>2648</v>
      </c>
      <c r="F1274" s="4" t="n">
        <v>12499</v>
      </c>
      <c r="G1274" s="5" t="s">
        <v>2694</v>
      </c>
      <c r="H1274" s="35" t="str">
        <f aca="false">HYPERLINK(A1274,I1274)</f>
        <v>DECRETO Nº 0028 DE 20 DE FEVEREIRO DE 2019
“DISP...DECRETO Nº 0028 DE 20 DE FEVEREIRO DE 2019
“DISPÕE SOBRE A NOMEAÇÃO DO CARGO EM COMISSÃO DO SECRETÁRIO MUNICIPAL DE OBRAS E VIAÇÃO E URBANISMO E DÁ OUTRAS PROVIDÊNCIAS.”
</v>
      </c>
      <c r="I1274" s="12" t="s">
        <v>2695</v>
      </c>
      <c r="J1274" s="3" t="s">
        <v>15</v>
      </c>
    </row>
    <row r="1275" customFormat="false" ht="76.5" hidden="false" customHeight="false" outlineLevel="0" collapsed="false">
      <c r="A1275" s="1" t="s">
        <v>2696</v>
      </c>
      <c r="B1275" s="1" t="s">
        <v>157</v>
      </c>
      <c r="C1275" s="2" t="s">
        <v>521</v>
      </c>
      <c r="D1275" s="3" t="s">
        <v>1359</v>
      </c>
      <c r="E1275" s="4" t="s">
        <v>2648</v>
      </c>
      <c r="F1275" s="4" t="n">
        <v>12503</v>
      </c>
      <c r="G1275" s="5" t="s">
        <v>2668</v>
      </c>
      <c r="H1275" s="35" t="str">
        <f aca="false">HYPERLINK(A1275,I1275)</f>
        <v>DECRETO Nº 029 DE 14 DE FEVEREIRO DE 2019
“DISPÕ...DECRETO Nº 029 DE 14 DE FEVEREIRO DE 2019
“DISPÕE SOBRE ABERTURA DE CRÉDITO ADICIONAL – SUPLEMENTAR – ORIGINÁRIO DO ORÇAMENTO GERAL NO ORÇAMENTO PROGRAMA A DE 2018 E DÁ OUTRAS PROVIDÊNCIAS.”
</v>
      </c>
      <c r="I1275" s="12" t="s">
        <v>2697</v>
      </c>
      <c r="J1275" s="3" t="s">
        <v>15</v>
      </c>
    </row>
    <row r="1276" customFormat="false" ht="12.75" hidden="false" customHeight="false" outlineLevel="0" collapsed="false">
      <c r="A1276" s="1" t="s">
        <v>2698</v>
      </c>
      <c r="B1276" s="1" t="s">
        <v>157</v>
      </c>
      <c r="C1276" s="2" t="s">
        <v>527</v>
      </c>
      <c r="D1276" s="3" t="s">
        <v>1359</v>
      </c>
      <c r="E1276" s="4" t="s">
        <v>2648</v>
      </c>
      <c r="F1276" s="4" t="n">
        <v>12503</v>
      </c>
      <c r="G1276" s="5" t="s">
        <v>2655</v>
      </c>
      <c r="H1276" s="35" t="str">
        <f aca="false">HYPERLINK(A1276,I1276)</f>
        <v>DECRETO Nº 030 DE 07 DE FEVEREIRO DE 2019
“DISPÕ...DECRETO Nº 030 DE 07 DE FEVEREIRO DE 2019
“DISPÕE SOBRE ABERTURA DE CRÉDITO ADICIONAL – SUPLEMENTAR – ORIGINÁRIO DO ORÇAMENTO GERAL NO ORÇAMENTO PROGRAMA A DE 2018 E DÁ OUTRAS PROVIDÊNCIAS.”
O PREFEITO DE MARECHAL THAUMATURGO, ESTADO DO ACRE, NO USO DAS ATRIBUIÇÕES LEGAIS QUE LHES CONFERE A LEI ORGÂNICA DO MUNICÍPIO DE MARECHAL THAUMATURGO E AUTORIZAÇÃO CONTIDA NA LEI MUNICIPAL Nº 000081/2017 DE 26 DE DEZEMBRO DE 2017.
</v>
      </c>
      <c r="I1276" s="12" t="s">
        <v>2699</v>
      </c>
      <c r="J1276" s="3" t="s">
        <v>15</v>
      </c>
    </row>
    <row r="1277" customFormat="false" ht="63.75" hidden="false" customHeight="false" outlineLevel="0" collapsed="false">
      <c r="A1277" s="1" t="s">
        <v>2700</v>
      </c>
      <c r="B1277" s="1" t="s">
        <v>157</v>
      </c>
      <c r="C1277" s="2" t="s">
        <v>529</v>
      </c>
      <c r="D1277" s="3" t="s">
        <v>1359</v>
      </c>
      <c r="E1277" s="4" t="s">
        <v>2648</v>
      </c>
      <c r="F1277" s="4" t="n">
        <v>12507</v>
      </c>
      <c r="G1277" s="5" t="s">
        <v>2701</v>
      </c>
      <c r="H1277" s="35" t="str">
        <f aca="false">HYPERLINK(A1277,I1277)</f>
        <v>DECRETO Nº 031 DE 21 DE FEVEREIRO DE 2019
“DISPÕ...DECRETO Nº 031 DE 21 DE FEVEREIRO DE 2019
“DISPÕE SOBRE A NOMEAÇÃO DO CARGO EM COMISSÃO DE ASSESSORA ESPECIAL DA SECRETÁRIA MUNICIPAL DE ASSISTÊNCIA SOCIAL E DÁ OUTRAS PROVIDÊNCIAS.”
</v>
      </c>
      <c r="I1277" s="12" t="s">
        <v>2702</v>
      </c>
      <c r="J1277" s="3" t="s">
        <v>15</v>
      </c>
    </row>
    <row r="1278" customFormat="false" ht="76.5" hidden="false" customHeight="false" outlineLevel="0" collapsed="false">
      <c r="A1278" s="1" t="s">
        <v>2703</v>
      </c>
      <c r="B1278" s="1" t="s">
        <v>157</v>
      </c>
      <c r="C1278" s="2" t="s">
        <v>39</v>
      </c>
      <c r="D1278" s="3" t="s">
        <v>1359</v>
      </c>
      <c r="E1278" s="4" t="s">
        <v>2648</v>
      </c>
      <c r="F1278" s="4" t="n">
        <v>12507</v>
      </c>
      <c r="G1278" s="5" t="s">
        <v>2688</v>
      </c>
      <c r="H1278" s="35" t="str">
        <f aca="false">HYPERLINK(A1278,I1278)</f>
        <v>DECRETO Nº 032 DE 26 DE FEVEREIRO DE 2019
“DISPÕ...DECRETO Nº 032 DE 26 DE FEVEREIRO DE 2019
“DISPÕE SOBRE A NOMEAÇÃO DO CARGO EM COMISSÃO DE GERENTE DE PLANEJAMENTO DA SECRETÁRIA MUNICIPAL DE PLANEJAMENTO E FINANÇAS E DÁ OUTRAS PROVIDÊNCIAS.”
</v>
      </c>
      <c r="I1278" s="12" t="s">
        <v>2704</v>
      </c>
      <c r="J1278" s="3" t="s">
        <v>15</v>
      </c>
    </row>
    <row r="1279" customFormat="false" ht="76.5" hidden="false" customHeight="false" outlineLevel="0" collapsed="false">
      <c r="A1279" s="1" t="s">
        <v>2705</v>
      </c>
      <c r="B1279" s="1" t="s">
        <v>157</v>
      </c>
      <c r="C1279" s="2" t="s">
        <v>535</v>
      </c>
      <c r="D1279" s="3" t="s">
        <v>1359</v>
      </c>
      <c r="E1279" s="4" t="s">
        <v>2648</v>
      </c>
      <c r="F1279" s="4" t="n">
        <v>12507</v>
      </c>
      <c r="G1279" s="5" t="s">
        <v>2688</v>
      </c>
      <c r="H1279" s="35" t="str">
        <f aca="false">HYPERLINK(A1279,I1279)</f>
        <v>DECRETO Nº 033 DE 26 DE FEVEREIRO DE 2019
“DISPÕ...DECRETO Nº 033 DE 26 DE FEVEREIRO DE 2019
“DISPÕE SOBRE A NOMEAÇÃO DO CARGO EM COMISSÃO DE SECRETÁRIO EXECUTIVO DA SECRETARIA MUNICIPAL DE PLANEJAMENTO E FINANÇAS E DÁ OUTRAS PROVIDÊNCIAS.”
</v>
      </c>
      <c r="I1279" s="12" t="s">
        <v>2706</v>
      </c>
      <c r="J1279" s="3" t="s">
        <v>15</v>
      </c>
    </row>
    <row r="1280" customFormat="false" ht="63.75" hidden="false" customHeight="false" outlineLevel="0" collapsed="false">
      <c r="A1280" s="1" t="s">
        <v>2707</v>
      </c>
      <c r="B1280" s="1" t="s">
        <v>157</v>
      </c>
      <c r="C1280" s="2" t="s">
        <v>547</v>
      </c>
      <c r="D1280" s="3" t="s">
        <v>1359</v>
      </c>
      <c r="E1280" s="4" t="s">
        <v>2648</v>
      </c>
      <c r="F1280" s="4" t="n">
        <v>12507</v>
      </c>
      <c r="G1280" s="5" t="s">
        <v>2688</v>
      </c>
      <c r="H1280" s="35" t="str">
        <f aca="false">HYPERLINK(A1280,I1280)</f>
        <v>DECRETO Nº 034 DE 26 DE FEVEREIRO DE 2019
“DISPÕ...DECRETO Nº 034 DE 26 DE FEVEREIRO DE 2019
“DISPÕE SOBRE A EXONERAÇÃO DO ASSESSOR ESPECIAL DA SECRETARIA MUNICIPAL DE OBRAS, VIAÇÃO E URBANISMO E DÁ OUTRAS PROVIDÊNCIAS.”
</v>
      </c>
      <c r="I1280" s="12" t="s">
        <v>2708</v>
      </c>
      <c r="J1280" s="3" t="s">
        <v>15</v>
      </c>
    </row>
    <row r="1281" customFormat="false" ht="76.5" hidden="false" customHeight="false" outlineLevel="0" collapsed="false">
      <c r="A1281" s="1" t="s">
        <v>2709</v>
      </c>
      <c r="B1281" s="1" t="s">
        <v>157</v>
      </c>
      <c r="C1281" s="2" t="s">
        <v>557</v>
      </c>
      <c r="D1281" s="3" t="s">
        <v>1359</v>
      </c>
      <c r="E1281" s="4" t="s">
        <v>2648</v>
      </c>
      <c r="F1281" s="4" t="n">
        <v>12507</v>
      </c>
      <c r="G1281" s="5" t="s">
        <v>2688</v>
      </c>
      <c r="H1281" s="35" t="str">
        <f aca="false">HYPERLINK(A1281,I1281)</f>
        <v>DECRETO Nº 035 DE 26 DE FEVEREIRO DE 2019
“DISPÕ...DECRETO Nº 035 DE 26 DE FEVEREIRO DE 2019
“DISPÕE SOBRE A NOMEAÇÃO DO CARGO EM COMISSÃO DE SECRETÁRIA EXECUTIVA DA SECRETARIA MUNICIPAL DE ADMINISTRAÇÃO E DÁ OUTRAS PROVIDÊNCIAS.”
</v>
      </c>
      <c r="I1281" s="12" t="s">
        <v>2710</v>
      </c>
      <c r="J1281" s="3" t="s">
        <v>15</v>
      </c>
    </row>
    <row r="1282" customFormat="false" ht="89.25" hidden="false" customHeight="false" outlineLevel="0" collapsed="false">
      <c r="A1282" s="1" t="s">
        <v>2711</v>
      </c>
      <c r="B1282" s="1" t="s">
        <v>157</v>
      </c>
      <c r="C1282" s="2" t="s">
        <v>11</v>
      </c>
      <c r="D1282" s="3" t="s">
        <v>1359</v>
      </c>
      <c r="E1282" s="4" t="s">
        <v>2648</v>
      </c>
      <c r="F1282" s="4" t="n">
        <v>12507</v>
      </c>
      <c r="G1282" s="5" t="s">
        <v>2688</v>
      </c>
      <c r="H1282" s="35" t="str">
        <f aca="false">HYPERLINK(A1282,I1282)</f>
        <v>DECRETO Nº 036 DE 26 DE FEVEREIRO DE 2019
“DISPÕ...DECRETO Nº 036 DE 26 DE FEVEREIRO DE 2019
“DISPÕE SOBRE A EXONERAÇÃO DO COORDENADOR DE MANUTENÇÃO, INFRAESTRUTURA E LOGÍSTICA DA MISSÃO DA SECRETARIA MUNICIPAL DE SAÚDE E DÁ OUTRAS PROVIDÊNCIAS.”
</v>
      </c>
      <c r="I1282" s="12" t="s">
        <v>2712</v>
      </c>
      <c r="J1282" s="3" t="s">
        <v>15</v>
      </c>
    </row>
    <row r="1283" customFormat="false" ht="63.75" hidden="false" customHeight="false" outlineLevel="0" collapsed="false">
      <c r="A1283" s="1" t="s">
        <v>2713</v>
      </c>
      <c r="B1283" s="1" t="s">
        <v>157</v>
      </c>
      <c r="C1283" s="2" t="s">
        <v>586</v>
      </c>
      <c r="D1283" s="3" t="s">
        <v>1359</v>
      </c>
      <c r="E1283" s="4" t="s">
        <v>2648</v>
      </c>
      <c r="F1283" s="4" t="n">
        <v>12507</v>
      </c>
      <c r="G1283" s="5" t="s">
        <v>2688</v>
      </c>
      <c r="H1283" s="35" t="str">
        <f aca="false">HYPERLINK(A1283,I1283)</f>
        <v>DECRETO Nº 037 DE 26 DE FEVEREIRO DE 2019
“DISPÕ...DECRETO Nº 037 DE 26 DE FEVEREIRO DE 2019
“DISPÕE SOBRE A NOMEAÇÃO DO GERENTE DE FOLHA DE PAGAMENTO DA SECRETARIA MUNICIPAL DE ADMINISTRAÇÃO E DÁ OUTRAS PROVIDÊNCIAS.”
</v>
      </c>
      <c r="I1283" s="12" t="s">
        <v>2714</v>
      </c>
      <c r="J1283" s="3" t="s">
        <v>15</v>
      </c>
    </row>
    <row r="1284" customFormat="false" ht="76.5" hidden="false" customHeight="false" outlineLevel="0" collapsed="false">
      <c r="A1284" s="1" t="s">
        <v>2715</v>
      </c>
      <c r="B1284" s="1" t="s">
        <v>157</v>
      </c>
      <c r="C1284" s="2" t="s">
        <v>598</v>
      </c>
      <c r="D1284" s="3" t="s">
        <v>1359</v>
      </c>
      <c r="E1284" s="4" t="s">
        <v>2648</v>
      </c>
      <c r="F1284" s="4" t="n">
        <v>12507</v>
      </c>
      <c r="G1284" s="5" t="s">
        <v>2688</v>
      </c>
      <c r="H1284" s="35" t="str">
        <f aca="false">HYPERLINK(A1284,I1284)</f>
        <v>DECRETO Nº 038 DE 26 DE FEVEREIRO DE 2019
“DISPÕ...DECRETO Nº 038 DE 26 DE FEVEREIRO DE 2019
“DISPÕE SOBRE A EXONERAÇÃO DO CARGO EM COMISSÃO DE SEÇÃO DE ARQUIVO GERAL DA SECRETARIA MUNICIPAL DE ADMINISTRAÇÃO E DÁ OUTRAS PROVIDÊNCIAS.”
</v>
      </c>
      <c r="I1284" s="12" t="s">
        <v>2716</v>
      </c>
      <c r="J1284" s="3" t="s">
        <v>15</v>
      </c>
    </row>
    <row r="1285" customFormat="false" ht="38.25" hidden="false" customHeight="false" outlineLevel="0" collapsed="false">
      <c r="A1285" s="1" t="s">
        <v>2717</v>
      </c>
      <c r="B1285" s="1" t="s">
        <v>157</v>
      </c>
      <c r="C1285" s="2" t="s">
        <v>2342</v>
      </c>
      <c r="D1285" s="3" t="s">
        <v>1359</v>
      </c>
      <c r="E1285" s="4" t="s">
        <v>2648</v>
      </c>
      <c r="F1285" s="4" t="n">
        <v>12463</v>
      </c>
      <c r="G1285" s="5" t="s">
        <v>1688</v>
      </c>
      <c r="H1285" s="35" t="str">
        <f aca="false">HYPERLINK(A1285,I1285)</f>
        <v>“DISPÕE SOBRE ABERTURA DE CRÉDITO ADICIONAL – SUP...“DISPÕE SOBRE ABERTURA DE CRÉDITO ADICIONAL – SUPLEMENTAR – ORIGINÁRIO DO ORÇAMENTO GERAL NO ORÇAMENTO PROGRAMA A DE 2018 E DÁ OUTRAS PROVIDÊNCIAS.”</v>
      </c>
      <c r="I1285" s="1" t="s">
        <v>1361</v>
      </c>
      <c r="J1285" s="3" t="s">
        <v>15</v>
      </c>
    </row>
    <row r="1286" customFormat="false" ht="63.75" hidden="false" customHeight="false" outlineLevel="0" collapsed="false">
      <c r="A1286" s="1" t="s">
        <v>2718</v>
      </c>
      <c r="B1286" s="1" t="s">
        <v>157</v>
      </c>
      <c r="C1286" s="2" t="s">
        <v>600</v>
      </c>
      <c r="D1286" s="3" t="s">
        <v>1359</v>
      </c>
      <c r="E1286" s="4" t="s">
        <v>2648</v>
      </c>
      <c r="F1286" s="4" t="n">
        <v>12507</v>
      </c>
      <c r="G1286" s="5" t="s">
        <v>2688</v>
      </c>
      <c r="H1286" s="35" t="str">
        <f aca="false">HYPERLINK(A1286,I1286)</f>
        <v>DECRETO Nº 039 DE 26 DE FEVEREIRO DE 2019
“DISPÕ...DECRETO Nº 039 DE 26 DE FEVEREIRO DE 2019
“DISPÕE SOBRE A NOMEAÇÃO DO COORDENADOR DE MEIO AMBIENTE DA SECRETARIA MUNICIPAL DE MEIO AMBIENTE E DÁ OUTRAS PROVIDÊNCIAS.”
</v>
      </c>
      <c r="I1286" s="12" t="s">
        <v>2719</v>
      </c>
      <c r="J1286" s="3" t="s">
        <v>15</v>
      </c>
    </row>
    <row r="1287" customFormat="false" ht="38.25" hidden="false" customHeight="false" outlineLevel="0" collapsed="false">
      <c r="A1287" s="1" t="s">
        <v>2720</v>
      </c>
      <c r="B1287" s="1" t="s">
        <v>157</v>
      </c>
      <c r="C1287" s="2" t="s">
        <v>2348</v>
      </c>
      <c r="D1287" s="3" t="s">
        <v>1359</v>
      </c>
      <c r="E1287" s="4" t="s">
        <v>2648</v>
      </c>
      <c r="F1287" s="4" t="n">
        <v>12463</v>
      </c>
      <c r="G1287" s="5" t="s">
        <v>1688</v>
      </c>
      <c r="H1287" s="35" t="str">
        <f aca="false">HYPERLINK(A1287,I1287)</f>
        <v>“DISPÕE SOBRE ABERTURA DE CRÉDITO ADICIONAL – SUP...“DISPÕE SOBRE ABERTURA DE CRÉDITO ADICIONAL – SUPLEMENTAR – ORIGINÁRIO DO ORÇAMENTO GERAL NO ORÇAMENTO PROGRAMA A DE 2018 E DÁ OUTRAS PROVIDÊNCIAS.”</v>
      </c>
      <c r="I1287" s="1" t="s">
        <v>1361</v>
      </c>
      <c r="J1287" s="3" t="s">
        <v>15</v>
      </c>
    </row>
    <row r="1288" customFormat="false" ht="38.25" hidden="false" customHeight="false" outlineLevel="0" collapsed="false">
      <c r="A1288" s="1" t="s">
        <v>2721</v>
      </c>
      <c r="B1288" s="1" t="s">
        <v>157</v>
      </c>
      <c r="C1288" s="2" t="s">
        <v>602</v>
      </c>
      <c r="D1288" s="3" t="s">
        <v>1359</v>
      </c>
      <c r="E1288" s="4" t="s">
        <v>2648</v>
      </c>
      <c r="F1288" s="4" t="n">
        <v>12463</v>
      </c>
      <c r="G1288" s="5" t="s">
        <v>2722</v>
      </c>
      <c r="H1288" s="35" t="str">
        <f aca="false">HYPERLINK(A1288,I1288)</f>
        <v>“DISPÕE SOBRE ABERTURA DE CRÉDITO ADICIONAL – SUP...“DISPÕE SOBRE ABERTURA DE CRÉDITO ADICIONAL – SUPLEMENTAR – ORIGINÁRIO DO ORÇAMENTO GERAL NO ORÇAMENTO PROGRAMA A DE 2018 E DÁ OUTRAS PROVIDÊNCIAS.”</v>
      </c>
      <c r="I1288" s="1" t="s">
        <v>1361</v>
      </c>
      <c r="J1288" s="3" t="s">
        <v>15</v>
      </c>
    </row>
    <row r="1289" customFormat="false" ht="38.25" hidden="false" customHeight="false" outlineLevel="0" collapsed="false">
      <c r="A1289" s="1" t="s">
        <v>2723</v>
      </c>
      <c r="B1289" s="1" t="s">
        <v>157</v>
      </c>
      <c r="C1289" s="2" t="s">
        <v>2353</v>
      </c>
      <c r="D1289" s="3" t="s">
        <v>1359</v>
      </c>
      <c r="E1289" s="4" t="s">
        <v>2648</v>
      </c>
      <c r="F1289" s="4" t="n">
        <v>12463</v>
      </c>
      <c r="G1289" s="5" t="s">
        <v>2722</v>
      </c>
      <c r="H1289" s="35" t="str">
        <f aca="false">HYPERLINK(A1289,I1289)</f>
        <v>“DISPÕE SOBRE ABERTURA DE CRÉDITO ADICIONAL – SUP...“DISPÕE SOBRE ABERTURA DE CRÉDITO ADICIONAL – SUPLEMENTAR – ORIGINÁRIO DO ORÇAMENTO GERAL NO ORÇAMENTO PROGRAMA A DE 2018 E DÁ OUTRAS PROVIDÊNCIAS.”</v>
      </c>
      <c r="I1289" s="1" t="s">
        <v>1361</v>
      </c>
      <c r="J1289" s="3" t="s">
        <v>15</v>
      </c>
    </row>
    <row r="1290" customFormat="false" ht="38.25" hidden="false" customHeight="false" outlineLevel="0" collapsed="false">
      <c r="A1290" s="1" t="s">
        <v>2724</v>
      </c>
      <c r="B1290" s="1" t="s">
        <v>157</v>
      </c>
      <c r="C1290" s="2" t="s">
        <v>2357</v>
      </c>
      <c r="D1290" s="3" t="s">
        <v>1359</v>
      </c>
      <c r="E1290" s="4" t="s">
        <v>2648</v>
      </c>
      <c r="F1290" s="4" t="n">
        <v>12463</v>
      </c>
      <c r="G1290" s="5" t="s">
        <v>2722</v>
      </c>
      <c r="H1290" s="35" t="str">
        <f aca="false">HYPERLINK(A1290,I1290)</f>
        <v>“DISPÕE SOBRE ABERTURA DE CRÉDITO ADICIONAL – SUP...“DISPÕE SOBRE ABERTURA DE CRÉDITO ADICIONAL – SUPLEMENTAR – ORIGINÁRIO DO ORÇAMENTO GERAL NO ORÇAMENTO PROGRAMA A DE 2018 E DÁ OUTRAS PROVIDÊNCIAS.”</v>
      </c>
      <c r="I1290" s="1" t="s">
        <v>1361</v>
      </c>
      <c r="J1290" s="3" t="s">
        <v>15</v>
      </c>
    </row>
    <row r="1291" customFormat="false" ht="63.75" hidden="false" customHeight="false" outlineLevel="0" collapsed="false">
      <c r="A1291" s="1" t="s">
        <v>2725</v>
      </c>
      <c r="B1291" s="1" t="s">
        <v>157</v>
      </c>
      <c r="C1291" s="2" t="s">
        <v>99</v>
      </c>
      <c r="D1291" s="3" t="s">
        <v>1359</v>
      </c>
      <c r="E1291" s="4" t="s">
        <v>2648</v>
      </c>
      <c r="F1291" s="4" t="n">
        <v>12476</v>
      </c>
      <c r="G1291" s="5" t="s">
        <v>2726</v>
      </c>
      <c r="H1291" s="35" t="str">
        <f aca="false">HYPERLINK(A1291,I1291)</f>
        <v>DECRETO Nº 004 DE 18 DE JANEIRO DE 2019
DECRETA ...DECRETO Nº 004 DE 18 DE JANEIRO DE 2019
DECRETA FERIADO MUNICIPAL NAS REPARTIÇÕES PÚBLICAS DO MUNICÍPIO DE MARECHAL THAUMATURGO – ACRE
</v>
      </c>
      <c r="I1291" s="12" t="s">
        <v>2727</v>
      </c>
      <c r="J1291" s="3" t="s">
        <v>15</v>
      </c>
    </row>
    <row r="1292" customFormat="false" ht="63.75" hidden="false" customHeight="false" outlineLevel="0" collapsed="false">
      <c r="A1292" s="1" t="s">
        <v>2728</v>
      </c>
      <c r="B1292" s="1" t="s">
        <v>157</v>
      </c>
      <c r="C1292" s="2" t="s">
        <v>620</v>
      </c>
      <c r="D1292" s="3" t="s">
        <v>1359</v>
      </c>
      <c r="E1292" s="4" t="s">
        <v>2648</v>
      </c>
      <c r="F1292" s="4" t="n">
        <v>12507</v>
      </c>
      <c r="G1292" s="5" t="s">
        <v>2688</v>
      </c>
      <c r="H1292" s="35" t="str">
        <f aca="false">HYPERLINK(A1292,I1292)</f>
        <v>DECRETO Nº 040 DE 26 DE FEVEREIRO DE 2019
“DISPÕ...DECRETO Nº 040 DE 26 DE FEVEREIRO DE 2019
“DISPÕE SOBRE A NOMEAÇÃO DO ASSESSOR TÉCNICO DA SECRETARIA MUNICIPAL DE ADMINISTRAÇÃO E DÁ OUTRAS PROVIDÊNCIAS.”
</v>
      </c>
      <c r="I1292" s="12" t="s">
        <v>2729</v>
      </c>
      <c r="J1292" s="3" t="s">
        <v>15</v>
      </c>
    </row>
    <row r="1293" customFormat="false" ht="12.75" hidden="false" customHeight="false" outlineLevel="0" collapsed="false">
      <c r="A1293" s="1" t="s">
        <v>2730</v>
      </c>
      <c r="B1293" s="1" t="s">
        <v>157</v>
      </c>
      <c r="C1293" s="2" t="s">
        <v>33</v>
      </c>
      <c r="D1293" s="3" t="s">
        <v>1359</v>
      </c>
      <c r="E1293" s="4" t="s">
        <v>2648</v>
      </c>
      <c r="F1293" s="4" t="n">
        <v>12506</v>
      </c>
      <c r="G1293" s="5" t="s">
        <v>2701</v>
      </c>
      <c r="H1293" s="35" t="str">
        <f aca="false">HYPERLINK(A1293,I1293)</f>
        <v>DECRETO Nº 041 DE 21 DE FEVEREIRO DE 2019
“DISPÕ...DECRETO Nº 041 DE 21 DE FEVEREIRO DE 2019
“DISPÕE SOBRE ABERTURA DE CRÉDITO ADICIONAL – SUPLEMENTAR – ORIGINÁRIO DO ORÇAMENTO GERAL NO ORÇAMENTO PROGRAMA A DE 2018 E DÁ OUTRAS PROVIDÊNCIAS.”
O PREFEITO DE MARECHAL THAUMATURGO, ESTADO DO ACRE, NO USO DAS ATRIBUIÇÕES LEGAIS QUE LHES CONFERE A LEI ORGÂNICA DO MUNICÍPIO DE MARECHAL THAUMATURGO E AUTORIZAÇÃO CONTIDA NA LEI MUNICIPAL Nº 000081/2017 DE 26 DE DEZEMBRO DE 2017.
</v>
      </c>
      <c r="I1293" s="12" t="s">
        <v>2731</v>
      </c>
      <c r="J1293" s="3" t="s">
        <v>15</v>
      </c>
    </row>
    <row r="1294" customFormat="false" ht="12.75" hidden="false" customHeight="false" outlineLevel="0" collapsed="false">
      <c r="A1294" s="1" t="s">
        <v>2732</v>
      </c>
      <c r="B1294" s="1" t="s">
        <v>157</v>
      </c>
      <c r="C1294" s="2" t="s">
        <v>630</v>
      </c>
      <c r="D1294" s="3" t="s">
        <v>1359</v>
      </c>
      <c r="E1294" s="4" t="s">
        <v>2648</v>
      </c>
      <c r="F1294" s="4" t="n">
        <v>12507</v>
      </c>
      <c r="G1294" s="5" t="s">
        <v>2733</v>
      </c>
      <c r="H1294" s="35" t="str">
        <f aca="false">HYPERLINK(A1294,I1294)</f>
        <v>DECRETO Nº 042 DE 06 DE MARÇO DE 2019
DISPÕE SOB...DECRETO Nº 042 DE 06 DE MARÇO DE 2019
DISPÕE SOBRE A AUTORIZAÇÃO ÀS INSTITUIÇÕES FINANCEIRAS BANCÁRIAS A CONCEDEREM AO TRIBUNAL DE CONTAS DO ESTADO DO ACRE O ACESSO PARA CONSULTA À MOVIMENTAÇÃO DAS CONTAS BANCÁRIAS DO PODER EXECUTIVO DO MUNICÍPIO DE MARECHAL THAUMATURGO.
</v>
      </c>
      <c r="I1294" s="12" t="s">
        <v>2734</v>
      </c>
      <c r="J1294" s="3" t="s">
        <v>15</v>
      </c>
    </row>
    <row r="1295" customFormat="false" ht="76.5" hidden="false" customHeight="false" outlineLevel="0" collapsed="false">
      <c r="A1295" s="1" t="s">
        <v>2735</v>
      </c>
      <c r="B1295" s="1" t="s">
        <v>157</v>
      </c>
      <c r="C1295" s="2" t="s">
        <v>634</v>
      </c>
      <c r="D1295" s="3" t="s">
        <v>1359</v>
      </c>
      <c r="E1295" s="4" t="s">
        <v>2648</v>
      </c>
      <c r="F1295" s="4" t="n">
        <v>12514</v>
      </c>
      <c r="G1295" s="5" t="s">
        <v>2736</v>
      </c>
      <c r="H1295" s="35" t="str">
        <f aca="false">HYPERLINK(A1295,I1295)</f>
        <v>DECRETO Nº 044 DE 11 DE MARÇO DE 2019
“DISPÕE SO...DECRETO Nº 044 DE 11 DE MARÇO DE 2019
“DISPÕE SOBRE A EXONERAÇÃO DO CARGO EM COMISSÃO DE SEÇÃO DE VOLEIBOL DA SECRETARIA MUNICIPAL DE EDUCAÇÃO, CULTURA E DESPORTO E DÁ OUTRAS PROVIDÊNCIAS.”
</v>
      </c>
      <c r="I1295" s="12" t="s">
        <v>2737</v>
      </c>
      <c r="J1295" s="3" t="s">
        <v>15</v>
      </c>
    </row>
    <row r="1296" customFormat="false" ht="76.5" hidden="false" customHeight="false" outlineLevel="0" collapsed="false">
      <c r="A1296" s="1" t="s">
        <v>2738</v>
      </c>
      <c r="B1296" s="1" t="s">
        <v>157</v>
      </c>
      <c r="C1296" s="2" t="s">
        <v>636</v>
      </c>
      <c r="D1296" s="3" t="s">
        <v>1359</v>
      </c>
      <c r="E1296" s="4" t="s">
        <v>2648</v>
      </c>
      <c r="F1296" s="4" t="n">
        <v>12509</v>
      </c>
      <c r="G1296" s="5" t="s">
        <v>2739</v>
      </c>
      <c r="H1296" s="35" t="str">
        <f aca="false">HYPERLINK(A1296,I1296)</f>
        <v>DECRETO Nº 045 DE 04 DE MARÇO DE 2019
“DISPÕE SO...DECRETO Nº 045 DE 04 DE MARÇO DE 2019
“DISPÕE SOBRE ABERTURA DE CRÉDITO ADICIONAL – SUPLEMENTAR – ORIGINÁRIO DO ORÇAMENTO GERAL NO ORÇAMENTO PROGRAMA A DE 2018 E DÁ OUTRAS PROVIDÊNCIAS.”
</v>
      </c>
      <c r="I1296" s="12" t="s">
        <v>2740</v>
      </c>
      <c r="J1296" s="3" t="s">
        <v>15</v>
      </c>
    </row>
    <row r="1297" customFormat="false" ht="63.75" hidden="false" customHeight="false" outlineLevel="0" collapsed="false">
      <c r="A1297" s="1" t="s">
        <v>2741</v>
      </c>
      <c r="B1297" s="1" t="s">
        <v>157</v>
      </c>
      <c r="C1297" s="2" t="s">
        <v>640</v>
      </c>
      <c r="D1297" s="3" t="s">
        <v>1359</v>
      </c>
      <c r="E1297" s="4" t="s">
        <v>2648</v>
      </c>
      <c r="F1297" s="4" t="n">
        <v>12516</v>
      </c>
      <c r="G1297" s="5" t="s">
        <v>2742</v>
      </c>
      <c r="H1297" s="35" t="str">
        <f aca="false">HYPERLINK(A1297,I1297)</f>
        <v>DECRETO Nº 047 DE 18 DE MARÇO DE 2019
“DISPÕE SO...DECRETO Nº 047 DE 18 DE MARÇO DE 2019
“DISPÕE SOBRE A EXONERAÇÃO DO DIRETOR DE COMUNICAÇÃO DO GABINETE DO PREFEITO E DÁ OUTRAS PROVIDÊNCIAS.”
</v>
      </c>
      <c r="I1297" s="12" t="s">
        <v>2743</v>
      </c>
      <c r="J1297" s="3" t="s">
        <v>15</v>
      </c>
    </row>
    <row r="1298" customFormat="false" ht="63.75" hidden="false" customHeight="false" outlineLevel="0" collapsed="false">
      <c r="A1298" s="1" t="s">
        <v>2744</v>
      </c>
      <c r="B1298" s="1" t="s">
        <v>157</v>
      </c>
      <c r="C1298" s="2" t="s">
        <v>642</v>
      </c>
      <c r="D1298" s="3" t="s">
        <v>1359</v>
      </c>
      <c r="E1298" s="4" t="s">
        <v>2648</v>
      </c>
      <c r="F1298" s="4" t="n">
        <v>12516</v>
      </c>
      <c r="G1298" s="5" t="s">
        <v>2742</v>
      </c>
      <c r="H1298" s="35" t="str">
        <f aca="false">HYPERLINK(A1298,I1298)</f>
        <v>DECRETO Nº 048 DE 18 DE MARÇO DE 2019
“DISPÕE SO...DECRETO Nº 048 DE 18 DE MARÇO DE 2019
“DISPÕE SOBRE A NOMEAÇÃO DO ASSESSOR ESPECIAL DA SECRETARIA MUNICIPAL DE CONTROLE INTERNO E DÁ OUTRAS PROVIDÊNCIAS.”
</v>
      </c>
      <c r="I1298" s="12" t="s">
        <v>2745</v>
      </c>
      <c r="J1298" s="3" t="s">
        <v>15</v>
      </c>
    </row>
    <row r="1299" customFormat="false" ht="63.75" hidden="false" customHeight="false" outlineLevel="0" collapsed="false">
      <c r="A1299" s="1" t="s">
        <v>2746</v>
      </c>
      <c r="B1299" s="1" t="s">
        <v>157</v>
      </c>
      <c r="C1299" s="2" t="s">
        <v>644</v>
      </c>
      <c r="D1299" s="3" t="s">
        <v>1359</v>
      </c>
      <c r="E1299" s="4" t="s">
        <v>2648</v>
      </c>
      <c r="F1299" s="4" t="n">
        <v>12516</v>
      </c>
      <c r="G1299" s="5" t="s">
        <v>2742</v>
      </c>
      <c r="H1299" s="35" t="str">
        <f aca="false">HYPERLINK(A1299,I1299)</f>
        <v>DECRETO Nº 049 DE 18 DE MARÇO DE 2019
“DISPÕE SO...DECRETO Nº 049 DE 18 DE MARÇO DE 2019
“DISPÕE SOBRE A NOMEAÇÃO DO DIRETOR DE COMUNICAÇÃO DO GABINETE DO PREFEITO E DÁ OUTRAS PROVIDÊNCIAS.”
</v>
      </c>
      <c r="I1299" s="12" t="s">
        <v>2747</v>
      </c>
      <c r="J1299" s="3" t="s">
        <v>15</v>
      </c>
    </row>
    <row r="1300" customFormat="false" ht="51" hidden="false" customHeight="false" outlineLevel="0" collapsed="false">
      <c r="A1300" s="1" t="s">
        <v>2748</v>
      </c>
      <c r="B1300" s="1" t="s">
        <v>157</v>
      </c>
      <c r="C1300" s="2" t="s">
        <v>647</v>
      </c>
      <c r="D1300" s="3" t="s">
        <v>1359</v>
      </c>
      <c r="E1300" s="4" t="s">
        <v>2648</v>
      </c>
      <c r="F1300" s="4" t="n">
        <v>12514</v>
      </c>
      <c r="G1300" s="5" t="s">
        <v>2742</v>
      </c>
      <c r="H1300" s="35" t="str">
        <f aca="false">HYPERLINK(A1300,I1300)</f>
        <v>DECRETO Nº 050 DE 18 DE MARÇO DE 2019
“DISPÕE SO...DECRETO Nº 050 DE 18 DE MARÇO DE 2019
“DISPÕE SOBRE A FUNÇÃO DE CONFIANÇA FC - 06 E DÁ OUTRAS PROVIDÊNCIAS.”
</v>
      </c>
      <c r="I1300" s="12" t="s">
        <v>2749</v>
      </c>
      <c r="J1300" s="3" t="s">
        <v>15</v>
      </c>
    </row>
    <row r="1301" customFormat="false" ht="51" hidden="false" customHeight="false" outlineLevel="0" collapsed="false">
      <c r="A1301" s="1" t="s">
        <v>2750</v>
      </c>
      <c r="B1301" s="1" t="s">
        <v>157</v>
      </c>
      <c r="C1301" s="2" t="s">
        <v>649</v>
      </c>
      <c r="D1301" s="3" t="s">
        <v>1359</v>
      </c>
      <c r="E1301" s="4" t="s">
        <v>2648</v>
      </c>
      <c r="F1301" s="4" t="n">
        <v>12514</v>
      </c>
      <c r="G1301" s="5" t="s">
        <v>2751</v>
      </c>
      <c r="H1301" s="35" t="str">
        <f aca="false">HYPERLINK(A1301,I1301)</f>
        <v>DECRETO Nº 051 DE 19 DE MARÇO DE 2019
“DISPÕE SO...DECRETO Nº 051 DE 19 DE MARÇO DE 2019
“DISPÕE SOBRE A FUNÇÃO DE CONFIANÇA FC - 10 E DÁ OUTRAS PROVIDÊNCIAS.”
</v>
      </c>
      <c r="I1301" s="12" t="s">
        <v>2752</v>
      </c>
      <c r="J1301" s="3" t="s">
        <v>15</v>
      </c>
    </row>
    <row r="1302" customFormat="false" ht="51" hidden="false" customHeight="false" outlineLevel="0" collapsed="false">
      <c r="A1302" s="1" t="s">
        <v>2753</v>
      </c>
      <c r="B1302" s="1" t="s">
        <v>157</v>
      </c>
      <c r="C1302" s="2" t="s">
        <v>651</v>
      </c>
      <c r="D1302" s="3" t="s">
        <v>1359</v>
      </c>
      <c r="E1302" s="4" t="s">
        <v>2648</v>
      </c>
      <c r="F1302" s="4" t="n">
        <v>12514</v>
      </c>
      <c r="G1302" s="5" t="s">
        <v>2751</v>
      </c>
      <c r="H1302" s="35" t="str">
        <f aca="false">HYPERLINK(A1302,I1302)</f>
        <v>DECRETO Nº 052 DE 19 DE MARÇO DE 2019
“DISPÕE SO...DECRETO Nº 052 DE 19 DE MARÇO DE 2019
“DISPÕE SOBRE A FUNÇÃO DE CONFIANÇA FC - 09 E DÁ OUTRAS PROVIDÊNCIAS.”
</v>
      </c>
      <c r="I1302" s="12" t="s">
        <v>2754</v>
      </c>
      <c r="J1302" s="3" t="s">
        <v>15</v>
      </c>
    </row>
    <row r="1303" customFormat="false" ht="51" hidden="false" customHeight="false" outlineLevel="0" collapsed="false">
      <c r="A1303" s="1" t="s">
        <v>2755</v>
      </c>
      <c r="B1303" s="1" t="s">
        <v>157</v>
      </c>
      <c r="C1303" s="2" t="s">
        <v>653</v>
      </c>
      <c r="D1303" s="3" t="s">
        <v>1359</v>
      </c>
      <c r="E1303" s="4" t="s">
        <v>2648</v>
      </c>
      <c r="F1303" s="4" t="n">
        <v>12514</v>
      </c>
      <c r="G1303" s="5" t="s">
        <v>2751</v>
      </c>
      <c r="H1303" s="35" t="str">
        <f aca="false">HYPERLINK(A1303,I1303)</f>
        <v>DECRETO Nº 053 DE 19 DE MARÇO DE 2019
“DISPÕE SO...DECRETO Nº 053 DE 19 DE MARÇO DE 2019
“DISPÕE SOBRE A FUNÇÃO DE CONFIANÇA FC - 07 E DÁ OUTRAS PROVIDÊNCIAS.”
</v>
      </c>
      <c r="I1303" s="12" t="s">
        <v>2756</v>
      </c>
      <c r="J1303" s="3" t="s">
        <v>15</v>
      </c>
    </row>
    <row r="1304" customFormat="false" ht="51" hidden="false" customHeight="false" outlineLevel="0" collapsed="false">
      <c r="A1304" s="1" t="s">
        <v>2757</v>
      </c>
      <c r="B1304" s="1" t="s">
        <v>157</v>
      </c>
      <c r="C1304" s="2" t="s">
        <v>655</v>
      </c>
      <c r="D1304" s="3" t="s">
        <v>1359</v>
      </c>
      <c r="E1304" s="4" t="s">
        <v>2648</v>
      </c>
      <c r="F1304" s="4" t="n">
        <v>12514</v>
      </c>
      <c r="G1304" s="5" t="s">
        <v>2751</v>
      </c>
      <c r="H1304" s="35" t="str">
        <f aca="false">HYPERLINK(A1304,I1304)</f>
        <v>DECRETO Nº 054 DE 19 DE MARÇO DE 2019
“DISPÕE SO...DECRETO Nº 054 DE 19 DE MARÇO DE 2019
“DISPÕE SOBRE A FUNÇÃO DE CONFIANÇA FC - 07 E DÁ OUTRAS PROVIDÊNCIAS.”
</v>
      </c>
      <c r="I1304" s="12" t="s">
        <v>2758</v>
      </c>
      <c r="J1304" s="3" t="s">
        <v>15</v>
      </c>
    </row>
    <row r="1305" customFormat="false" ht="51" hidden="false" customHeight="false" outlineLevel="0" collapsed="false">
      <c r="A1305" s="1" t="s">
        <v>2759</v>
      </c>
      <c r="B1305" s="1" t="s">
        <v>157</v>
      </c>
      <c r="C1305" s="2" t="s">
        <v>140</v>
      </c>
      <c r="D1305" s="3" t="s">
        <v>1359</v>
      </c>
      <c r="E1305" s="4" t="s">
        <v>2648</v>
      </c>
      <c r="F1305" s="4" t="n">
        <v>12514</v>
      </c>
      <c r="G1305" s="5" t="s">
        <v>2751</v>
      </c>
      <c r="H1305" s="35" t="str">
        <f aca="false">HYPERLINK(A1305,I1305)</f>
        <v>DECRETO Nº 055 DE 19 DE MARÇO DE 2019
“DISPÕE SO...DECRETO Nº 055 DE 19 DE MARÇO DE 2019
“DISPÕE SOBRE A FUNÇÃO DE CONFIANÇA FC - 10 E DÁ OUTRAS PROVIDÊNCIAS.”
</v>
      </c>
      <c r="I1305" s="12" t="s">
        <v>2760</v>
      </c>
      <c r="J1305" s="3" t="s">
        <v>15</v>
      </c>
    </row>
    <row r="1306" customFormat="false" ht="51" hidden="false" customHeight="false" outlineLevel="0" collapsed="false">
      <c r="A1306" s="1" t="s">
        <v>2761</v>
      </c>
      <c r="B1306" s="1" t="s">
        <v>157</v>
      </c>
      <c r="C1306" s="2" t="s">
        <v>146</v>
      </c>
      <c r="D1306" s="3" t="s">
        <v>1359</v>
      </c>
      <c r="E1306" s="4" t="s">
        <v>2648</v>
      </c>
      <c r="F1306" s="4" t="n">
        <v>12514</v>
      </c>
      <c r="G1306" s="5" t="s">
        <v>2751</v>
      </c>
      <c r="H1306" s="35" t="str">
        <f aca="false">HYPERLINK(A1306,I1306)</f>
        <v>DECRETO Nº 056 DE 19 DE MARÇO DE 2019
“DISPÕE SO...DECRETO Nº 056 DE 19 DE MARÇO DE 2019
“DISPÕE SOBRE A FUNÇÃO DE CONFIANÇA FC - 05 E DÁ OUTRAS PROVIDÊNCIAS.”
</v>
      </c>
      <c r="I1306" s="12" t="s">
        <v>2762</v>
      </c>
      <c r="J1306" s="3" t="s">
        <v>15</v>
      </c>
    </row>
    <row r="1307" customFormat="false" ht="76.5" hidden="false" customHeight="false" outlineLevel="0" collapsed="false">
      <c r="A1307" s="1" t="s">
        <v>2763</v>
      </c>
      <c r="B1307" s="1" t="s">
        <v>157</v>
      </c>
      <c r="C1307" s="2" t="s">
        <v>659</v>
      </c>
      <c r="D1307" s="3" t="s">
        <v>1359</v>
      </c>
      <c r="E1307" s="4" t="s">
        <v>2648</v>
      </c>
      <c r="F1307" s="4" t="n">
        <v>12515</v>
      </c>
      <c r="G1307" s="5" t="s">
        <v>2751</v>
      </c>
      <c r="H1307" s="35" t="str">
        <f aca="false">HYPERLINK(A1307,I1307)</f>
        <v>DECRETO Nº 057 DE 19 DE MARÇO DE 2019
“DISPÕE SO...DECRETO Nº 057 DE 19 DE MARÇO DE 2019
“DISPÕE SOBRE A NOMEAÇÃO DO CARGO EM COMISSÃO DE SEÇÃO DE ARQUIVO GERAL DA SECRETARIA MUNICIPAL DE ADMINISTRAÇÃO E DÁ OUTRAS PROVIDÊNCIAS.”
</v>
      </c>
      <c r="I1307" s="12" t="s">
        <v>2764</v>
      </c>
      <c r="J1307" s="3" t="s">
        <v>15</v>
      </c>
    </row>
    <row r="1308" customFormat="false" ht="51" hidden="false" customHeight="false" outlineLevel="0" collapsed="false">
      <c r="A1308" s="1" t="s">
        <v>2765</v>
      </c>
      <c r="B1308" s="1" t="s">
        <v>157</v>
      </c>
      <c r="C1308" s="2" t="s">
        <v>57</v>
      </c>
      <c r="D1308" s="3" t="s">
        <v>1359</v>
      </c>
      <c r="E1308" s="4" t="s">
        <v>2648</v>
      </c>
      <c r="F1308" s="4" t="n">
        <v>12519</v>
      </c>
      <c r="G1308" s="5" t="s">
        <v>2766</v>
      </c>
      <c r="H1308" s="35" t="str">
        <f aca="false">HYPERLINK(A1308,I1308)</f>
        <v>DECRETO Nº 058 DE 26 DE MARÇO DE 2019
“CONVOCA A...DECRETO Nº 058 DE 26 DE MARÇO DE 2019
“CONVOCA A 5ª CONFERÊNCIA MUNICIPAL DE SAÚDE”
</v>
      </c>
      <c r="I1308" s="12" t="s">
        <v>2767</v>
      </c>
      <c r="J1308" s="3" t="s">
        <v>15</v>
      </c>
    </row>
    <row r="1309" customFormat="false" ht="51" hidden="false" customHeight="false" outlineLevel="0" collapsed="false">
      <c r="A1309" s="1" t="s">
        <v>2768</v>
      </c>
      <c r="B1309" s="1" t="s">
        <v>157</v>
      </c>
      <c r="C1309" s="2" t="s">
        <v>53</v>
      </c>
      <c r="D1309" s="3" t="s">
        <v>1359</v>
      </c>
      <c r="E1309" s="4" t="s">
        <v>2648</v>
      </c>
      <c r="F1309" s="4" t="n">
        <v>12520</v>
      </c>
      <c r="G1309" s="5" t="s">
        <v>2769</v>
      </c>
      <c r="H1309" s="35" t="str">
        <f aca="false">HYPERLINK(A1309,I1309)</f>
        <v>DECRETO Nº 059 DE 27 DE MARÇO DE 2019
“DISPÕE SO...DECRETO Nº 059 DE 27 DE MARÇO DE 2019
“DISPÕE SOBRE A FUNÇÃO DE CONFIANÇA FC - 09 E DÁ OUTRAS PROVIDÊNCIAS.”
</v>
      </c>
      <c r="I1309" s="12" t="s">
        <v>2770</v>
      </c>
      <c r="J1309" s="3" t="s">
        <v>15</v>
      </c>
    </row>
    <row r="1310" customFormat="false" ht="12.75" hidden="false" customHeight="false" outlineLevel="0" collapsed="false">
      <c r="A1310" s="1" t="s">
        <v>2771</v>
      </c>
      <c r="B1310" s="1" t="s">
        <v>157</v>
      </c>
      <c r="C1310" s="2" t="s">
        <v>106</v>
      </c>
      <c r="D1310" s="3" t="s">
        <v>1359</v>
      </c>
      <c r="E1310" s="4" t="s">
        <v>2648</v>
      </c>
      <c r="F1310" s="4" t="n">
        <v>12479</v>
      </c>
      <c r="G1310" s="5" t="s">
        <v>2772</v>
      </c>
      <c r="H1310" s="35" t="str">
        <f aca="false">HYPERLINK(A1310,I1310)</f>
        <v>DECRETO Nº 006 DE 24 DE JANEIRO DE 2019
"DISPÕE ...DECRETO Nº 006 DE 24 DE JANEIRO DE 2019
"DISPÕE SOBRE A REGULAMENTAÇÃO DO PROCESSO DE ATRIBUIÇÃO DE AULAS E CLASSES AOS PROFISSIONAIS DA EDUCAÇÃO DA REDE MUNICIPAL DE ENSINO PARA O ANO LETIVO DE 2019."
</v>
      </c>
      <c r="I1310" s="12" t="s">
        <v>2773</v>
      </c>
      <c r="J1310" s="3" t="s">
        <v>15</v>
      </c>
    </row>
    <row r="1311" customFormat="false" ht="51" hidden="false" customHeight="false" outlineLevel="0" collapsed="false">
      <c r="A1311" s="1" t="s">
        <v>2774</v>
      </c>
      <c r="B1311" s="1" t="s">
        <v>157</v>
      </c>
      <c r="C1311" s="2" t="s">
        <v>82</v>
      </c>
      <c r="D1311" s="3" t="s">
        <v>1359</v>
      </c>
      <c r="E1311" s="4" t="s">
        <v>2648</v>
      </c>
      <c r="F1311" s="4" t="n">
        <v>12520</v>
      </c>
      <c r="G1311" s="5" t="s">
        <v>2769</v>
      </c>
      <c r="H1311" s="35" t="str">
        <f aca="false">HYPERLINK(A1311,I1311)</f>
        <v>DECRETO Nº 060 DE 27 DE MARÇO DE 2019
“DISPÕE SO...DECRETO Nº 060 DE 27 DE MARÇO DE 2019
“DISPÕE SOBRE A FUNÇÃO DE CONFIANÇA FC - 09 E DÁ OUTRAS PROVIDÊNCIAS.”
</v>
      </c>
      <c r="I1311" s="12" t="s">
        <v>2775</v>
      </c>
      <c r="J1311" s="3" t="s">
        <v>15</v>
      </c>
    </row>
    <row r="1312" customFormat="false" ht="63.75" hidden="false" customHeight="false" outlineLevel="0" collapsed="false">
      <c r="A1312" s="1" t="s">
        <v>2776</v>
      </c>
      <c r="B1312" s="1" t="s">
        <v>157</v>
      </c>
      <c r="C1312" s="2" t="s">
        <v>665</v>
      </c>
      <c r="D1312" s="3" t="s">
        <v>1359</v>
      </c>
      <c r="E1312" s="4" t="s">
        <v>2648</v>
      </c>
      <c r="F1312" s="4" t="n">
        <v>12525</v>
      </c>
      <c r="G1312" s="5" t="s">
        <v>2777</v>
      </c>
      <c r="H1312" s="35" t="str">
        <f aca="false">HYPERLINK(A1312,I1312)</f>
        <v>DECRETO Nº 061 DE 01 DE ABRIL DE 2019
“DISPÕE SO...DECRETO Nº 061 DE 01 DE ABRIL DE 2019
“DISPÕE SOBRE A EXONERAÇÃO DO SECRETÁRIO EXECUTIVO DA SECRETARIA MUNICIPAL DE PLANEJAMENTO E FINANÇAS E DÁ OUTRAS PROVIDÊNCIAS.”
</v>
      </c>
      <c r="I1312" s="12" t="s">
        <v>2778</v>
      </c>
      <c r="J1312" s="3" t="s">
        <v>15</v>
      </c>
    </row>
    <row r="1313" customFormat="false" ht="63.75" hidden="false" customHeight="false" outlineLevel="0" collapsed="false">
      <c r="A1313" s="1" t="s">
        <v>2779</v>
      </c>
      <c r="B1313" s="1" t="s">
        <v>157</v>
      </c>
      <c r="C1313" s="2" t="s">
        <v>61</v>
      </c>
      <c r="D1313" s="3" t="s">
        <v>1359</v>
      </c>
      <c r="E1313" s="4" t="s">
        <v>2648</v>
      </c>
      <c r="F1313" s="4" t="n">
        <v>12525</v>
      </c>
      <c r="G1313" s="5" t="s">
        <v>2777</v>
      </c>
      <c r="H1313" s="35" t="str">
        <f aca="false">HYPERLINK(A1313,I1313)</f>
        <v>DECRETO Nº 062 DE 01 DE ABRIL DE 2019
“DISPÕE SO...DECRETO Nº 062 DE 01 DE ABRIL DE 2019
“DISPÕE SOBRE A NOMEAÇÃO DA SECRETÁRIA EXECUTIVA PARA A SECRETARIA MUNICIPAL DE PLANEJAMENTO E FINANÇAS E DÁ OUTRAS PROVIDÊNCIAS.”
</v>
      </c>
      <c r="I1313" s="12" t="s">
        <v>2780</v>
      </c>
      <c r="J1313" s="3" t="s">
        <v>15</v>
      </c>
    </row>
    <row r="1314" customFormat="false" ht="63.75" hidden="false" customHeight="false" outlineLevel="0" collapsed="false">
      <c r="A1314" s="1" t="s">
        <v>2781</v>
      </c>
      <c r="B1314" s="1" t="s">
        <v>157</v>
      </c>
      <c r="C1314" s="2" t="s">
        <v>669</v>
      </c>
      <c r="D1314" s="3" t="s">
        <v>1359</v>
      </c>
      <c r="E1314" s="4" t="s">
        <v>2648</v>
      </c>
      <c r="F1314" s="4" t="n">
        <v>12525</v>
      </c>
      <c r="G1314" s="5" t="s">
        <v>2777</v>
      </c>
      <c r="H1314" s="35" t="str">
        <f aca="false">HYPERLINK(A1314,I1314)</f>
        <v>DECRETO Nº 063 DE 01 DE ABRIL DE 2019
“DISPÕE SO...DECRETO Nº 063 DE 01 DE ABRIL DE 2019
“DISPÕE SOBRE A NOMEAÇÃO DA SECRETÁRIA EXECUTIVA PARA A SECRETARIA MUNICIPAL DE PLANEJAMENTO E FINANÇAS E DÁ OUTRAS PROVIDÊNCIAS.”
</v>
      </c>
      <c r="I1314" s="12" t="s">
        <v>2782</v>
      </c>
      <c r="J1314" s="3" t="s">
        <v>15</v>
      </c>
    </row>
    <row r="1315" customFormat="false" ht="76.5" hidden="false" customHeight="false" outlineLevel="0" collapsed="false">
      <c r="A1315" s="1" t="s">
        <v>2783</v>
      </c>
      <c r="B1315" s="1" t="s">
        <v>157</v>
      </c>
      <c r="C1315" s="2" t="s">
        <v>671</v>
      </c>
      <c r="D1315" s="3" t="s">
        <v>1359</v>
      </c>
      <c r="E1315" s="4" t="s">
        <v>2648</v>
      </c>
      <c r="F1315" s="4" t="n">
        <v>12525</v>
      </c>
      <c r="G1315" s="5" t="s">
        <v>2777</v>
      </c>
      <c r="H1315" s="35" t="str">
        <f aca="false">HYPERLINK(A1315,I1315)</f>
        <v>DECRETO Nº 064 DE 01 DE ABRIL DE 2019
“DISPÕE SO...DECRETO Nº 064 DE 01 DE ABRIL DE 2019
“DISPÕE SOBRE A NOMEAÇÃO DO COMISSÃO DE SEÇÃO DE CADASTRO E ARQUIVO DA SECRETARIA MUNICIPAL DE PLANEJAMENTO E FINANÇAS E DÁ OUTRAS PROVIDÊNCIAS.”
</v>
      </c>
      <c r="I1315" s="12" t="s">
        <v>2784</v>
      </c>
      <c r="J1315" s="3" t="s">
        <v>15</v>
      </c>
    </row>
    <row r="1316" customFormat="false" ht="76.5" hidden="false" customHeight="false" outlineLevel="0" collapsed="false">
      <c r="A1316" s="1" t="s">
        <v>2785</v>
      </c>
      <c r="B1316" s="1" t="s">
        <v>157</v>
      </c>
      <c r="C1316" s="2" t="s">
        <v>48</v>
      </c>
      <c r="D1316" s="3" t="s">
        <v>1359</v>
      </c>
      <c r="E1316" s="4" t="s">
        <v>2648</v>
      </c>
      <c r="F1316" s="4" t="n">
        <v>12529</v>
      </c>
      <c r="G1316" s="5" t="s">
        <v>2786</v>
      </c>
      <c r="H1316" s="35" t="str">
        <f aca="false">HYPERLINK(A1316,I1316)</f>
        <v>DECRETO Nº 065 DE 09 DE ABRIL DE 2019
“DISPÕE SO...DECRETO Nº 065 DE 09 DE ABRIL DE 2019
“DISPÕE SOBRE A NOMEAÇÃO DO COORDENADOR DE MANUTENÇÃO, INFRAESTRUTURA E LOGÍSTICA DA MISSÃO DA SECRETARIA MUNICIPAL DE SAÚDE E DÁ OUTRAS PROVIDÊNCIAS.”
</v>
      </c>
      <c r="I1316" s="12" t="s">
        <v>2787</v>
      </c>
      <c r="J1316" s="3" t="s">
        <v>15</v>
      </c>
    </row>
    <row r="1317" customFormat="false" ht="76.5" hidden="false" customHeight="false" outlineLevel="0" collapsed="false">
      <c r="A1317" s="1" t="s">
        <v>2788</v>
      </c>
      <c r="B1317" s="1" t="s">
        <v>157</v>
      </c>
      <c r="C1317" s="2" t="s">
        <v>65</v>
      </c>
      <c r="D1317" s="3" t="s">
        <v>1359</v>
      </c>
      <c r="E1317" s="4" t="s">
        <v>2648</v>
      </c>
      <c r="F1317" s="4" t="n">
        <v>12529</v>
      </c>
      <c r="G1317" s="5" t="s">
        <v>2777</v>
      </c>
      <c r="H1317" s="35" t="str">
        <f aca="false">HYPERLINK(A1317,I1317)</f>
        <v>DECRETO Nº 066 DE 01 DE ABRIL DE 2019
“DISPÕE SO...DECRETO Nº 066 DE 01 DE ABRIL DE 2019
“DISPÕE SOBRE ABERTURA DE CRÉDITO ADICIONAL – SUPLEMENTAR – ORIGINÁRIO DO ORÇAMENTO GERAL NO ORÇAMENTO PROGRAMA A DE 2018 E DÁ OUTRAS PROVIDÊNCIAS.”
</v>
      </c>
      <c r="I1317" s="12" t="s">
        <v>2789</v>
      </c>
      <c r="J1317" s="3" t="s">
        <v>15</v>
      </c>
    </row>
    <row r="1318" customFormat="false" ht="76.5" hidden="false" customHeight="false" outlineLevel="0" collapsed="false">
      <c r="A1318" s="1" t="s">
        <v>2790</v>
      </c>
      <c r="B1318" s="1" t="s">
        <v>157</v>
      </c>
      <c r="C1318" s="2" t="s">
        <v>675</v>
      </c>
      <c r="D1318" s="3" t="s">
        <v>1359</v>
      </c>
      <c r="E1318" s="4" t="s">
        <v>2648</v>
      </c>
      <c r="F1318" s="4" t="n">
        <v>12529</v>
      </c>
      <c r="G1318" s="5" t="s">
        <v>2777</v>
      </c>
      <c r="H1318" s="35" t="str">
        <f aca="false">HYPERLINK(A1318,I1318)</f>
        <v>DECRETO Nº 067 DE 01 DE ABRIL DE 2019
“DISPÕE SO...DECRETO Nº 067 DE 01 DE ABRIL DE 2019
“DISPÕE SOBRE ABERTURA DE CRÉDITO ADICIONAL – SUPLEMENTAR – ORIGINÁRIO DO ORÇAMENTO GERAL NO ORÇAMENTO PROGRAMA A DE 2018 E DÁ OUTRAS PROVIDÊNCIAS.”
</v>
      </c>
      <c r="I1318" s="12" t="s">
        <v>2791</v>
      </c>
      <c r="J1318" s="3" t="s">
        <v>15</v>
      </c>
    </row>
    <row r="1319" customFormat="false" ht="76.5" hidden="false" customHeight="false" outlineLevel="0" collapsed="false">
      <c r="A1319" s="1" t="s">
        <v>2792</v>
      </c>
      <c r="B1319" s="1" t="s">
        <v>157</v>
      </c>
      <c r="C1319" s="2" t="s">
        <v>678</v>
      </c>
      <c r="D1319" s="3" t="s">
        <v>1359</v>
      </c>
      <c r="E1319" s="4" t="s">
        <v>2648</v>
      </c>
      <c r="F1319" s="4" t="n">
        <v>12529</v>
      </c>
      <c r="G1319" s="5" t="s">
        <v>2793</v>
      </c>
      <c r="H1319" s="35" t="str">
        <f aca="false">HYPERLINK(A1319,I1319)</f>
        <v>DECRETO Nº 068 DE 02 DE ABRIL DE 2019
“DISPÕE SO...DECRETO Nº 068 DE 02 DE ABRIL DE 2019
“DISPÕE SOBRE ABERTURA DE CRÉDITO ADICIONAL – SUPLEMENTAR – ORIGINÁRIO DO ORÇAMENTO GERAL NO ORÇAMENTO PROGRAMA A DE 2018 E DÁ OUTRAS PROVIDÊNCIAS.”
</v>
      </c>
      <c r="I1319" s="12" t="s">
        <v>2794</v>
      </c>
      <c r="J1319" s="3" t="s">
        <v>15</v>
      </c>
    </row>
    <row r="1320" customFormat="false" ht="51" hidden="false" customHeight="false" outlineLevel="0" collapsed="false">
      <c r="A1320" s="1" t="s">
        <v>2795</v>
      </c>
      <c r="B1320" s="1" t="s">
        <v>157</v>
      </c>
      <c r="C1320" s="2" t="s">
        <v>680</v>
      </c>
      <c r="D1320" s="3" t="s">
        <v>1359</v>
      </c>
      <c r="E1320" s="4" t="s">
        <v>2648</v>
      </c>
      <c r="F1320" s="4" t="n">
        <v>12529</v>
      </c>
      <c r="G1320" s="5" t="s">
        <v>2786</v>
      </c>
      <c r="H1320" s="35" t="str">
        <f aca="false">HYPERLINK(A1320,I1320)</f>
        <v>DECRETO Nº 069 DE 09 DE ABRIL DE 2019
“DISPÕE SO...DECRETO Nº 069 DE 09 DE ABRIL DE 2019
“DISPÕE SOBRE A FUNÇÃO DE CONFIANÇA FC - 10 E DÁ OUTRAS PROVIDÊNCIAS.”
</v>
      </c>
      <c r="I1320" s="12" t="s">
        <v>2796</v>
      </c>
      <c r="J1320" s="3" t="s">
        <v>15</v>
      </c>
    </row>
    <row r="1321" customFormat="false" ht="51" hidden="false" customHeight="false" outlineLevel="0" collapsed="false">
      <c r="A1321" s="1" t="s">
        <v>2797</v>
      </c>
      <c r="B1321" s="1" t="s">
        <v>157</v>
      </c>
      <c r="C1321" s="2" t="s">
        <v>684</v>
      </c>
      <c r="D1321" s="3" t="s">
        <v>1359</v>
      </c>
      <c r="E1321" s="4" t="s">
        <v>2648</v>
      </c>
      <c r="F1321" s="4" t="n">
        <v>12529</v>
      </c>
      <c r="G1321" s="5" t="s">
        <v>2786</v>
      </c>
      <c r="H1321" s="35" t="str">
        <f aca="false">HYPERLINK(A1321,I1321)</f>
        <v>DECRETO Nº 070 DE 09 DE ABRIL DE 2019
“DISPÕE SO...DECRETO Nº 070 DE 09 DE ABRIL DE 2019
“DISPÕE SOBRE A FUNÇÃO DE CONFIANÇA FC - 10 E DÁ OUTRAS PROVIDÊNCIAS.”
</v>
      </c>
      <c r="I1321" s="12" t="s">
        <v>2798</v>
      </c>
      <c r="J1321" s="3" t="s">
        <v>15</v>
      </c>
    </row>
    <row r="1322" customFormat="false" ht="51" hidden="false" customHeight="false" outlineLevel="0" collapsed="false">
      <c r="A1322" s="1" t="s">
        <v>2799</v>
      </c>
      <c r="B1322" s="1" t="s">
        <v>157</v>
      </c>
      <c r="C1322" s="2" t="s">
        <v>686</v>
      </c>
      <c r="D1322" s="3" t="s">
        <v>1359</v>
      </c>
      <c r="E1322" s="4" t="s">
        <v>2648</v>
      </c>
      <c r="F1322" s="4" t="n">
        <v>12529</v>
      </c>
      <c r="G1322" s="5" t="s">
        <v>2786</v>
      </c>
      <c r="H1322" s="35" t="str">
        <f aca="false">HYPERLINK(A1322,I1322)</f>
        <v>DECRETO Nº 071 DE 09 DE ABRIL DE 2019
“DISPÕE SO...DECRETO Nº 071 DE 09 DE ABRIL DE 2019
“DISPÕE SOBRE A FUNÇÃO DE CONFIANÇA FC - 10 E DÁ OUTRAS PROVIDÊNCIAS.”
</v>
      </c>
      <c r="I1322" s="12" t="s">
        <v>2800</v>
      </c>
      <c r="J1322" s="3" t="s">
        <v>15</v>
      </c>
    </row>
    <row r="1323" customFormat="false" ht="76.5" hidden="false" customHeight="false" outlineLevel="0" collapsed="false">
      <c r="A1323" s="1" t="s">
        <v>2801</v>
      </c>
      <c r="B1323" s="1" t="s">
        <v>157</v>
      </c>
      <c r="C1323" s="2" t="s">
        <v>69</v>
      </c>
      <c r="D1323" s="3" t="s">
        <v>1359</v>
      </c>
      <c r="E1323" s="4" t="s">
        <v>2648</v>
      </c>
      <c r="F1323" s="4" t="n">
        <v>12530</v>
      </c>
      <c r="G1323" s="5" t="s">
        <v>2802</v>
      </c>
      <c r="H1323" s="35" t="str">
        <f aca="false">HYPERLINK(A1323,I1323)</f>
        <v>DECRETO Nº 072 DE 05 DE ABRIL DE 2019
“DISPÕE SO...DECRETO Nº 072 DE 05 DE ABRIL DE 2019
“DISPÕE SOBRE ABERTURA DE CRÉDITO ADICIONAL – SUPLEMENTAR – ORIGINÁRIO DO ORÇAMENTO GERAL NO ORÇAMENTO PROGRAMA A DE 2018 E DÁ OUTRAS PROVIDÊNCIAS.”
</v>
      </c>
      <c r="I1323" s="12" t="s">
        <v>2803</v>
      </c>
      <c r="J1323" s="3" t="s">
        <v>15</v>
      </c>
    </row>
    <row r="1324" customFormat="false" ht="76.5" hidden="false" customHeight="false" outlineLevel="0" collapsed="false">
      <c r="A1324" s="1" t="s">
        <v>2804</v>
      </c>
      <c r="B1324" s="1" t="s">
        <v>157</v>
      </c>
      <c r="C1324" s="2" t="s">
        <v>73</v>
      </c>
      <c r="D1324" s="3" t="s">
        <v>1359</v>
      </c>
      <c r="E1324" s="4" t="s">
        <v>2648</v>
      </c>
      <c r="F1324" s="4" t="n">
        <v>12530</v>
      </c>
      <c r="G1324" s="5" t="s">
        <v>2802</v>
      </c>
      <c r="H1324" s="35" t="str">
        <f aca="false">HYPERLINK(A1324,I1324)</f>
        <v>DECRETO Nº 073 DE 05 DE ABRIL DE 2019
“DISPÕE SO...DECRETO Nº 073 DE 05 DE ABRIL DE 2019
“DISPÕE SOBRE ABERTURA DE CRÉDITO ADICIONAL – SUPLEMENTAR – ORIGINÁRIO DO ORÇAMENTO GERAL NO ORÇAMENTO PROGRAMA A DE 2018 E DÁ OUTRAS PROVIDÊNCIAS.”
</v>
      </c>
      <c r="I1324" s="12" t="s">
        <v>2805</v>
      </c>
      <c r="J1324" s="3" t="s">
        <v>15</v>
      </c>
    </row>
    <row r="1325" customFormat="false" ht="76.5" hidden="false" customHeight="false" outlineLevel="0" collapsed="false">
      <c r="A1325" s="1" t="s">
        <v>2806</v>
      </c>
      <c r="B1325" s="1" t="s">
        <v>157</v>
      </c>
      <c r="C1325" s="2" t="s">
        <v>691</v>
      </c>
      <c r="D1325" s="3" t="s">
        <v>1359</v>
      </c>
      <c r="E1325" s="4" t="s">
        <v>2648</v>
      </c>
      <c r="F1325" s="4" t="n">
        <v>12534</v>
      </c>
      <c r="G1325" s="5" t="s">
        <v>2802</v>
      </c>
      <c r="H1325" s="35" t="str">
        <f aca="false">HYPERLINK(A1325,I1325)</f>
        <v>DECRETO Nº 074 DE 05 DE ABRIL DE 2019
“DISPÕE SO...DECRETO Nº 074 DE 05 DE ABRIL DE 2019
“DISPÕE SOBRE ABERTURA DE CRÉDITO ADICIONAL – SUPLEMENTAR – ORIGINÁRIO DO ORÇAMENTO GERAL NO ORÇAMENTO PROGRAMA A DE 2019 E DÁ OUTRAS PROVIDÊNCIAS.”
</v>
      </c>
      <c r="I1325" s="12" t="s">
        <v>2807</v>
      </c>
      <c r="J1325" s="3" t="s">
        <v>15</v>
      </c>
    </row>
    <row r="1326" customFormat="false" ht="76.5" hidden="false" customHeight="false" outlineLevel="0" collapsed="false">
      <c r="A1326" s="1" t="s">
        <v>2808</v>
      </c>
      <c r="B1326" s="1" t="s">
        <v>157</v>
      </c>
      <c r="C1326" s="2" t="s">
        <v>77</v>
      </c>
      <c r="D1326" s="3" t="s">
        <v>1359</v>
      </c>
      <c r="E1326" s="4" t="s">
        <v>2648</v>
      </c>
      <c r="F1326" s="4" t="n">
        <v>12534</v>
      </c>
      <c r="G1326" s="5" t="s">
        <v>2802</v>
      </c>
      <c r="H1326" s="35" t="str">
        <f aca="false">HYPERLINK(A1326,I1326)</f>
        <v>DECRETO Nº 075 DE 05 DE ABRIL DE 2019
“DISPÕE SO...DECRETO Nº 075 DE 05 DE ABRIL DE 2019
“DISPÕE SOBRE ABERTURA DE CRÉDITO ADICIONAL – SUPLEMENTAR – ORIGINÁRIO DO ORÇAMENTO GERAL NO ORÇAMENTO PROGRAMA A DE 2019 E DÁ OUTRAS PROVIDÊNCIAS.”
</v>
      </c>
      <c r="I1326" s="12" t="s">
        <v>2809</v>
      </c>
      <c r="J1326" s="3" t="s">
        <v>15</v>
      </c>
    </row>
    <row r="1327" customFormat="false" ht="63.75" hidden="false" customHeight="false" outlineLevel="0" collapsed="false">
      <c r="A1327" s="1" t="s">
        <v>2810</v>
      </c>
      <c r="B1327" s="1" t="s">
        <v>157</v>
      </c>
      <c r="C1327" s="2" t="s">
        <v>110</v>
      </c>
      <c r="D1327" s="3" t="s">
        <v>1359</v>
      </c>
      <c r="E1327" s="4" t="s">
        <v>2648</v>
      </c>
      <c r="F1327" s="4" t="n">
        <v>12535</v>
      </c>
      <c r="G1327" s="5" t="s">
        <v>2811</v>
      </c>
      <c r="H1327" s="35" t="str">
        <f aca="false">HYPERLINK(A1327,I1327)</f>
        <v>DECRETO Nº 076 DE 16 DE ABRIL DE 2019
“DISPÕE SO...DECRETO Nº 076 DE 16 DE ABRIL DE 2019
“DISPÕE SOBRE A NOMEAÇÃO DO SECRETÁRIO EXECUTIVO PARA A SECRETARIA MUNICIPAL DE ADMINISTRAÇÃO E DÁ OUTRAS PROVIDÊNCIAS.”
</v>
      </c>
      <c r="I1327" s="12" t="s">
        <v>2812</v>
      </c>
      <c r="J1327" s="3" t="s">
        <v>15</v>
      </c>
    </row>
    <row r="1328" customFormat="false" ht="76.5" hidden="false" customHeight="false" outlineLevel="0" collapsed="false">
      <c r="A1328" s="1" t="s">
        <v>2813</v>
      </c>
      <c r="B1328" s="1" t="s">
        <v>157</v>
      </c>
      <c r="C1328" s="2" t="s">
        <v>695</v>
      </c>
      <c r="D1328" s="3" t="s">
        <v>1359</v>
      </c>
      <c r="E1328" s="4" t="s">
        <v>2648</v>
      </c>
      <c r="F1328" s="4" t="n">
        <v>12536</v>
      </c>
      <c r="G1328" s="5" t="s">
        <v>2814</v>
      </c>
      <c r="H1328" s="35" t="str">
        <f aca="false">HYPERLINK(A1328,I1328)</f>
        <v>DECRETO Nº 077 DE 17 DE ABRIL DE 2019
“DISPÕE SO...DECRETO Nº 077 DE 17 DE ABRIL DE 2019
“DISPÕE SOBRE A EXONERAÇÃO DA ASSESSORA ESPECIAL E DA COORDENADORA DO CADUNICO DA SECRETÁRIA MUNICIPAL DE ASSISTÊNCIA SOCIAL E DÁ OUTRAS PROVIDÊNCIAS.”
</v>
      </c>
      <c r="I1328" s="12" t="s">
        <v>2815</v>
      </c>
      <c r="J1328" s="3" t="s">
        <v>15</v>
      </c>
    </row>
    <row r="1329" customFormat="false" ht="76.5" hidden="false" customHeight="false" outlineLevel="0" collapsed="false">
      <c r="A1329" s="1" t="s">
        <v>2816</v>
      </c>
      <c r="B1329" s="1" t="s">
        <v>157</v>
      </c>
      <c r="C1329" s="2" t="s">
        <v>86</v>
      </c>
      <c r="D1329" s="3" t="s">
        <v>1359</v>
      </c>
      <c r="E1329" s="4" t="s">
        <v>2648</v>
      </c>
      <c r="F1329" s="4" t="n">
        <v>12536</v>
      </c>
      <c r="G1329" s="5" t="s">
        <v>2814</v>
      </c>
      <c r="H1329" s="35" t="str">
        <f aca="false">HYPERLINK(A1329,I1329)</f>
        <v>DECRETO Nº 078 DE 17 DE ABRIL DE 2019
“DISPÕE SO...DECRETO Nº 078 DE 17 DE ABRIL DE 2019
“DISPÕE SOBRE A NOMEAÇÃO DA ASSESSORA ESPECIAL E DA COORDENADORA DO CADUNICO DA SECRETÁRIA MUNICIPAL DE ASSISTÊNCIA SOCIAL E DÁ OUTRAS PROVIDÊNCIAS.”
</v>
      </c>
      <c r="I1329" s="12" t="s">
        <v>2817</v>
      </c>
      <c r="J1329" s="3" t="s">
        <v>15</v>
      </c>
    </row>
    <row r="1330" customFormat="false" ht="51" hidden="false" customHeight="false" outlineLevel="0" collapsed="false">
      <c r="A1330" s="1" t="s">
        <v>2818</v>
      </c>
      <c r="B1330" s="1" t="s">
        <v>157</v>
      </c>
      <c r="C1330" s="2" t="s">
        <v>114</v>
      </c>
      <c r="D1330" s="3" t="s">
        <v>1359</v>
      </c>
      <c r="E1330" s="4" t="s">
        <v>2648</v>
      </c>
      <c r="F1330" s="4" t="n">
        <v>12482</v>
      </c>
      <c r="G1330" s="5" t="s">
        <v>2819</v>
      </c>
      <c r="H1330" s="35" t="str">
        <f aca="false">HYPERLINK(A1330,I1330)</f>
        <v>DECRETO DE Nº 008 DE 29 DE JANEIRO DE 2019
ART. ...DECRETO DE Nº 008 DE 29 DE JANEIRO DE 2019
ART. 1º RETIFICAR O DECRETO Nº 006 DE 24, DE JANEIRO DE 2019
</v>
      </c>
      <c r="I1330" s="12" t="s">
        <v>2820</v>
      </c>
      <c r="J1330" s="3" t="s">
        <v>15</v>
      </c>
    </row>
    <row r="1331" customFormat="false" ht="12.75" hidden="false" customHeight="false" outlineLevel="0" collapsed="false">
      <c r="A1331" s="1" t="s">
        <v>2821</v>
      </c>
      <c r="B1331" s="1" t="s">
        <v>157</v>
      </c>
      <c r="C1331" s="2" t="s">
        <v>118</v>
      </c>
      <c r="D1331" s="3" t="s">
        <v>1359</v>
      </c>
      <c r="E1331" s="4" t="s">
        <v>2648</v>
      </c>
      <c r="F1331" s="4" t="n">
        <v>12537</v>
      </c>
      <c r="G1331" s="5" t="s">
        <v>2822</v>
      </c>
      <c r="H1331" s="35" t="str">
        <f aca="false">HYPERLINK(A1331,I1331)</f>
        <v>DECRETO Nº 080 DE 23 DE ABRIL DE 2019
“DISPÕE SO...DECRETO Nº 080 DE 23 DE ABRIL DE 2019
“DISPÕE SOBRE A NOMEAÇÃO DO CARGO EM COMISSÃO DE SEÇÃO DE MANUTENÇÃO PREDIAL PREVENTIVA E CORRETIVA 03 DA SECRETARIA MUNICIPAL DE EDUCAÇÃO, CULTURA E DESPORTO E DÁ OUTRAS PROVIDÊNCIAS.”
</v>
      </c>
      <c r="I1331" s="12" t="s">
        <v>2823</v>
      </c>
      <c r="J1331" s="3" t="s">
        <v>15</v>
      </c>
    </row>
    <row r="1332" customFormat="false" ht="12.75" hidden="false" customHeight="false" outlineLevel="0" collapsed="false">
      <c r="A1332" s="1" t="s">
        <v>2824</v>
      </c>
      <c r="B1332" s="1" t="s">
        <v>157</v>
      </c>
      <c r="C1332" s="2" t="s">
        <v>702</v>
      </c>
      <c r="D1332" s="3" t="s">
        <v>1359</v>
      </c>
      <c r="E1332" s="4" t="s">
        <v>2648</v>
      </c>
      <c r="F1332" s="4" t="n">
        <v>12537</v>
      </c>
      <c r="G1332" s="5" t="s">
        <v>2822</v>
      </c>
      <c r="H1332" s="35" t="str">
        <f aca="false">HYPERLINK(A1332,I1332)</f>
        <v>DECRETO Nº 081 DE 23 DE ABRIL DE 2019
“DISPÕE SO...DECRETO Nº 081 DE 23 DE ABRIL DE 2019
“DISPÕE SOBRE A NOMEAÇÃO DO CARGO EM COMISSÃO DE SEÇÃO DE MANUTENÇÃO PREDIAL PREVENTIVA E CORRETIVA 04 DA SECRETARIA MUNICIPAL DE EDUCAÇÃO, CULTURA E DESPORTO E DÁ OUTRAS PROVIDÊNCIAS.”
</v>
      </c>
      <c r="I1332" s="12" t="s">
        <v>2825</v>
      </c>
      <c r="J1332" s="3" t="s">
        <v>15</v>
      </c>
    </row>
    <row r="1333" customFormat="false" ht="12.75" hidden="false" customHeight="false" outlineLevel="0" collapsed="false">
      <c r="A1333" s="1" t="s">
        <v>2826</v>
      </c>
      <c r="B1333" s="1" t="s">
        <v>10</v>
      </c>
      <c r="C1333" s="2" t="s">
        <v>719</v>
      </c>
      <c r="D1333" s="3" t="s">
        <v>1359</v>
      </c>
      <c r="E1333" s="4" t="s">
        <v>2648</v>
      </c>
      <c r="F1333" s="4" t="n">
        <v>12498</v>
      </c>
      <c r="G1333" s="5" t="s">
        <v>2685</v>
      </c>
      <c r="H1333" s="35" t="str">
        <f aca="false">HYPERLINK(A1333,I1333)</f>
        <v>LEI Nº 91, DE 18 DE FEVEREIRO DE 2019.
“DISPÕE S...LEI Nº 91, DE 18 DE FEVEREIRO DE 2019.
“DISPÕE SOBRE A ORGANIZAÇÃO E O FUNCIONAMENTO DA COORDENADORIA MUNICIPAL DE DEFESA CIVIL DE MARECHAL THAUMATURGO, SUA AUTONOMIA ADMINISTRATIVA, ORÇAMENTÁRIA E FINANCEIRA E DÁ OUTRAS PROVIDÊNCIAS”. 
</v>
      </c>
      <c r="I1333" s="12" t="s">
        <v>2827</v>
      </c>
      <c r="J1333" s="3" t="s">
        <v>15</v>
      </c>
    </row>
    <row r="1334" customFormat="false" ht="63.75" hidden="false" customHeight="false" outlineLevel="0" collapsed="false">
      <c r="A1334" s="1" t="s">
        <v>2828</v>
      </c>
      <c r="B1334" s="1" t="s">
        <v>767</v>
      </c>
      <c r="C1334" s="2" t="s">
        <v>18</v>
      </c>
      <c r="D1334" s="3" t="s">
        <v>2829</v>
      </c>
      <c r="E1334" s="4" t="s">
        <v>2648</v>
      </c>
      <c r="F1334" s="4" t="n">
        <v>12466</v>
      </c>
      <c r="G1334" s="5" t="s">
        <v>2649</v>
      </c>
      <c r="H1334" s="35" t="str">
        <f aca="false">HYPERLINK(A1334,I1334)</f>
        <v>PORTARIA Nº 001 DE 03 DE JANEIRO DE 2019.
 DISPÕ...PORTARIA Nº 001 DE 03 DE JANEIRO DE 2019.
 DISPÕE SOBRE A CONCESSÃO DE DIÁRIAS AO EXCELENTÍSSIMO SENHOR PREFEITO E DÁ OUTRAS PROVIDÊNCIAS. 
</v>
      </c>
      <c r="I1334" s="12" t="s">
        <v>2830</v>
      </c>
      <c r="J1334" s="3" t="s">
        <v>15</v>
      </c>
    </row>
    <row r="1335" customFormat="false" ht="12.75" hidden="false" customHeight="false" outlineLevel="0" collapsed="false">
      <c r="A1335" s="1" t="s">
        <v>2831</v>
      </c>
      <c r="B1335" s="1" t="s">
        <v>767</v>
      </c>
      <c r="C1335" s="2" t="s">
        <v>161</v>
      </c>
      <c r="D1335" s="3" t="s">
        <v>1359</v>
      </c>
      <c r="E1335" s="4" t="s">
        <v>2648</v>
      </c>
      <c r="F1335" s="4" t="n">
        <v>12474</v>
      </c>
      <c r="G1335" s="5" t="s">
        <v>2832</v>
      </c>
      <c r="H1335" s="35" t="str">
        <f aca="false">HYPERLINK(A1335,I1335)</f>
        <v>PORTARIA Nº 010 DE 17 DE JANEIRO DE 2019.
DISPÕE...PORTARIA Nº 010 DE 17 DE JANEIRO DE 2019.
DISPÕE SOBRE A CONCESSÃO DE LICENÇA PRÊMIA A SENHORA RAIMUNDA GOMES BEZERRA, DE ACORDO COM ART. 65 INCISO II DO Nº XVIII DOS RECURSOS HUMANOS E DÁ OUTRAS PROVIDÊNCIAS. 
</v>
      </c>
      <c r="I1335" s="12" t="s">
        <v>2833</v>
      </c>
      <c r="J1335" s="3" t="s">
        <v>15</v>
      </c>
    </row>
    <row r="1336" customFormat="false" ht="63.75" hidden="false" customHeight="false" outlineLevel="0" collapsed="false">
      <c r="A1336" s="1" t="s">
        <v>2834</v>
      </c>
      <c r="B1336" s="1" t="s">
        <v>767</v>
      </c>
      <c r="C1336" s="2" t="s">
        <v>163</v>
      </c>
      <c r="D1336" s="3" t="s">
        <v>1359</v>
      </c>
      <c r="E1336" s="4" t="s">
        <v>2648</v>
      </c>
      <c r="F1336" s="4" t="n">
        <v>12536</v>
      </c>
      <c r="G1336" s="5" t="s">
        <v>2835</v>
      </c>
      <c r="H1336" s="35" t="str">
        <f aca="false">HYPERLINK(A1336,I1336)</f>
        <v>PORTARIA Nº 100 DE 22 DE ABRIL DE 2019.
DISPÕE S...PORTARIA Nº 100 DE 22 DE ABRIL DE 2019.
DISPÕE SOBRE A CONCESSÃO DE DIÁRIAS AO SERVIDOR JOSÉ MARIA DA SILVA, E DÁ OUTRAS PROVIDÊNCIAS. 
</v>
      </c>
      <c r="I1336" s="12" t="s">
        <v>2836</v>
      </c>
      <c r="J1336" s="3" t="s">
        <v>15</v>
      </c>
    </row>
    <row r="1337" customFormat="false" ht="63.75" hidden="false" customHeight="false" outlineLevel="0" collapsed="false">
      <c r="A1337" s="1" t="s">
        <v>2837</v>
      </c>
      <c r="B1337" s="1" t="s">
        <v>767</v>
      </c>
      <c r="C1337" s="2" t="s">
        <v>165</v>
      </c>
      <c r="D1337" s="3" t="s">
        <v>1359</v>
      </c>
      <c r="E1337" s="4" t="s">
        <v>2648</v>
      </c>
      <c r="F1337" s="4" t="n">
        <v>12536</v>
      </c>
      <c r="G1337" s="5" t="s">
        <v>2835</v>
      </c>
      <c r="H1337" s="35" t="str">
        <f aca="false">HYPERLINK(A1337,I1337)</f>
        <v>PORTARIA Nº 101 DE 22 DE ABRIL DE 2019.
DISPÕE S...PORTARIA Nº 101 DE 22 DE ABRIL DE 2019.
DISPÕE SOBRE A CONCESSÃO DE DIÁRIAS AO SERVIDOR JOSÉ MARIA DA SILVA, E DÁ OUTRAS PROVIDÊNCIAS. 
</v>
      </c>
      <c r="I1337" s="12" t="s">
        <v>2838</v>
      </c>
      <c r="J1337" s="3" t="s">
        <v>15</v>
      </c>
    </row>
    <row r="1338" customFormat="false" ht="63.75" hidden="false" customHeight="false" outlineLevel="0" collapsed="false">
      <c r="A1338" s="1" t="s">
        <v>2839</v>
      </c>
      <c r="B1338" s="1" t="s">
        <v>767</v>
      </c>
      <c r="C1338" s="2" t="s">
        <v>167</v>
      </c>
      <c r="D1338" s="3" t="s">
        <v>1359</v>
      </c>
      <c r="E1338" s="4" t="s">
        <v>2648</v>
      </c>
      <c r="F1338" s="4" t="n">
        <v>12537</v>
      </c>
      <c r="G1338" s="5" t="s">
        <v>2835</v>
      </c>
      <c r="H1338" s="35" t="str">
        <f aca="false">HYPERLINK(A1338,I1338)</f>
        <v>PORTARIA Nº 103 DE 22 DE ABRIL DE 2019.
DISPÕE S...PORTARIA Nº 103 DE 22 DE ABRIL DE 2019.
DISPÕE SOBRE A CONCESSÃO DE DIÁRIAS AO EXCELENTÍSSIMO SENHOR PREFEITO E DÁ OUTRAS PROVIDÊNCIAS. 
</v>
      </c>
      <c r="I1338" s="12" t="s">
        <v>2840</v>
      </c>
      <c r="J1338" s="3" t="s">
        <v>15</v>
      </c>
    </row>
    <row r="1339" customFormat="false" ht="12.75" hidden="false" customHeight="false" outlineLevel="0" collapsed="false">
      <c r="A1339" s="1" t="s">
        <v>2841</v>
      </c>
      <c r="B1339" s="1" t="s">
        <v>767</v>
      </c>
      <c r="C1339" s="2" t="s">
        <v>181</v>
      </c>
      <c r="D1339" s="3" t="s">
        <v>1359</v>
      </c>
      <c r="E1339" s="4" t="s">
        <v>2648</v>
      </c>
      <c r="F1339" s="4" t="n">
        <v>12474</v>
      </c>
      <c r="G1339" s="5" t="s">
        <v>2832</v>
      </c>
      <c r="H1339" s="35" t="str">
        <f aca="false">HYPERLINK(A1339,I1339)</f>
        <v>PORTARIA Nº 011 DE 17 DE JANEIRO DE 2019.
DISPÕE...PORTARIA Nº 011 DE 17 DE JANEIRO DE 2019.
DISPÕE SOBRE A CONCESSÃO DE LICENÇA PRÊMIA A SENHORA ANTONIA TELES DE MENEZES, DE ACORDO COM ART. 65 INCISO II DO Nº XVIII DOS RECURSOS HUMANOS E DÁ OUTRAS PROVIDÊNCIAS. 
</v>
      </c>
      <c r="I1339" s="12" t="s">
        <v>2842</v>
      </c>
      <c r="J1339" s="3" t="s">
        <v>15</v>
      </c>
    </row>
    <row r="1340" customFormat="false" ht="63.75" hidden="false" customHeight="false" outlineLevel="0" collapsed="false">
      <c r="A1340" s="1" t="s">
        <v>2843</v>
      </c>
      <c r="B1340" s="1" t="s">
        <v>767</v>
      </c>
      <c r="C1340" s="2" t="s">
        <v>204</v>
      </c>
      <c r="D1340" s="3" t="s">
        <v>1359</v>
      </c>
      <c r="E1340" s="4" t="s">
        <v>2648</v>
      </c>
      <c r="F1340" s="4" t="n">
        <v>12478</v>
      </c>
      <c r="G1340" s="5" t="s">
        <v>2844</v>
      </c>
      <c r="H1340" s="35" t="str">
        <f aca="false">HYPERLINK(A1340,I1340)</f>
        <v>PORTARIA Nº 012 DE 23 DE JANEIRO DE 2019.
DISPÕE...PORTARIA Nº 012 DE 23 DE JANEIRO DE 2019.
DISPÕE SOBRE A CONCESSÃO DE DIÁRIAS AO SENHOR ANDERSON DA SILVA LIMA E DÁ OUTRAS PROVIDÊNCIAS. 
</v>
      </c>
      <c r="I1340" s="12" t="s">
        <v>2845</v>
      </c>
      <c r="J1340" s="3" t="s">
        <v>15</v>
      </c>
    </row>
    <row r="1341" customFormat="false" ht="12.75" hidden="false" customHeight="false" outlineLevel="0" collapsed="false">
      <c r="A1341" s="1" t="s">
        <v>2846</v>
      </c>
      <c r="B1341" s="1" t="s">
        <v>767</v>
      </c>
      <c r="C1341" s="2" t="s">
        <v>273</v>
      </c>
      <c r="D1341" s="3" t="s">
        <v>1359</v>
      </c>
      <c r="E1341" s="4" t="s">
        <v>2648</v>
      </c>
      <c r="F1341" s="4" t="n">
        <v>12485</v>
      </c>
      <c r="G1341" s="5" t="s">
        <v>2847</v>
      </c>
      <c r="H1341" s="35" t="str">
        <f aca="false">HYPERLINK(A1341,I1341)</f>
        <v>PORTARIA Nº 015 DE 31 DE JANEIRO DE 2019.
ART. 1...PORTARIA Nº 015 DE 31 DE JANEIRO DE 2019.
ART. 1º - DISPÕE SOBRE A RETIFICAÇÃO DA PORTARIA DE Nº 440 DE 20 DE DEZEMBRO DE 2018 DA NOMEAÇÃO DA COORDENADORA PEDAGÓGICA DA ESCOLA DE ENSINO FUNDAMENTAL MARIA FERREIRA DO VALE A SENHORA MARIA GORETE BEZERRA DE MENEZES, DE ACORDO COM PROCESSO DE GESTÃO 2018 DA LEI COMPLEMENTAR Nº 004 DE 21 DE NOVEMBRO DE 2018, ART. 26 INCISO III E DÁ OUTRAS PROVIDÊNCIAS. 
</v>
      </c>
      <c r="I1341" s="12" t="s">
        <v>2848</v>
      </c>
      <c r="J1341" s="3" t="s">
        <v>15</v>
      </c>
    </row>
    <row r="1342" customFormat="false" ht="12.75" hidden="false" customHeight="false" outlineLevel="0" collapsed="false">
      <c r="A1342" s="1" t="s">
        <v>2849</v>
      </c>
      <c r="B1342" s="1" t="s">
        <v>767</v>
      </c>
      <c r="C1342" s="2" t="s">
        <v>296</v>
      </c>
      <c r="D1342" s="3" t="s">
        <v>1359</v>
      </c>
      <c r="E1342" s="4" t="s">
        <v>2648</v>
      </c>
      <c r="F1342" s="4" t="n">
        <v>12485</v>
      </c>
      <c r="G1342" s="5" t="s">
        <v>2847</v>
      </c>
      <c r="H1342" s="35" t="str">
        <f aca="false">HYPERLINK(A1342,I1342)</f>
        <v>PORTARIA Nº 016 DE 31 DE JANEIRO DE 2019.
ART. 1...PORTARIA Nº 016 DE 31 DE JANEIRO DE 2019.
ART. 1º - DISPÕE SOBRE A RETIFICAÇÃO DA PORTARIA DE Nº 439 DE 20 DE DEZEMBRO DE 2018 DA ESCOLA DE ENSINO INFANTIL CRECHE LENCISA MARIA ELIAS DOS SANTOS A SENHORA MARIA CLEICIANE SILVA DE OLIVEIRA, DE ACORDO COM PROCESSO DE GESTÃO 2018 DA LEI COMPLEMENTAR Nº 004 DE 21 DE NOVEMBRO DE 2018, ART. 26 INCISO III E DÁ OUTRAS PROVIDÊNCIAS. 
</v>
      </c>
      <c r="I1342" s="12" t="s">
        <v>2850</v>
      </c>
      <c r="J1342" s="3" t="s">
        <v>15</v>
      </c>
    </row>
    <row r="1343" customFormat="false" ht="63.75" hidden="false" customHeight="false" outlineLevel="0" collapsed="false">
      <c r="A1343" s="1" t="s">
        <v>2851</v>
      </c>
      <c r="B1343" s="1" t="s">
        <v>767</v>
      </c>
      <c r="C1343" s="2" t="s">
        <v>314</v>
      </c>
      <c r="D1343" s="3" t="s">
        <v>1359</v>
      </c>
      <c r="E1343" s="4" t="s">
        <v>2648</v>
      </c>
      <c r="F1343" s="4" t="n">
        <v>12485</v>
      </c>
      <c r="G1343" s="5" t="s">
        <v>2658</v>
      </c>
      <c r="H1343" s="35" t="str">
        <f aca="false">HYPERLINK(A1343,I1343)</f>
        <v>PORTARIA Nº 017 DE 01 DE FEVEREIRO DE 2019.
DISP...PORTARIA Nº 017 DE 01 DE FEVEREIRO DE 2019.
DISPÕE SOBRE A CONCESSÃO DE DIÁRIAS AO SERVIDOR JOSÉ MARIA DA SILVA, E DÁ OUTRAS PROVIDÊNCIAS. 
</v>
      </c>
      <c r="I1343" s="12" t="s">
        <v>2852</v>
      </c>
      <c r="J1343" s="3" t="s">
        <v>15</v>
      </c>
    </row>
    <row r="1344" customFormat="false" ht="76.5" hidden="false" customHeight="false" outlineLevel="0" collapsed="false">
      <c r="A1344" s="1" t="s">
        <v>2853</v>
      </c>
      <c r="B1344" s="1" t="s">
        <v>767</v>
      </c>
      <c r="C1344" s="2" t="s">
        <v>336</v>
      </c>
      <c r="D1344" s="3" t="s">
        <v>1359</v>
      </c>
      <c r="E1344" s="4" t="s">
        <v>2648</v>
      </c>
      <c r="F1344" s="4" t="n">
        <v>12485</v>
      </c>
      <c r="G1344" s="5" t="s">
        <v>2658</v>
      </c>
      <c r="H1344" s="35" t="str">
        <f aca="false">HYPERLINK(A1344,I1344)</f>
        <v>PORTARIA Nº 018 DE 01 DE FEVEREIRO DE 2019.
DISP...PORTARIA Nº 018 DE 01 DE FEVEREIRO DE 2019.
DISPÕE SOBRE A CONCESSÃO DE DIÁRIAS DE CAMPO SOBRE O DECRETO Nº 168 DE 05 DE MARÇO DE 2017 A KEYSER ALLAN DOS SANTOS BASTOS E DÁ OUTRAS PROVIDÊNCIAS. 
</v>
      </c>
      <c r="I1344" s="12" t="s">
        <v>2854</v>
      </c>
      <c r="J1344" s="3" t="s">
        <v>15</v>
      </c>
    </row>
    <row r="1345" customFormat="false" ht="12.75" hidden="false" customHeight="false" outlineLevel="0" collapsed="false">
      <c r="A1345" s="1" t="s">
        <v>2855</v>
      </c>
      <c r="B1345" s="1" t="s">
        <v>767</v>
      </c>
      <c r="C1345" s="2" t="s">
        <v>355</v>
      </c>
      <c r="D1345" s="3" t="s">
        <v>1359</v>
      </c>
      <c r="E1345" s="4" t="s">
        <v>2648</v>
      </c>
      <c r="F1345" s="4" t="n">
        <v>12486</v>
      </c>
      <c r="G1345" s="5" t="s">
        <v>2856</v>
      </c>
      <c r="H1345" s="35" t="str">
        <f aca="false">HYPERLINK(A1345,I1345)</f>
        <v>PORTARIA Nº 019 DE 04 DE FEVEREIRO DE 2019.
DISP...PORTARIA Nº 019 DE 04 DE FEVEREIRO DE 2019.
DISPÕE SOBRE A EXONERAÇÃO DO COORDENADOR PEDAGÓGICO DA ESCOLA DE ENSINO FUNDAMENTAL JOÃO ALVES BEZERRA O SENHOR GERVANDRO BEZERRA DE LIMA, DE ACORDO COM PROCESSO DE GESTÃO 2018 DA LEI COMPLEMENTAR Nº 004 DE 21 DE NOVEMBRO DE 2018, ART. 26 INCISO III E DÁ OUTRAS PROVIDÊNCIAS. 
</v>
      </c>
      <c r="I1345" s="12" t="s">
        <v>2857</v>
      </c>
      <c r="J1345" s="3" t="s">
        <v>15</v>
      </c>
    </row>
    <row r="1346" customFormat="false" ht="12.75" hidden="false" customHeight="false" outlineLevel="0" collapsed="false">
      <c r="A1346" s="1" t="s">
        <v>2858</v>
      </c>
      <c r="B1346" s="1" t="s">
        <v>767</v>
      </c>
      <c r="C1346" s="2" t="s">
        <v>23</v>
      </c>
      <c r="D1346" s="3" t="s">
        <v>1359</v>
      </c>
      <c r="E1346" s="4" t="s">
        <v>2648</v>
      </c>
      <c r="F1346" s="4" t="n">
        <v>12467</v>
      </c>
      <c r="G1346" s="5" t="s">
        <v>2859</v>
      </c>
      <c r="H1346" s="35" t="str">
        <f aca="false">HYPERLINK(A1346,I1346)</f>
        <v>PORTARIA Nº 002 DE 08 DE JANEIRO DE 2019.
DISP...PORTARIA Nº 002 DE 08 DE JANEIRO DE 2019.
DISPÕE SOBRE A CONCESSÃO DE LICENÇA PRÊMIA AO SENHOR SEVERINO JOSE COUTINHO DA SILVA, DE ACORDO COM ART. 65 INCISO II DO Nº XVIII DOS RECURSOS HUMANOS E DÁ OUTRAS PROVIDÊNCIAS. 
</v>
      </c>
      <c r="I1346" s="12" t="s">
        <v>2860</v>
      </c>
      <c r="J1346" s="3" t="s">
        <v>15</v>
      </c>
    </row>
    <row r="1347" customFormat="false" ht="12.75" hidden="false" customHeight="false" outlineLevel="0" collapsed="false">
      <c r="A1347" s="1" t="s">
        <v>2861</v>
      </c>
      <c r="B1347" s="1" t="s">
        <v>767</v>
      </c>
      <c r="C1347" s="2" t="s">
        <v>378</v>
      </c>
      <c r="D1347" s="3" t="s">
        <v>1359</v>
      </c>
      <c r="E1347" s="4" t="s">
        <v>2648</v>
      </c>
      <c r="F1347" s="4" t="n">
        <v>12486</v>
      </c>
      <c r="G1347" s="5" t="s">
        <v>2856</v>
      </c>
      <c r="H1347" s="35" t="str">
        <f aca="false">HYPERLINK(A1347,I1347)</f>
        <v>PORTARIA Nº 020 DE 04 DE FEVEREIRO DE 2019.
DISP...PORTARIA Nº 020 DE 04 DE FEVEREIRO DE 2019.
DISPÕE SOBRE A EXONERAÇÃO DA COORDENADORA PEDAGÓGICA DA ESCOLA DE ENSINO FUNDAMENTAL MANOEL RODRIGUES DE ARAÚJO A SENHORA VALTERNIZIA SOUZA DA SILVA, DE ACORDO COM PROCESSO DE GESTÃO 2018 DA LEI COMPLEMENTAR Nº 004 DE 21 DE NOVEMBRO DE 2018, ART. 26 INCISO III E DÁ OUTRAS PROVIDÊNCIAS. 
</v>
      </c>
      <c r="I1347" s="12" t="s">
        <v>2862</v>
      </c>
      <c r="J1347" s="3" t="s">
        <v>15</v>
      </c>
    </row>
    <row r="1348" customFormat="false" ht="12.75" hidden="false" customHeight="false" outlineLevel="0" collapsed="false">
      <c r="A1348" s="1" t="s">
        <v>2863</v>
      </c>
      <c r="B1348" s="1" t="s">
        <v>767</v>
      </c>
      <c r="C1348" s="2" t="s">
        <v>396</v>
      </c>
      <c r="D1348" s="3" t="s">
        <v>1359</v>
      </c>
      <c r="E1348" s="4" t="s">
        <v>2648</v>
      </c>
      <c r="F1348" s="4" t="n">
        <v>12486</v>
      </c>
      <c r="G1348" s="5" t="s">
        <v>2856</v>
      </c>
      <c r="H1348" s="35" t="str">
        <f aca="false">HYPERLINK(A1348,I1348)</f>
        <v>PORTARIA Nº 021 DE 04 DE FEVEREIRO DE 2019.
DISP...PORTARIA Nº 021 DE 04 DE FEVEREIRO DE 2019.
DISPÕE SOBRE A NOMEAÇÃO DO COORDENADOR PEDAGÓGICO DA ESCOLA DE ENSINO FUNDAMENTAL JOÃO ALVES BEZERRA O SENHOR JOVAIR JOSÉ BEZERRA LIMA, EM SUBSTITUIÇÃO AO SR. GERVANDRO BEZERRA DE LIMA QUE REQUEREU EXONERAÇÃO DO CARGO, CONFORME BANCO DE RESERVA DO PROCESSO DE GESTÃO, QUE VERSA O PARÁGRAFO ÚNICO DO ART. 34 DA LEI COMPLEMENTAR Nº 004 DE 21 DE NOVEMBRO DE 2018 E DÁ OUTRAS PROVIDÊNCIAS. 
</v>
      </c>
      <c r="I1348" s="12" t="s">
        <v>2864</v>
      </c>
      <c r="J1348" s="3" t="s">
        <v>15</v>
      </c>
    </row>
    <row r="1349" customFormat="false" ht="12.75" hidden="false" customHeight="false" outlineLevel="0" collapsed="false">
      <c r="A1349" s="1" t="s">
        <v>2865</v>
      </c>
      <c r="B1349" s="1" t="s">
        <v>767</v>
      </c>
      <c r="C1349" s="2" t="s">
        <v>411</v>
      </c>
      <c r="D1349" s="3" t="s">
        <v>1359</v>
      </c>
      <c r="E1349" s="4" t="s">
        <v>2648</v>
      </c>
      <c r="F1349" s="4" t="n">
        <v>12486</v>
      </c>
      <c r="G1349" s="5" t="s">
        <v>2856</v>
      </c>
      <c r="H1349" s="35" t="str">
        <f aca="false">HYPERLINK(A1349,I1349)</f>
        <v>PORTARIA Nº 022 DE 04 DE FEVEREIRO DE 2019.
DISP...PORTARIA Nº 022 DE 04 DE FEVEREIRO DE 2019.
DISPÕE SOBRE A NOMEAÇÃO DO COORDENADOR PEDAGÓGICO DA ESCOLA DE ENSINO FUNDAMENTAL MANOEL RODRIGUES DE ARAÚJO A SENHORA MARLEIDE SORIANO DA SILVA, EM SUBSTITUIÇÃO DA SRª. VALTERNÍZIA SOUZA DA SILVA QUE REQUEREU EXONERAÇÃO DO CARGO, CONFORME BANCO DE RESERVA DO PROCESSO DE GESTÃO, QUE VERSA O PARÁGRAFO ÚNICO DO ART. 34 DA LEI COMPLEMENTAR Nº 004 DE 21 DE NOVEMBRO DE 2018 E DÁ OUTRAS PROVIDÊNCIAS. 
</v>
      </c>
      <c r="I1349" s="12" t="s">
        <v>2866</v>
      </c>
      <c r="J1349" s="3" t="s">
        <v>15</v>
      </c>
    </row>
    <row r="1350" customFormat="false" ht="12.75" hidden="false" customHeight="false" outlineLevel="0" collapsed="false">
      <c r="A1350" s="1" t="s">
        <v>2867</v>
      </c>
      <c r="B1350" s="1" t="s">
        <v>767</v>
      </c>
      <c r="C1350" s="2" t="s">
        <v>129</v>
      </c>
      <c r="D1350" s="3" t="s">
        <v>1359</v>
      </c>
      <c r="E1350" s="4" t="s">
        <v>2648</v>
      </c>
      <c r="F1350" s="4" t="n">
        <v>12423</v>
      </c>
      <c r="G1350" s="5" t="s">
        <v>2856</v>
      </c>
      <c r="H1350" s="35" t="str">
        <f aca="false">HYPERLINK(A1350,I1350)</f>
        <v>PORTARIA Nº 023 DE 04 DE FEVEREIRO DE 2019.
DISP...PORTARIA Nº 023 DE 04 DE FEVEREIRO DE 2019.
DISPÕE SOBRE A NOMEAÇÃO DO COORDENADOR ADMINISTRATIVO DA ESCOLA DE ENSINO FUNDAMENTAL MANOEL RODRIGUES DE ARAÚJO O SENHOR DANIEL PEREIRA DOS SANTOS, APROVADO NO PROCESSO DE GESTÃO 2018 DA LEI COMPLEMENTAR Nº 004 DE 21 DE NOVEMBRO DE 2018, ART. 26 INCISO III E DÁ OUTRAS PROVIDÊNCIAS. 
</v>
      </c>
      <c r="I1350" s="12" t="s">
        <v>2868</v>
      </c>
      <c r="J1350" s="3" t="s">
        <v>15</v>
      </c>
    </row>
    <row r="1351" customFormat="false" ht="12.75" hidden="false" customHeight="false" outlineLevel="0" collapsed="false">
      <c r="A1351" s="1" t="s">
        <v>2869</v>
      </c>
      <c r="B1351" s="1" t="s">
        <v>767</v>
      </c>
      <c r="C1351" s="2" t="s">
        <v>28</v>
      </c>
      <c r="D1351" s="3" t="s">
        <v>1359</v>
      </c>
      <c r="E1351" s="4" t="s">
        <v>2648</v>
      </c>
      <c r="F1351" s="4" t="n">
        <v>12486</v>
      </c>
      <c r="G1351" s="5" t="s">
        <v>2856</v>
      </c>
      <c r="H1351" s="35" t="str">
        <f aca="false">HYPERLINK(A1351,I1351)</f>
        <v>PORTARIA Nº 024 DE 04 DE FEVEREIRO DE 2019.
DISP...PORTARIA Nº 024 DE 04 DE FEVEREIRO DE 2019.
DISPÕE SOBRE A NOMEAÇÃO DA COORDENADORA PEDAGÓGICA DA ESCOLA DE ENSINO FUNDAMENTAL MARIA FERREIRA DO VALE A SENHORA MARIA JOSE DA COSTA BEZERRA, CONFORME BANCO DE RESERVA DO PROCESSO DE GESTÃO, QUE VERSA O PARÁGRAFO ÚNICO DO ART. 34 DA LEI COMPLEMENTAR Nº 004 DE 21 DE NOVEMBRO DE 2018 E DÁ OUTRAS PROVIDÊNCIAS. 
</v>
      </c>
      <c r="I1351" s="12" t="s">
        <v>2870</v>
      </c>
      <c r="J1351" s="3" t="s">
        <v>15</v>
      </c>
    </row>
    <row r="1352" customFormat="false" ht="12.75" hidden="false" customHeight="false" outlineLevel="0" collapsed="false">
      <c r="A1352" s="1" t="s">
        <v>2871</v>
      </c>
      <c r="B1352" s="1" t="s">
        <v>767</v>
      </c>
      <c r="C1352" s="2" t="s">
        <v>464</v>
      </c>
      <c r="D1352" s="3" t="s">
        <v>1359</v>
      </c>
      <c r="E1352" s="4" t="s">
        <v>2648</v>
      </c>
      <c r="F1352" s="4" t="n">
        <v>12486</v>
      </c>
      <c r="G1352" s="5" t="s">
        <v>2856</v>
      </c>
      <c r="H1352" s="35" t="str">
        <f aca="false">HYPERLINK(A1352,I1352)</f>
        <v>PORTARIA Nº 025 DE 04 DE FEVEREIRO DE 2019.
DISP...PORTARIA Nº 025 DE 04 DE FEVEREIRO DE 2019.
DISPÕE SOBRE A NOMEAÇÃO DA COORDENADORA PEDAGÓGICA DA ESCOLA DE ENSINO FUNDAMENTAL MARIA FERREIRA DO VALE A SENHORA VÁRCILA MARIA NASCIMENTO WALTER, CONFORME BANCO DE RESERVA DO PROCESSO DE GESTÃO, QUE VERSA O PARÁGRAFO ÚNICO DO ART. 34 DA LEI COMPLEMENTAR Nº 004 DE 21 DE NOVEMBRO DE 2018 E DÁ OUTRAS PROVIDÊNCIAS. 
</v>
      </c>
      <c r="I1352" s="12" t="s">
        <v>2872</v>
      </c>
      <c r="J1352" s="3" t="s">
        <v>15</v>
      </c>
    </row>
    <row r="1353" customFormat="false" ht="12.75" hidden="false" customHeight="false" outlineLevel="0" collapsed="false">
      <c r="A1353" s="1" t="s">
        <v>2873</v>
      </c>
      <c r="B1353" s="1" t="s">
        <v>767</v>
      </c>
      <c r="C1353" s="2" t="s">
        <v>484</v>
      </c>
      <c r="D1353" s="3" t="s">
        <v>1359</v>
      </c>
      <c r="E1353" s="4" t="s">
        <v>2648</v>
      </c>
      <c r="F1353" s="4" t="n">
        <v>12486</v>
      </c>
      <c r="G1353" s="5" t="s">
        <v>2856</v>
      </c>
      <c r="H1353" s="35" t="str">
        <f aca="false">HYPERLINK(A1353,I1353)</f>
        <v>PORTARIA Nº 026 DE 04 DE FEVEREIRO DE 2019.
DISP...PORTARIA Nº 026 DE 04 DE FEVEREIRO DE 2019.
DISPÕE SOBRE A NOMEAÇÃO DA COORDENADORA PEDAGÓGICA DA ESCOLA DE ENSINO FUNDAMENTAL MARIA FERREIRA DO VALE A SENHORA EVA MARIA DO NASCIMENTO AZEVEDO, CONFORME BANCO DE RESERVA DO PROCESSO DE GESTÃO, QUE VERSA O PARÁGRAFO ÚNICO DO ART. 34 DA LEI COMPLEMENTAR Nº 004 DE 21 DE NOVEMBRO DE 2018 E DÁ OUTRAS PROVIDÊNCIAS. 
</v>
      </c>
      <c r="I1353" s="12" t="s">
        <v>2874</v>
      </c>
      <c r="J1353" s="3" t="s">
        <v>15</v>
      </c>
    </row>
    <row r="1354" customFormat="false" ht="38.25" hidden="false" customHeight="false" outlineLevel="0" collapsed="false">
      <c r="A1354" s="1" t="s">
        <v>2875</v>
      </c>
      <c r="B1354" s="1" t="s">
        <v>767</v>
      </c>
      <c r="C1354" s="2" t="s">
        <v>505</v>
      </c>
      <c r="D1354" s="3" t="s">
        <v>1359</v>
      </c>
      <c r="E1354" s="4" t="s">
        <v>2648</v>
      </c>
      <c r="F1354" s="4" t="n">
        <v>12488</v>
      </c>
      <c r="G1354" s="5" t="s">
        <v>2655</v>
      </c>
      <c r="H1354" s="35" t="str">
        <f aca="false">HYPERLINK(A1354,I1354)</f>
        <v>PORTARIA Nº 027 DE 07 DE FEVEREIRO DE 2019.    DI...PORTARIA Nº 027 DE 07 DE FEVEREIRO DE 2019.    DISPÕE SOBRE A CONCESSÃO DE DIÁRIAS AO SENHOR FELIX DE MELO SARAH NETO E DÁ OUTRAS PROVIDÊNCIAS.</v>
      </c>
      <c r="I1354" s="1" t="s">
        <v>2876</v>
      </c>
      <c r="J1354" s="3" t="s">
        <v>15</v>
      </c>
    </row>
    <row r="1355" customFormat="false" ht="63.75" hidden="false" customHeight="false" outlineLevel="0" collapsed="false">
      <c r="A1355" s="1" t="s">
        <v>2877</v>
      </c>
      <c r="B1355" s="1" t="s">
        <v>767</v>
      </c>
      <c r="C1355" s="2" t="s">
        <v>513</v>
      </c>
      <c r="D1355" s="3" t="s">
        <v>1359</v>
      </c>
      <c r="E1355" s="4" t="s">
        <v>2648</v>
      </c>
      <c r="F1355" s="4" t="n">
        <v>12489</v>
      </c>
      <c r="G1355" s="5" t="s">
        <v>2878</v>
      </c>
      <c r="H1355" s="35" t="str">
        <f aca="false">HYPERLINK(A1355,I1355)</f>
        <v>PORTARIA Nº 028 DE 08 DE FEVEREIRO DE 2019.
DISP...PORTARIA Nº 028 DE 08 DE FEVEREIRO DE 2019.
DISPÕE SOBRE A CONCESSÃO DE DIÁRIAS A SENHORA MARIA DO ROSARIO SOUZA MOREIRA E DÁ OUTRAS PROVIDÊNCIAS. 
</v>
      </c>
      <c r="I1355" s="12" t="s">
        <v>2879</v>
      </c>
      <c r="J1355" s="3" t="s">
        <v>15</v>
      </c>
    </row>
    <row r="1356" customFormat="false" ht="63.75" hidden="false" customHeight="false" outlineLevel="0" collapsed="false">
      <c r="A1356" s="1" t="s">
        <v>2880</v>
      </c>
      <c r="B1356" s="1" t="s">
        <v>767</v>
      </c>
      <c r="C1356" s="2" t="s">
        <v>521</v>
      </c>
      <c r="D1356" s="3" t="s">
        <v>1359</v>
      </c>
      <c r="E1356" s="4" t="s">
        <v>2648</v>
      </c>
      <c r="F1356" s="4" t="n">
        <v>12489</v>
      </c>
      <c r="G1356" s="5" t="s">
        <v>2878</v>
      </c>
      <c r="H1356" s="35" t="str">
        <f aca="false">HYPERLINK(A1356,I1356)</f>
        <v>PORTARIA Nº 029 DE 08 DE FEVEREIRO DE 2019.
DISP...PORTARIA Nº 029 DE 08 DE FEVEREIRO DE 2019.
DISPÕE SOBRE A CONCESSÃO DE DIÁRIAS AO SENHOR HELITON FURTADO DO NASCIMENTO E DÁ OUTRAS PROVIDÊNCIAS. 
</v>
      </c>
      <c r="I1356" s="12" t="s">
        <v>2881</v>
      </c>
      <c r="J1356" s="3" t="s">
        <v>15</v>
      </c>
    </row>
    <row r="1357" customFormat="false" ht="12.75" hidden="false" customHeight="false" outlineLevel="0" collapsed="false">
      <c r="A1357" s="1" t="s">
        <v>2882</v>
      </c>
      <c r="B1357" s="1" t="s">
        <v>767</v>
      </c>
      <c r="C1357" s="2" t="s">
        <v>95</v>
      </c>
      <c r="D1357" s="3" t="s">
        <v>1359</v>
      </c>
      <c r="E1357" s="4" t="s">
        <v>2648</v>
      </c>
      <c r="F1357" s="4" t="n">
        <v>12467</v>
      </c>
      <c r="G1357" s="5" t="s">
        <v>2883</v>
      </c>
      <c r="H1357" s="35" t="str">
        <f aca="false">HYPERLINK(A1357,I1357)</f>
        <v>PORTARIA Nº 003 DE 08 DE JANEIRO DE 2019.
DISP...PORTARIA Nº 003 DE 08 DE JANEIRO DE 2019.
DISPÕE SOBRE A CONCESSÃO DE LICENÇA PRÊMIA A SENHORA GEONE PAIVA DA SILVA, DE ACORDO COM ART. 65 INCISO II DO Nº XVIII DOS RECURSOS HUMANOS E DÁ OUTRAS PROVIDÊNCIAS. 
</v>
      </c>
      <c r="I1357" s="12" t="s">
        <v>2884</v>
      </c>
      <c r="J1357" s="3" t="s">
        <v>15</v>
      </c>
    </row>
    <row r="1358" customFormat="false" ht="63.75" hidden="false" customHeight="false" outlineLevel="0" collapsed="false">
      <c r="A1358" s="1" t="s">
        <v>2885</v>
      </c>
      <c r="B1358" s="1" t="s">
        <v>767</v>
      </c>
      <c r="C1358" s="2" t="s">
        <v>527</v>
      </c>
      <c r="D1358" s="3" t="s">
        <v>1359</v>
      </c>
      <c r="E1358" s="4" t="s">
        <v>2648</v>
      </c>
      <c r="F1358" s="4" t="n">
        <v>12489</v>
      </c>
      <c r="G1358" s="5" t="s">
        <v>2878</v>
      </c>
      <c r="H1358" s="35" t="str">
        <f aca="false">HYPERLINK(A1358,I1358)</f>
        <v>PORTARIA Nº 030 DE 08 DE FEVEREIRO DE 2019. ART. ...PORTARIA Nº 030 DE 08 DE FEVEREIRO DE 2019. ART. 1º RETIFICAR O ART. 1º DA CONCESSÃO DE DIÁRIAS DA SENHORA MARIA DO ROSARIO SOUZA MOREIRA DA PORTARIA DE Nº 028 DE 08 DE FEVEREIRO DE 2019.
</v>
      </c>
      <c r="I1358" s="12" t="s">
        <v>2886</v>
      </c>
      <c r="J1358" s="3" t="s">
        <v>15</v>
      </c>
    </row>
    <row r="1359" customFormat="false" ht="63.75" hidden="false" customHeight="false" outlineLevel="0" collapsed="false">
      <c r="A1359" s="1" t="s">
        <v>2887</v>
      </c>
      <c r="B1359" s="1" t="s">
        <v>767</v>
      </c>
      <c r="C1359" s="2" t="s">
        <v>529</v>
      </c>
      <c r="D1359" s="3" t="s">
        <v>1359</v>
      </c>
      <c r="E1359" s="4" t="s">
        <v>2648</v>
      </c>
      <c r="F1359" s="4" t="n">
        <v>12489</v>
      </c>
      <c r="G1359" s="5" t="s">
        <v>2878</v>
      </c>
      <c r="H1359" s="35" t="str">
        <f aca="false">HYPERLINK(A1359,I1359)</f>
        <v>PORTARIA Nº 031 DE 08 DE FEVEREIRO DE 2019.
ART....PORTARIA Nº 031 DE 08 DE FEVEREIRO DE 2019.
ART. 1º RETIFICAR O ART. 1º DA CONCESSÃO DE DIÁRIAS DO SENHOR HELITON FURTADO DO NASCIMENTO DA PORTARIA DE Nº 029 DE 08 DE FEVEREIRO DE 2019.
</v>
      </c>
      <c r="I1359" s="12" t="s">
        <v>2888</v>
      </c>
      <c r="J1359" s="3" t="s">
        <v>15</v>
      </c>
    </row>
    <row r="1360" customFormat="false" ht="63.75" hidden="false" customHeight="false" outlineLevel="0" collapsed="false">
      <c r="A1360" s="1" t="s">
        <v>2889</v>
      </c>
      <c r="B1360" s="1" t="s">
        <v>767</v>
      </c>
      <c r="C1360" s="2" t="s">
        <v>39</v>
      </c>
      <c r="D1360" s="3" t="s">
        <v>1359</v>
      </c>
      <c r="E1360" s="4" t="s">
        <v>2648</v>
      </c>
      <c r="F1360" s="4" t="n">
        <v>12490</v>
      </c>
      <c r="G1360" s="5" t="s">
        <v>2878</v>
      </c>
      <c r="H1360" s="35" t="str">
        <f aca="false">HYPERLINK(A1360,I1360)</f>
        <v>PORTARIA Nº 032 DE 08 DE FEVEREIRO DE 2019.
DISP...PORTARIA Nº 032 DE 08 DE FEVEREIRO DE 2019.
DISPÕE SOBRE A CONCESSÃO DE DIÁRIAS AO SERVIDOR LUIZ FERREIRA E DÁ OUTRAS PROVIDÊNCIAS. 
</v>
      </c>
      <c r="I1360" s="12" t="s">
        <v>2890</v>
      </c>
      <c r="J1360" s="3" t="s">
        <v>15</v>
      </c>
    </row>
    <row r="1361" customFormat="false" ht="63.75" hidden="false" customHeight="false" outlineLevel="0" collapsed="false">
      <c r="A1361" s="1" t="s">
        <v>2891</v>
      </c>
      <c r="B1361" s="1" t="s">
        <v>767</v>
      </c>
      <c r="C1361" s="2" t="s">
        <v>535</v>
      </c>
      <c r="D1361" s="3" t="s">
        <v>1359</v>
      </c>
      <c r="E1361" s="4" t="s">
        <v>2648</v>
      </c>
      <c r="F1361" s="4" t="n">
        <v>12490</v>
      </c>
      <c r="G1361" s="5" t="s">
        <v>2878</v>
      </c>
      <c r="H1361" s="35" t="str">
        <f aca="false">HYPERLINK(A1361,I1361)</f>
        <v>PORTARIA Nº 033 DE 08 DE FEVEREIRO DE 2019.
DISP...PORTARIA Nº 033 DE 08 DE FEVEREIRO DE 2019.
DISPÕE SOBRE A CONCESSÃO DE DIÁRIAS AO SERVIDOR MARCIO BARBOZA DA COSTA, E DÁ OUTRAS PROVIDÊNCIAS. 
</v>
      </c>
      <c r="I1361" s="12" t="s">
        <v>2892</v>
      </c>
      <c r="J1361" s="3" t="s">
        <v>15</v>
      </c>
    </row>
    <row r="1362" customFormat="false" ht="76.5" hidden="false" customHeight="false" outlineLevel="0" collapsed="false">
      <c r="A1362" s="1" t="s">
        <v>2893</v>
      </c>
      <c r="B1362" s="1" t="s">
        <v>767</v>
      </c>
      <c r="C1362" s="2" t="s">
        <v>547</v>
      </c>
      <c r="D1362" s="3" t="s">
        <v>1359</v>
      </c>
      <c r="E1362" s="4" t="s">
        <v>2648</v>
      </c>
      <c r="F1362" s="4" t="n">
        <v>12498</v>
      </c>
      <c r="G1362" s="5" t="s">
        <v>2894</v>
      </c>
      <c r="H1362" s="35" t="str">
        <f aca="false">HYPERLINK(A1362,I1362)</f>
        <v>PORTARIA Nº 034 DE 19 DE FEVEREIRO DE 2019.
DISP...PORTARIA Nº 034 DE 19 DE FEVEREIRO DE 2019.
DISPÕE SOBRE A CONCESSÃO DE DIÁRIAS DE CAMPO SOBRE O DECRETO Nº 168 DE 05 DE MARÇO DE 2017 A SENHORA ANTONIA BARBOZA DA SILVA E DÁ OUTRAS PROVIDÊNCIAS. 
</v>
      </c>
      <c r="I1362" s="12" t="s">
        <v>2895</v>
      </c>
      <c r="J1362" s="3" t="s">
        <v>15</v>
      </c>
    </row>
    <row r="1363" customFormat="false" ht="76.5" hidden="false" customHeight="false" outlineLevel="0" collapsed="false">
      <c r="A1363" s="1" t="s">
        <v>2896</v>
      </c>
      <c r="B1363" s="1" t="s">
        <v>767</v>
      </c>
      <c r="C1363" s="2" t="s">
        <v>557</v>
      </c>
      <c r="D1363" s="3" t="s">
        <v>1359</v>
      </c>
      <c r="E1363" s="4" t="s">
        <v>2648</v>
      </c>
      <c r="F1363" s="4" t="n">
        <v>12498</v>
      </c>
      <c r="G1363" s="5" t="s">
        <v>2894</v>
      </c>
      <c r="H1363" s="35" t="str">
        <f aca="false">HYPERLINK(A1363,I1363)</f>
        <v>PORTARIA Nº 035 DE 19 DE FEVEREIRO DE 2019.
DISP...PORTARIA Nº 035 DE 19 DE FEVEREIRO DE 2019.
DISPÕE SOBRE A CONCESSÃO DE DIÁRIAS DE CAMPO SOBRE O DECRETO Nº 168 DE 05 DE MARÇO DE 2017 AO SENHOR WANDERSSON SOUZA FERREIRA E DÁ OUTRAS PROVIDÊNCIAS. 
</v>
      </c>
      <c r="I1363" s="12" t="s">
        <v>2897</v>
      </c>
      <c r="J1363" s="3" t="s">
        <v>15</v>
      </c>
    </row>
    <row r="1364" customFormat="false" ht="51" hidden="false" customHeight="false" outlineLevel="0" collapsed="false">
      <c r="A1364" s="1" t="s">
        <v>2898</v>
      </c>
      <c r="B1364" s="1" t="s">
        <v>767</v>
      </c>
      <c r="C1364" s="2" t="s">
        <v>11</v>
      </c>
      <c r="D1364" s="3" t="s">
        <v>1359</v>
      </c>
      <c r="E1364" s="4" t="s">
        <v>2648</v>
      </c>
      <c r="F1364" s="4" t="n">
        <v>12499</v>
      </c>
      <c r="G1364" s="5" t="s">
        <v>2694</v>
      </c>
      <c r="H1364" s="35" t="str">
        <f aca="false">HYPERLINK(A1364,I1364)</f>
        <v>PORTARIA Nº 036 DE 20 DE FEVEREIRO DE 2019.DISPÕE...PORTARIA Nº 036 DE 20 DE FEVEREIRO DE 2019.DISPÕE SOBRE A CONCESSÃO DE DIÁRIAS AO SERVIDOR FRANCISCO ALEXANDRO GUIMARÃES PINHEIRO E DÁ OUTRAS PROVIDÊNCIAS. 
</v>
      </c>
      <c r="I1364" s="12" t="s">
        <v>2899</v>
      </c>
      <c r="J1364" s="3" t="s">
        <v>15</v>
      </c>
    </row>
    <row r="1365" customFormat="false" ht="51" hidden="false" customHeight="false" outlineLevel="0" collapsed="false">
      <c r="A1365" s="1" t="s">
        <v>2900</v>
      </c>
      <c r="B1365" s="1" t="s">
        <v>767</v>
      </c>
      <c r="C1365" s="2" t="s">
        <v>586</v>
      </c>
      <c r="D1365" s="3" t="s">
        <v>1359</v>
      </c>
      <c r="E1365" s="4" t="s">
        <v>2648</v>
      </c>
      <c r="F1365" s="4" t="n">
        <v>12501</v>
      </c>
      <c r="G1365" s="5" t="s">
        <v>2901</v>
      </c>
      <c r="H1365" s="35" t="str">
        <f aca="false">HYPERLINK(A1365,I1365)</f>
        <v>PORTARIA Nº 037 DE 25 DE FEVEREIRO DE 2019.DISPÕE...PORTARIA Nº 037 DE 25 DE FEVEREIRO DE 2019.DISPÕE SOBRE A CONCESSÃO DE DIÁRIAS A SERVIDORA FRANCISCA FATIMA SOUZA CRUZ, E DÁ OUTRAS PROVIDÊNCIAS. 
</v>
      </c>
      <c r="I1365" s="12" t="s">
        <v>2902</v>
      </c>
      <c r="J1365" s="3" t="s">
        <v>15</v>
      </c>
    </row>
    <row r="1366" customFormat="false" ht="51" hidden="false" customHeight="false" outlineLevel="0" collapsed="false">
      <c r="A1366" s="1" t="s">
        <v>2903</v>
      </c>
      <c r="B1366" s="1" t="s">
        <v>767</v>
      </c>
      <c r="C1366" s="2" t="s">
        <v>598</v>
      </c>
      <c r="D1366" s="3" t="s">
        <v>1359</v>
      </c>
      <c r="E1366" s="4" t="s">
        <v>2648</v>
      </c>
      <c r="F1366" s="4" t="n">
        <v>12503</v>
      </c>
      <c r="G1366" s="5" t="s">
        <v>2901</v>
      </c>
      <c r="H1366" s="35" t="str">
        <f aca="false">HYPERLINK(A1366,I1366)</f>
        <v>PORTARIA Nº 038 DE 25 DE FEVEREIRO DE 2019. DISPÕ...PORTARIA Nº 038 DE 25 DE FEVEREIRO DE 2019. DISPÕE SOBRE A CONCESSÃO DE DIÁRIAS AO SERVIDOR JOÃO PAULO SANTOS DA CUNHA E DÁ OUTRAS PROVIDÊNCIAS. 
</v>
      </c>
      <c r="I1366" s="12" t="s">
        <v>2904</v>
      </c>
      <c r="J1366" s="3" t="s">
        <v>15</v>
      </c>
    </row>
    <row r="1367" customFormat="false" ht="51" hidden="false" customHeight="false" outlineLevel="0" collapsed="false">
      <c r="A1367" s="1" t="s">
        <v>2905</v>
      </c>
      <c r="B1367" s="1" t="s">
        <v>767</v>
      </c>
      <c r="C1367" s="2" t="s">
        <v>600</v>
      </c>
      <c r="D1367" s="3" t="s">
        <v>1359</v>
      </c>
      <c r="E1367" s="4" t="s">
        <v>2648</v>
      </c>
      <c r="F1367" s="4" t="n">
        <v>12503</v>
      </c>
      <c r="G1367" s="5" t="s">
        <v>2901</v>
      </c>
      <c r="H1367" s="35" t="str">
        <f aca="false">HYPERLINK(A1367,I1367)</f>
        <v>PORTARIA Nº 039 DE 25 DE FEVEREIRO DE 2019.DISPÕE...PORTARIA Nº 039 DE 25 DE FEVEREIRO DE 2019.DISPÕE SOBRE A CONCESSÃO DE DIÁRIAS AO SERVIDOR CLEUSON MAGALHÃES FIRMINO E DÁ OUTRAS PROVIDÊNCIAS. 
</v>
      </c>
      <c r="I1367" s="12" t="s">
        <v>2906</v>
      </c>
      <c r="J1367" s="3" t="s">
        <v>15</v>
      </c>
    </row>
    <row r="1368" customFormat="false" ht="12.75" hidden="false" customHeight="false" outlineLevel="0" collapsed="false">
      <c r="A1368" s="1" t="s">
        <v>2907</v>
      </c>
      <c r="B1368" s="1" t="s">
        <v>767</v>
      </c>
      <c r="C1368" s="2" t="s">
        <v>99</v>
      </c>
      <c r="D1368" s="3" t="s">
        <v>1359</v>
      </c>
      <c r="E1368" s="4" t="s">
        <v>2648</v>
      </c>
      <c r="F1368" s="4" t="n">
        <v>12467</v>
      </c>
      <c r="G1368" s="5" t="s">
        <v>2859</v>
      </c>
      <c r="H1368" s="35" t="str">
        <f aca="false">HYPERLINK(A1368,I1368)</f>
        <v>PORTARIA Nº 004, DE 08 DE JANEIRO DE 2019.       ...PORTARIA Nº 004, DE 08 DE JANEIRO DE 2019.                
DISPÕE SOBRE A NOMEAÇÃO DA GESTORA INTERINA DA ESCOLA DE EDUCAÇÃO INFANTIL MARIA LUZIA ELIAS DOS SANTOS, A SENHORA MARIA OSANETE GOMES BEZERRA, DE ACORDO COM O PROCESSO DE GESTÃO 2018, LEI COMPLEMENTAR º 004 DE 21 DE NOVEMBRO DE 2018, ART. 34 E DÁ OUTRAS PROVIDÊNCIAS.
</v>
      </c>
      <c r="I1368" s="12" t="s">
        <v>2908</v>
      </c>
      <c r="J1368" s="3" t="s">
        <v>15</v>
      </c>
    </row>
    <row r="1369" customFormat="false" ht="51" hidden="false" customHeight="false" outlineLevel="0" collapsed="false">
      <c r="A1369" s="1" t="s">
        <v>2909</v>
      </c>
      <c r="B1369" s="1" t="s">
        <v>767</v>
      </c>
      <c r="C1369" s="2" t="s">
        <v>620</v>
      </c>
      <c r="D1369" s="3" t="s">
        <v>1359</v>
      </c>
      <c r="E1369" s="4" t="s">
        <v>2648</v>
      </c>
      <c r="F1369" s="4" t="n">
        <v>12503</v>
      </c>
      <c r="G1369" s="5" t="s">
        <v>2901</v>
      </c>
      <c r="H1369" s="35" t="str">
        <f aca="false">HYPERLINK(A1369,I1369)</f>
        <v>PORTARIA Nº 040 DE 25 DE FEVEREIRO DE 2019.DISPÕE...PORTARIA Nº 040 DE 25 DE FEVEREIRO DE 2019.DISPÕE SOBRE A CONCESSÃO DE DIÁRIAS AO SERVIDOR ANDREIS LIMA BEZERRA E DÁ OUTRAS PROVIDÊNCIAS. 
</v>
      </c>
      <c r="I1369" s="12" t="s">
        <v>2910</v>
      </c>
      <c r="J1369" s="3" t="s">
        <v>15</v>
      </c>
    </row>
    <row r="1370" customFormat="false" ht="63.75" hidden="false" customHeight="false" outlineLevel="0" collapsed="false">
      <c r="A1370" s="1" t="s">
        <v>2911</v>
      </c>
      <c r="B1370" s="1" t="s">
        <v>767</v>
      </c>
      <c r="C1370" s="2" t="s">
        <v>33</v>
      </c>
      <c r="D1370" s="3" t="s">
        <v>1359</v>
      </c>
      <c r="E1370" s="4" t="s">
        <v>2648</v>
      </c>
      <c r="F1370" s="4" t="n">
        <v>12503</v>
      </c>
      <c r="G1370" s="5" t="s">
        <v>2901</v>
      </c>
      <c r="H1370" s="35" t="str">
        <f aca="false">HYPERLINK(A1370,I1370)</f>
        <v>PORTARIA Nº 041 DE 25 DE FEVEREIRO DE 2019.
DISP...PORTARIA Nº 041 DE 25 DE FEVEREIRO DE 2019.
DISPÕE SOBRE A CONCESSÃO DE DIÁRIAS AO EXCELENTÍSSIMO SENHOR PREFEITO E DÁ OUTRAS PROVIDÊNCIAS. 
</v>
      </c>
      <c r="I1370" s="12" t="s">
        <v>2912</v>
      </c>
      <c r="J1370" s="3" t="s">
        <v>15</v>
      </c>
    </row>
    <row r="1371" customFormat="false" ht="51" hidden="false" customHeight="false" outlineLevel="0" collapsed="false">
      <c r="A1371" s="1" t="s">
        <v>2913</v>
      </c>
      <c r="B1371" s="1" t="s">
        <v>767</v>
      </c>
      <c r="C1371" s="2" t="s">
        <v>630</v>
      </c>
      <c r="D1371" s="3" t="s">
        <v>1359</v>
      </c>
      <c r="E1371" s="4" t="s">
        <v>2648</v>
      </c>
      <c r="F1371" s="4" t="n">
        <v>12503</v>
      </c>
      <c r="G1371" s="5" t="s">
        <v>2901</v>
      </c>
      <c r="H1371" s="35" t="str">
        <f aca="false">HYPERLINK(A1371,I1371)</f>
        <v>PORTARIA Nº 042 DE 25 DE FEVEREIRO DE 2019.DISPÕE...PORTARIA Nº 042 DE 25 DE FEVEREIRO DE 2019.DISPÕE SOBRE A CONCESSÃO DE DIÁRIAS A SERVIDORA MACIONE BARROS DA SILVA E DÁ OUTRAS PROVIDÊNCIAS. 
</v>
      </c>
      <c r="I1371" s="12" t="s">
        <v>2914</v>
      </c>
      <c r="J1371" s="3" t="s">
        <v>15</v>
      </c>
    </row>
    <row r="1372" customFormat="false" ht="63.75" hidden="false" customHeight="false" outlineLevel="0" collapsed="false">
      <c r="A1372" s="1" t="s">
        <v>2915</v>
      </c>
      <c r="B1372" s="1" t="s">
        <v>767</v>
      </c>
      <c r="C1372" s="2" t="s">
        <v>632</v>
      </c>
      <c r="D1372" s="3" t="s">
        <v>1359</v>
      </c>
      <c r="E1372" s="4" t="s">
        <v>2648</v>
      </c>
      <c r="F1372" s="4" t="n">
        <v>12508</v>
      </c>
      <c r="G1372" s="5" t="s">
        <v>2739</v>
      </c>
      <c r="H1372" s="35" t="str">
        <f aca="false">HYPERLINK(A1372,I1372)</f>
        <v>PORTARIA Nº 043 DE 04 DE MARÇO DE 2019.
DISPÕE S...PORTARIA Nº 043 DE 04 DE MARÇO DE 2019.
DISPÕE SOBRE A CONCESSÃO DE DIÁRIAS AO SERVIDOR JAILSON DA COSTA OLIVEIRA E DÁ OUTRAS PROVIDÊNCIAS. 
</v>
      </c>
      <c r="I1372" s="12" t="s">
        <v>2916</v>
      </c>
      <c r="J1372" s="3" t="s">
        <v>15</v>
      </c>
    </row>
    <row r="1373" customFormat="false" ht="63.75" hidden="false" customHeight="false" outlineLevel="0" collapsed="false">
      <c r="A1373" s="1" t="s">
        <v>2917</v>
      </c>
      <c r="B1373" s="1" t="s">
        <v>767</v>
      </c>
      <c r="C1373" s="2" t="s">
        <v>634</v>
      </c>
      <c r="D1373" s="3" t="s">
        <v>1359</v>
      </c>
      <c r="E1373" s="4" t="s">
        <v>2648</v>
      </c>
      <c r="F1373" s="4" t="n">
        <v>12508</v>
      </c>
      <c r="G1373" s="5" t="s">
        <v>2739</v>
      </c>
      <c r="H1373" s="35" t="str">
        <f aca="false">HYPERLINK(A1373,I1373)</f>
        <v>PORTARIA Nº 044 DE 04 DE MARÇO DE 2019.
 DISPÕE ...PORTARIA Nº 044 DE 04 DE MARÇO DE 2019.
 DISPÕE SOBRE A CONCESSÃO DE DIÁRIAS A SERVIDORA ANDREIA DA SILVA COELHO E DÁ OUTRAS PROVIDÊNCIAS. 
</v>
      </c>
      <c r="I1373" s="12" t="s">
        <v>2918</v>
      </c>
      <c r="J1373" s="3" t="s">
        <v>15</v>
      </c>
    </row>
    <row r="1374" customFormat="false" ht="63.75" hidden="false" customHeight="false" outlineLevel="0" collapsed="false">
      <c r="A1374" s="1" t="s">
        <v>2919</v>
      </c>
      <c r="B1374" s="1" t="s">
        <v>767</v>
      </c>
      <c r="C1374" s="2" t="s">
        <v>636</v>
      </c>
      <c r="D1374" s="3" t="s">
        <v>1359</v>
      </c>
      <c r="E1374" s="4" t="s">
        <v>2648</v>
      </c>
      <c r="F1374" s="4" t="n">
        <v>12508</v>
      </c>
      <c r="G1374" s="5" t="s">
        <v>2736</v>
      </c>
      <c r="H1374" s="35" t="str">
        <f aca="false">HYPERLINK(A1374,I1374)</f>
        <v>PORTARIA Nº 045 DE 11 DE MARÇO DE 2019.
DISPÕE S...PORTARIA Nº 045 DE 11 DE MARÇO DE 2019.
DISPÕE SOBRE A CONCESSÃO DE DIÁRIAS AO SERVIDOR CARLOS BERGSON NASCIMENTO PEREIRA, E DÁ OUTRAS PROVIDÊNCIAS. 
</v>
      </c>
      <c r="I1374" s="12" t="s">
        <v>2920</v>
      </c>
      <c r="J1374" s="3" t="s">
        <v>15</v>
      </c>
    </row>
    <row r="1375" customFormat="false" ht="63.75" hidden="false" customHeight="false" outlineLevel="0" collapsed="false">
      <c r="A1375" s="1" t="s">
        <v>2921</v>
      </c>
      <c r="B1375" s="1" t="s">
        <v>767</v>
      </c>
      <c r="C1375" s="2" t="s">
        <v>638</v>
      </c>
      <c r="D1375" s="3" t="s">
        <v>1359</v>
      </c>
      <c r="E1375" s="4" t="s">
        <v>2648</v>
      </c>
      <c r="F1375" s="4" t="n">
        <v>12508</v>
      </c>
      <c r="G1375" s="5" t="s">
        <v>2736</v>
      </c>
      <c r="H1375" s="35" t="str">
        <f aca="false">HYPERLINK(A1375,I1375)</f>
        <v>PORTARIA Nº 046 DE 11 DE MARÇO DE 2019.
DISPÕE S...PORTARIA Nº 046 DE 11 DE MARÇO DE 2019.
DISPÕE SOBRE A CONCESSÃO DE DIÁRIAS AO SERVIDOR FRANCISCO OLIVEIRA DA SILVA E DÁ OUTRAS PROVIDÊNCIAS. 
</v>
      </c>
      <c r="I1375" s="12" t="s">
        <v>2922</v>
      </c>
      <c r="J1375" s="3" t="s">
        <v>15</v>
      </c>
    </row>
    <row r="1376" customFormat="false" ht="63.75" hidden="false" customHeight="false" outlineLevel="0" collapsed="false">
      <c r="A1376" s="1" t="s">
        <v>2923</v>
      </c>
      <c r="B1376" s="1" t="s">
        <v>767</v>
      </c>
      <c r="C1376" s="2" t="s">
        <v>640</v>
      </c>
      <c r="D1376" s="3" t="s">
        <v>1359</v>
      </c>
      <c r="E1376" s="4" t="s">
        <v>2648</v>
      </c>
      <c r="F1376" s="4" t="n">
        <v>12508</v>
      </c>
      <c r="G1376" s="5" t="s">
        <v>2736</v>
      </c>
      <c r="H1376" s="35" t="str">
        <f aca="false">HYPERLINK(A1376,I1376)</f>
        <v>PORTARIA Nº 047 DE 11 DE MARÇO DE 2019.
DISPÕE S...PORTARIA Nº 047 DE 11 DE MARÇO DE 2019.
DISPÕE SOBRE A CONCESSÃO DE DIÁRIAS AO SERVIDOR FRANCISCO OLIVEIRA DA SILVA E DÁ OUTRAS PROVIDÊNCIAS. 
</v>
      </c>
      <c r="I1376" s="12" t="s">
        <v>2924</v>
      </c>
      <c r="J1376" s="3" t="s">
        <v>15</v>
      </c>
    </row>
    <row r="1377" customFormat="false" ht="63.75" hidden="false" customHeight="false" outlineLevel="0" collapsed="false">
      <c r="A1377" s="1" t="s">
        <v>2925</v>
      </c>
      <c r="B1377" s="1" t="s">
        <v>767</v>
      </c>
      <c r="C1377" s="2" t="s">
        <v>642</v>
      </c>
      <c r="D1377" s="3" t="s">
        <v>1359</v>
      </c>
      <c r="E1377" s="4" t="s">
        <v>2648</v>
      </c>
      <c r="F1377" s="4" t="n">
        <v>12512</v>
      </c>
      <c r="G1377" s="5" t="s">
        <v>2926</v>
      </c>
      <c r="H1377" s="35" t="str">
        <f aca="false">HYPERLINK(A1377,I1377)</f>
        <v>PORTARIA Nº 048 DE 13 DE MARÇO DE 2019.
DISPÕE S...PORTARIA Nº 048 DE 13 DE MARÇO DE 2019.
DISPÕE SOBRE A CONCESSÃO DE DIÁRIAS AO SERVIDOR JOSÉ MARIA DA SILVA, E DÁ OUTRAS PROVIDÊNCIAS. 
</v>
      </c>
      <c r="I1377" s="12" t="s">
        <v>2927</v>
      </c>
      <c r="J1377" s="3" t="s">
        <v>15</v>
      </c>
    </row>
    <row r="1378" customFormat="false" ht="63.75" hidden="false" customHeight="false" outlineLevel="0" collapsed="false">
      <c r="A1378" s="1" t="s">
        <v>2928</v>
      </c>
      <c r="B1378" s="1" t="s">
        <v>767</v>
      </c>
      <c r="C1378" s="2" t="s">
        <v>644</v>
      </c>
      <c r="D1378" s="3" t="s">
        <v>1359</v>
      </c>
      <c r="E1378" s="4" t="s">
        <v>2648</v>
      </c>
      <c r="F1378" s="4" t="n">
        <v>12512</v>
      </c>
      <c r="G1378" s="5" t="s">
        <v>2929</v>
      </c>
      <c r="H1378" s="35" t="str">
        <f aca="false">HYPERLINK(A1378,I1378)</f>
        <v>PORTARIA Nº 049 DE 15 DE MARÇO DE 2019.
DISPÕE S...PORTARIA Nº 049 DE 15 DE MARÇO DE 2019.
DISPÕE SOBRE A CONCESSÃO DE DIÁRIAS AO EXCELENTÍSSIMO SENHOR PREFEITO E DÁ OUTRAS PROVIDÊNCIAS. 
</v>
      </c>
      <c r="I1378" s="12" t="s">
        <v>2930</v>
      </c>
      <c r="J1378" s="3" t="s">
        <v>15</v>
      </c>
    </row>
    <row r="1379" customFormat="false" ht="12.75" hidden="false" customHeight="false" outlineLevel="0" collapsed="false">
      <c r="A1379" s="1" t="s">
        <v>2931</v>
      </c>
      <c r="B1379" s="1" t="s">
        <v>767</v>
      </c>
      <c r="C1379" s="2" t="s">
        <v>102</v>
      </c>
      <c r="D1379" s="3" t="s">
        <v>1359</v>
      </c>
      <c r="E1379" s="4" t="s">
        <v>2648</v>
      </c>
      <c r="F1379" s="4" t="n">
        <v>12467</v>
      </c>
      <c r="G1379" s="5" t="s">
        <v>2859</v>
      </c>
      <c r="H1379" s="35" t="str">
        <f aca="false">HYPERLINK(A1379,I1379)</f>
        <v>PORTARIA Nº 005 DE 08 DE JANEIRO DE 2019.
DISPÕE...PORTARIA Nº 005 DE 08 DE JANEIRO DE 2019.
DISPÕE SOBRE A CONCESSÃO DE LICENÇA PRÊMIA AO SENHOR OCICLEUDO ARAUJO GOMES DO VALE, DE ACORDO COM ART. 65 INCISO II DO Nº XVIII DOS RECURSOS HUMANOS E DÁ OUTRAS PROVIDÊNCIAS. 
</v>
      </c>
      <c r="I1379" s="12" t="s">
        <v>2932</v>
      </c>
      <c r="J1379" s="3" t="s">
        <v>15</v>
      </c>
    </row>
    <row r="1380" customFormat="false" ht="63.75" hidden="false" customHeight="false" outlineLevel="0" collapsed="false">
      <c r="A1380" s="1" t="s">
        <v>2933</v>
      </c>
      <c r="B1380" s="1" t="s">
        <v>767</v>
      </c>
      <c r="C1380" s="2" t="s">
        <v>647</v>
      </c>
      <c r="D1380" s="3" t="s">
        <v>1359</v>
      </c>
      <c r="E1380" s="4" t="s">
        <v>2648</v>
      </c>
      <c r="F1380" s="4" t="n">
        <v>12514</v>
      </c>
      <c r="G1380" s="5" t="s">
        <v>2742</v>
      </c>
      <c r="H1380" s="35" t="str">
        <f aca="false">HYPERLINK(A1380,I1380)</f>
        <v>PORTARIA Nº 050 DE 18 DE MARÇO DE 2019.
DISPÕE S...PORTARIA Nº 050 DE 18 DE MARÇO DE 2019.
DISPÕE SOBRE A CONCESSÃO DE DIÁRIAS AO SERVIDOR CLEONILTON SANTOS DA SILVA, E DÁ OUTRAS PROVIDÊNCIAS. 
</v>
      </c>
      <c r="I1380" s="12" t="s">
        <v>2934</v>
      </c>
      <c r="J1380" s="3" t="s">
        <v>15</v>
      </c>
    </row>
    <row r="1381" customFormat="false" ht="63.75" hidden="false" customHeight="false" outlineLevel="0" collapsed="false">
      <c r="A1381" s="1" t="s">
        <v>2935</v>
      </c>
      <c r="B1381" s="1" t="s">
        <v>767</v>
      </c>
      <c r="C1381" s="2" t="s">
        <v>649</v>
      </c>
      <c r="D1381" s="3" t="s">
        <v>1359</v>
      </c>
      <c r="E1381" s="4" t="s">
        <v>2648</v>
      </c>
      <c r="F1381" s="4" t="n">
        <v>12514</v>
      </c>
      <c r="G1381" s="5" t="s">
        <v>2742</v>
      </c>
      <c r="H1381" s="35" t="str">
        <f aca="false">HYPERLINK(A1381,I1381)</f>
        <v>PORTARIA Nº 051 DE 18 DE MARÇO DE 2019.
DISPÕE S...PORTARIA Nº 051 DE 18 DE MARÇO DE 2019.
DISPÕE SOBRE A CONCESSÃO DE DIÁRIAS EVENTUAIS A SENHORA IRDIA FABIANE COSTA CORREIA, E DÁ OUTRAS PROVIDÊNCIAS. 
</v>
      </c>
      <c r="I1381" s="12" t="s">
        <v>2936</v>
      </c>
      <c r="J1381" s="3" t="s">
        <v>15</v>
      </c>
    </row>
    <row r="1382" customFormat="false" ht="63.75" hidden="false" customHeight="false" outlineLevel="0" collapsed="false">
      <c r="A1382" s="1" t="s">
        <v>2937</v>
      </c>
      <c r="B1382" s="1" t="s">
        <v>767</v>
      </c>
      <c r="C1382" s="2" t="s">
        <v>651</v>
      </c>
      <c r="D1382" s="3" t="s">
        <v>1359</v>
      </c>
      <c r="E1382" s="4" t="s">
        <v>2648</v>
      </c>
      <c r="F1382" s="4" t="n">
        <v>12514</v>
      </c>
      <c r="G1382" s="5" t="s">
        <v>2742</v>
      </c>
      <c r="H1382" s="35" t="str">
        <f aca="false">HYPERLINK(A1382,I1382)</f>
        <v>PORTARIA Nº 052 DE 18 DE MARÇO DE 2019.
 DISPÕE ...PORTARIA Nº 052 DE 18 DE MARÇO DE 2019.
 DISPÕE SOBRE A CONCESSÃO DE DIÁRIAS AO SERVIDOR LUIZ FERREIRA, E DÁ OUTRAS PROVIDÊNCIAS. 
</v>
      </c>
      <c r="I1382" s="12" t="s">
        <v>2938</v>
      </c>
      <c r="J1382" s="3" t="s">
        <v>15</v>
      </c>
    </row>
    <row r="1383" customFormat="false" ht="63.75" hidden="false" customHeight="false" outlineLevel="0" collapsed="false">
      <c r="A1383" s="1" t="s">
        <v>2939</v>
      </c>
      <c r="B1383" s="1" t="s">
        <v>767</v>
      </c>
      <c r="C1383" s="2" t="s">
        <v>655</v>
      </c>
      <c r="D1383" s="3" t="s">
        <v>1359</v>
      </c>
      <c r="E1383" s="4" t="s">
        <v>2648</v>
      </c>
      <c r="F1383" s="4" t="n">
        <v>12515</v>
      </c>
      <c r="G1383" s="5" t="s">
        <v>2751</v>
      </c>
      <c r="H1383" s="35" t="str">
        <f aca="false">HYPERLINK(A1383,I1383)</f>
        <v>PORTARIA Nº 054 DE 19 DE MARÇO DE 2019.
 DISPÕE ...PORTARIA Nº 054 DE 19 DE MARÇO DE 2019.
 DISPÕE SOBRE A CONCESSÃO DE DIÁRIAS AO SERVIDOR JARDESSON BORGES CASTRO, E DÁ OUTRAS PROVIDÊNCIAS. 
</v>
      </c>
      <c r="I1383" s="12" t="s">
        <v>2940</v>
      </c>
      <c r="J1383" s="3" t="s">
        <v>15</v>
      </c>
    </row>
    <row r="1384" customFormat="false" ht="63.75" hidden="false" customHeight="false" outlineLevel="0" collapsed="false">
      <c r="A1384" s="1" t="s">
        <v>2941</v>
      </c>
      <c r="B1384" s="1" t="s">
        <v>767</v>
      </c>
      <c r="C1384" s="2" t="s">
        <v>140</v>
      </c>
      <c r="D1384" s="3" t="s">
        <v>1359</v>
      </c>
      <c r="E1384" s="4" t="s">
        <v>2648</v>
      </c>
      <c r="F1384" s="4" t="n">
        <v>12515</v>
      </c>
      <c r="G1384" s="5" t="s">
        <v>2751</v>
      </c>
      <c r="H1384" s="35" t="str">
        <f aca="false">HYPERLINK(A1384,I1384)</f>
        <v>PORTARIA Nº 055 DE 19 DE MARÇO DE 2019.
DISPÕE S...PORTARIA Nº 055 DE 19 DE MARÇO DE 2019.
DISPÕE SOBRE A CONCESSÃO DE DIÁRIAS AO SERVIDOR GERSON SILVA MAIA, E DÁ OUTRAS PROVIDÊNCIAS. 
</v>
      </c>
      <c r="I1384" s="12" t="s">
        <v>2942</v>
      </c>
      <c r="J1384" s="3" t="s">
        <v>15</v>
      </c>
    </row>
    <row r="1385" customFormat="false" ht="63.75" hidden="false" customHeight="false" outlineLevel="0" collapsed="false">
      <c r="A1385" s="1" t="s">
        <v>2943</v>
      </c>
      <c r="B1385" s="1" t="s">
        <v>767</v>
      </c>
      <c r="C1385" s="2" t="s">
        <v>146</v>
      </c>
      <c r="D1385" s="3" t="s">
        <v>1359</v>
      </c>
      <c r="E1385" s="4" t="s">
        <v>2648</v>
      </c>
      <c r="F1385" s="4" t="n">
        <v>12515</v>
      </c>
      <c r="G1385" s="5" t="s">
        <v>2751</v>
      </c>
      <c r="H1385" s="35" t="str">
        <f aca="false">HYPERLINK(A1385,I1385)</f>
        <v>PORTARIA Nº 056 DE 19 DE MARÇO DE 2019.
 DISPÕE ...PORTARIA Nº 056 DE 19 DE MARÇO DE 2019.
 DISPÕE SOBRE A CONCESSÃO DE DIÁRIAS AO SERVIDOR JOSE AUGUSTO SOUZA SILVA, E DÁ OUTRAS PROVIDÊNCIAS. 
</v>
      </c>
      <c r="I1385" s="12" t="s">
        <v>2944</v>
      </c>
      <c r="J1385" s="3" t="s">
        <v>15</v>
      </c>
    </row>
    <row r="1386" customFormat="false" ht="76.5" hidden="false" customHeight="false" outlineLevel="0" collapsed="false">
      <c r="A1386" s="1" t="s">
        <v>2945</v>
      </c>
      <c r="B1386" s="1" t="s">
        <v>767</v>
      </c>
      <c r="C1386" s="2" t="s">
        <v>659</v>
      </c>
      <c r="D1386" s="3" t="s">
        <v>1359</v>
      </c>
      <c r="E1386" s="4" t="s">
        <v>2648</v>
      </c>
      <c r="F1386" s="4" t="n">
        <v>12515</v>
      </c>
      <c r="G1386" s="5" t="s">
        <v>2751</v>
      </c>
      <c r="H1386" s="35" t="str">
        <f aca="false">HYPERLINK(A1386,I1386)</f>
        <v>PORTARIA Nº 057 DE 19 DE MARÇO DE 2019.
DISPÕE S...PORTARIA Nº 057 DE 19 DE MARÇO DE 2019.
DISPÕE SOBRE A CONCESSÃO DE DIÁRIAS AO SERVIDOR MARCOS SANTOS DE SOUZA, E DÁ OUTRAS PROVIDÊNCIAS. 
</v>
      </c>
      <c r="I1386" s="12" t="s">
        <v>2946</v>
      </c>
      <c r="J1386" s="3" t="s">
        <v>15</v>
      </c>
    </row>
    <row r="1387" customFormat="false" ht="63.75" hidden="false" customHeight="false" outlineLevel="0" collapsed="false">
      <c r="A1387" s="1" t="s">
        <v>2947</v>
      </c>
      <c r="B1387" s="1" t="s">
        <v>767</v>
      </c>
      <c r="C1387" s="2" t="s">
        <v>57</v>
      </c>
      <c r="D1387" s="3" t="s">
        <v>1359</v>
      </c>
      <c r="E1387" s="4" t="s">
        <v>2648</v>
      </c>
      <c r="F1387" s="4" t="n">
        <v>12515</v>
      </c>
      <c r="G1387" s="5" t="s">
        <v>2751</v>
      </c>
      <c r="H1387" s="35" t="str">
        <f aca="false">HYPERLINK(A1387,I1387)</f>
        <v>PORTARIA Nº 058 DE 19 DE MARÇO DE 2019.
DISPÕE S...PORTARIA Nº 058 DE 19 DE MARÇO DE 2019.
DISPÕE SOBRE A CONCESSÃO DE DIÁRIAS AO SERVIDOR MOISES MOREIRA DA SILVA, E DÁ OUTRAS PROVIDÊNCIAS. 
</v>
      </c>
      <c r="I1387" s="12" t="s">
        <v>2948</v>
      </c>
      <c r="J1387" s="3" t="s">
        <v>15</v>
      </c>
    </row>
    <row r="1388" customFormat="false" ht="63.75" hidden="false" customHeight="false" outlineLevel="0" collapsed="false">
      <c r="A1388" s="1" t="s">
        <v>2949</v>
      </c>
      <c r="B1388" s="1" t="s">
        <v>767</v>
      </c>
      <c r="C1388" s="2" t="s">
        <v>53</v>
      </c>
      <c r="D1388" s="3" t="s">
        <v>1359</v>
      </c>
      <c r="E1388" s="4" t="s">
        <v>2648</v>
      </c>
      <c r="F1388" s="4" t="n">
        <v>12515</v>
      </c>
      <c r="G1388" s="5" t="s">
        <v>2751</v>
      </c>
      <c r="H1388" s="35" t="str">
        <f aca="false">HYPERLINK(A1388,I1388)</f>
        <v>PORTARIA Nº 059 DE 19 DE MARÇO DE 2019.
DISPÕE S...PORTARIA Nº 059 DE 19 DE MARÇO DE 2019.
DISPÕE SOBRE A CONCESSÃO DE DIÁRIAS A SERVIDORA FRANCISCA FATIMA SOUZA CRUZ, E DÁ OUTRAS PROVIDÊNCIAS. 
</v>
      </c>
      <c r="I1388" s="12" t="s">
        <v>2950</v>
      </c>
      <c r="J1388" s="3" t="s">
        <v>15</v>
      </c>
    </row>
    <row r="1389" customFormat="false" ht="12.75" hidden="false" customHeight="false" outlineLevel="0" collapsed="false">
      <c r="A1389" s="1" t="s">
        <v>2951</v>
      </c>
      <c r="B1389" s="1" t="s">
        <v>767</v>
      </c>
      <c r="C1389" s="2" t="s">
        <v>106</v>
      </c>
      <c r="D1389" s="3" t="s">
        <v>1359</v>
      </c>
      <c r="E1389" s="4" t="s">
        <v>2648</v>
      </c>
      <c r="F1389" s="4" t="n">
        <v>12467</v>
      </c>
      <c r="G1389" s="5" t="s">
        <v>2859</v>
      </c>
      <c r="H1389" s="35" t="str">
        <f aca="false">HYPERLINK(A1389,I1389)</f>
        <v>PORTARIA Nº 006 DE 08 DE JANEIRO DE 2019.
DISPÕE...PORTARIA Nº 006 DE 08 DE JANEIRO DE 2019.
DISPÕE SOBRE A CONCESSÃO DE LICENÇA PRÊMIA AO SENHOR OILOMAR TAVARES NUNES, DE ACORDO COM ART. 65 INCISO II DO Nº XVIII DOS RECURSOS HUMANOS E DÁ OUTRAS PROVIDÊNCIAS. 
</v>
      </c>
      <c r="I1389" s="12" t="s">
        <v>2952</v>
      </c>
      <c r="J1389" s="3" t="s">
        <v>15</v>
      </c>
    </row>
    <row r="1390" customFormat="false" ht="76.5" hidden="false" customHeight="false" outlineLevel="0" collapsed="false">
      <c r="A1390" s="1" t="s">
        <v>2953</v>
      </c>
      <c r="B1390" s="1" t="s">
        <v>767</v>
      </c>
      <c r="C1390" s="2" t="s">
        <v>82</v>
      </c>
      <c r="D1390" s="3" t="s">
        <v>1359</v>
      </c>
      <c r="E1390" s="4" t="s">
        <v>2648</v>
      </c>
      <c r="F1390" s="4" t="n">
        <v>12515</v>
      </c>
      <c r="G1390" s="5" t="s">
        <v>2751</v>
      </c>
      <c r="H1390" s="35" t="str">
        <f aca="false">HYPERLINK(A1390,I1390)</f>
        <v>PORTARIA Nº 060 DE 19 DE MARÇO DE 2019.
DISPÕE S...PORTARIA Nº 060 DE 19 DE MARÇO DE 2019.
DISPÕE SOBRE A CONCESSÃO DE DIÁRIAS AO SERVIDOR MANOEL MESSIAS SOUZA DA CONCEIÇÃO, E DÁ OUTRAS PROVIDÊNCIAS. 
</v>
      </c>
      <c r="I1390" s="12" t="s">
        <v>2954</v>
      </c>
      <c r="J1390" s="3" t="s">
        <v>15</v>
      </c>
    </row>
    <row r="1391" customFormat="false" ht="63.75" hidden="false" customHeight="false" outlineLevel="0" collapsed="false">
      <c r="A1391" s="1" t="s">
        <v>2955</v>
      </c>
      <c r="B1391" s="1" t="s">
        <v>767</v>
      </c>
      <c r="C1391" s="2" t="s">
        <v>665</v>
      </c>
      <c r="D1391" s="3" t="s">
        <v>1359</v>
      </c>
      <c r="E1391" s="4" t="s">
        <v>2648</v>
      </c>
      <c r="F1391" s="4" t="n">
        <v>12515</v>
      </c>
      <c r="G1391" s="5" t="s">
        <v>2751</v>
      </c>
      <c r="H1391" s="35" t="str">
        <f aca="false">HYPERLINK(A1391,I1391)</f>
        <v>PORTARIA Nº 061 DE 19 DE MARÇO DE 2019.
DISPÕE S...PORTARIA Nº 061 DE 19 DE MARÇO DE 2019.
DISPÕE SOBRE A CONCESSÃO DE DIÁRIAS AO SERVIDOR RAIMUNDO NONATO CARMEM DOS SANTOS, E DÁ OUTRAS PROVIDÊNCIAS. 
</v>
      </c>
      <c r="I1391" s="12" t="s">
        <v>2956</v>
      </c>
      <c r="J1391" s="3" t="s">
        <v>15</v>
      </c>
    </row>
    <row r="1392" customFormat="false" ht="63.75" hidden="false" customHeight="false" outlineLevel="0" collapsed="false">
      <c r="A1392" s="1" t="s">
        <v>2957</v>
      </c>
      <c r="B1392" s="1" t="s">
        <v>767</v>
      </c>
      <c r="C1392" s="2" t="s">
        <v>61</v>
      </c>
      <c r="D1392" s="3" t="s">
        <v>1359</v>
      </c>
      <c r="E1392" s="4" t="s">
        <v>2648</v>
      </c>
      <c r="F1392" s="4" t="n">
        <v>12517</v>
      </c>
      <c r="G1392" s="5" t="s">
        <v>2958</v>
      </c>
      <c r="H1392" s="35" t="str">
        <f aca="false">HYPERLINK(A1392,I1392)</f>
        <v>PORTARIA Nº 062 DE 20 DE MARÇO DE 2019.
DISPÕE S...PORTARIA Nº 062 DE 20 DE MARÇO DE 2019.
DISPÕE SOBRE A CONCESSÃO DE DIÁRIAS AO SERVIDOR CLEUDON DA SILVA FRANÇA, E DÁ OUTRAS PROVIDÊNCIAS. 
</v>
      </c>
      <c r="I1392" s="12" t="s">
        <v>2959</v>
      </c>
      <c r="J1392" s="3" t="s">
        <v>15</v>
      </c>
    </row>
    <row r="1393" customFormat="false" ht="63.75" hidden="false" customHeight="false" outlineLevel="0" collapsed="false">
      <c r="A1393" s="1" t="s">
        <v>2960</v>
      </c>
      <c r="B1393" s="1" t="s">
        <v>767</v>
      </c>
      <c r="C1393" s="2" t="s">
        <v>669</v>
      </c>
      <c r="D1393" s="3" t="s">
        <v>1359</v>
      </c>
      <c r="E1393" s="4" t="s">
        <v>2648</v>
      </c>
      <c r="F1393" s="4" t="n">
        <v>12518</v>
      </c>
      <c r="G1393" s="5" t="s">
        <v>2961</v>
      </c>
      <c r="H1393" s="35" t="str">
        <f aca="false">HYPERLINK(A1393,I1393)</f>
        <v>PORTARIA Nº 063 DE 22 DE MARÇO DE 2019.
DISPÕE S...PORTARIA Nº 063 DE 22 DE MARÇO DE 2019.
DISPÕE SOBRE A CONCESSÃO DE DIÁRIAS AO SERVIDOR JOSÉ MARIA DA SILVA, E DÁ OUTRAS PROVIDÊNCIAS. 
</v>
      </c>
      <c r="I1393" s="12" t="s">
        <v>2962</v>
      </c>
      <c r="J1393" s="3" t="s">
        <v>15</v>
      </c>
    </row>
    <row r="1394" customFormat="false" ht="63.75" hidden="false" customHeight="false" outlineLevel="0" collapsed="false">
      <c r="A1394" s="1" t="s">
        <v>2963</v>
      </c>
      <c r="B1394" s="1" t="s">
        <v>767</v>
      </c>
      <c r="C1394" s="2" t="s">
        <v>671</v>
      </c>
      <c r="D1394" s="3" t="s">
        <v>1359</v>
      </c>
      <c r="E1394" s="4" t="s">
        <v>2648</v>
      </c>
      <c r="F1394" s="4" t="n">
        <v>12520</v>
      </c>
      <c r="G1394" s="5" t="s">
        <v>2769</v>
      </c>
      <c r="H1394" s="35" t="str">
        <f aca="false">HYPERLINK(A1394,I1394)</f>
        <v>PORTARIA Nº 064 DE 27 DE MARÇO DE 2019.
DISPÕE S...PORTARIA Nº 064 DE 27 DE MARÇO DE 2019.
DISPÕE SOBRE A CONCESSÃO DE DIÁRIAS AO EXCELENTÍSSIMO SENHOR PREFEITO E DÁ OUTRAS PROVIDÊNCIAS. 
</v>
      </c>
      <c r="I1394" s="12" t="s">
        <v>2964</v>
      </c>
      <c r="J1394" s="3" t="s">
        <v>15</v>
      </c>
    </row>
    <row r="1395" customFormat="false" ht="63.75" hidden="false" customHeight="false" outlineLevel="0" collapsed="false">
      <c r="A1395" s="1" t="s">
        <v>2965</v>
      </c>
      <c r="B1395" s="1" t="s">
        <v>767</v>
      </c>
      <c r="C1395" s="2" t="s">
        <v>48</v>
      </c>
      <c r="D1395" s="3" t="s">
        <v>1359</v>
      </c>
      <c r="E1395" s="4" t="s">
        <v>2648</v>
      </c>
      <c r="F1395" s="4" t="n">
        <v>12523</v>
      </c>
      <c r="G1395" s="5" t="s">
        <v>2777</v>
      </c>
      <c r="H1395" s="35" t="str">
        <f aca="false">HYPERLINK(A1395,I1395)</f>
        <v>PORTARIA Nº 065 DE 01 DE ABRIL DE 2019.
DISPÕE S...PORTARIA Nº 065 DE 01 DE ABRIL DE 2019.
DISPÕE SOBRE A CONCESSÃO DE DIÁRIAS A SENHORA MARIA MARCIANE GOMES DA SILVA E DÁ OUTRAS PROVIDÊNCIAS. 
</v>
      </c>
      <c r="I1395" s="12" t="s">
        <v>2966</v>
      </c>
      <c r="J1395" s="3" t="s">
        <v>15</v>
      </c>
    </row>
    <row r="1396" customFormat="false" ht="63.75" hidden="false" customHeight="false" outlineLevel="0" collapsed="false">
      <c r="A1396" s="1" t="s">
        <v>2967</v>
      </c>
      <c r="B1396" s="1" t="s">
        <v>767</v>
      </c>
      <c r="C1396" s="2" t="s">
        <v>65</v>
      </c>
      <c r="D1396" s="3" t="s">
        <v>1359</v>
      </c>
      <c r="E1396" s="4" t="s">
        <v>2648</v>
      </c>
      <c r="F1396" s="4" t="n">
        <v>12529</v>
      </c>
      <c r="G1396" s="5" t="s">
        <v>2802</v>
      </c>
      <c r="H1396" s="35" t="str">
        <f aca="false">HYPERLINK(A1396,I1396)</f>
        <v>PORTARIA Nº 066 DE 05 DE ABRIL DE 2019.
DISPÕE S...PORTARIA Nº 066 DE 05 DE ABRIL DE 2019.
DISPÕE SOBRE A CONCESSÃO DE DIÁRIAS AO EXCELENTÍSSIMO SENHOR PREFEITO E DÁ OUTRAS PROVIDÊNCIAS. 
</v>
      </c>
      <c r="I1396" s="12" t="s">
        <v>2968</v>
      </c>
      <c r="J1396" s="3" t="s">
        <v>15</v>
      </c>
    </row>
    <row r="1397" customFormat="false" ht="63.75" hidden="false" customHeight="false" outlineLevel="0" collapsed="false">
      <c r="A1397" s="1" t="s">
        <v>2969</v>
      </c>
      <c r="B1397" s="1" t="s">
        <v>767</v>
      </c>
      <c r="C1397" s="2" t="s">
        <v>675</v>
      </c>
      <c r="D1397" s="3" t="s">
        <v>1359</v>
      </c>
      <c r="E1397" s="4" t="s">
        <v>2648</v>
      </c>
      <c r="F1397" s="4" t="n">
        <v>12529</v>
      </c>
      <c r="G1397" s="5" t="s">
        <v>2802</v>
      </c>
      <c r="H1397" s="35" t="str">
        <f aca="false">HYPERLINK(A1397,I1397)</f>
        <v>PORTARIA Nº 067 DE 05 DE ABRIL DE 2019.
 DISPÕE ...PORTARIA Nº 067 DE 05 DE ABRIL DE 2019.
 DISPÕE SOBRE A CONCESSÃO DE DIÁRIAS AO EXCELENTÍSSIMO SENHOR VICE PREFEITO E DÁ OUTRAS PROVIDÊNCIAS. 
</v>
      </c>
      <c r="I1397" s="12" t="s">
        <v>2970</v>
      </c>
      <c r="J1397" s="3" t="s">
        <v>15</v>
      </c>
    </row>
    <row r="1398" customFormat="false" ht="63.75" hidden="false" customHeight="false" outlineLevel="0" collapsed="false">
      <c r="A1398" s="1" t="s">
        <v>2971</v>
      </c>
      <c r="B1398" s="1" t="s">
        <v>767</v>
      </c>
      <c r="C1398" s="2" t="s">
        <v>678</v>
      </c>
      <c r="D1398" s="3" t="s">
        <v>1359</v>
      </c>
      <c r="E1398" s="4" t="s">
        <v>2648</v>
      </c>
      <c r="F1398" s="4" t="n">
        <v>12529</v>
      </c>
      <c r="G1398" s="5" t="s">
        <v>2802</v>
      </c>
      <c r="H1398" s="35" t="str">
        <f aca="false">HYPERLINK(A1398,I1398)</f>
        <v>PORTARIA Nº 068 DE 05 DE ABRIL DE 2019.
DISPÕE S...PORTARIA Nº 068 DE 05 DE ABRIL DE 2019.
DISPÕE SOBRE A CONCESSÃO DE DIÁRIAS AO SERVIDOR FRANCISCO OLIVEIRA DA SILVA E DÁ OUTRAS PROVIDÊNCIAS. 
</v>
      </c>
      <c r="I1398" s="12" t="s">
        <v>2972</v>
      </c>
      <c r="J1398" s="3" t="s">
        <v>15</v>
      </c>
    </row>
    <row r="1399" customFormat="false" ht="12.75" hidden="false" customHeight="false" outlineLevel="0" collapsed="false">
      <c r="A1399" s="1" t="s">
        <v>2973</v>
      </c>
      <c r="B1399" s="1" t="s">
        <v>767</v>
      </c>
      <c r="C1399" s="2" t="s">
        <v>680</v>
      </c>
      <c r="D1399" s="3" t="s">
        <v>1359</v>
      </c>
      <c r="E1399" s="4" t="s">
        <v>2648</v>
      </c>
      <c r="F1399" s="4" t="n">
        <v>12529</v>
      </c>
      <c r="G1399" s="5" t="s">
        <v>2974</v>
      </c>
      <c r="H1399" s="35" t="str">
        <f aca="false">HYPERLINK(A1399,I1399)</f>
        <v>PORTARIA Nº 069 DE 08 DE ABRIL DE 2019.
DISPÕE S...PORTARIA Nº 069 DE 08 DE ABRIL DE 2019.
DISPÕE SOBRE A CONCESSÃO DE LICENÇA PRÊMIA A SENHORA VALDELIA RODRIGUES DA SILVA, DE ACORDO COM ART. 65 INCISO II DO Nº XVIII DOS RECURSOS HUMANOS E DÁ OUTRAS PROVIDÊNCIAS. 
</v>
      </c>
      <c r="I1399" s="12" t="s">
        <v>2975</v>
      </c>
      <c r="J1399" s="3" t="s">
        <v>15</v>
      </c>
    </row>
    <row r="1400" customFormat="false" ht="12.75" hidden="false" customHeight="false" outlineLevel="0" collapsed="false">
      <c r="A1400" s="1" t="s">
        <v>2976</v>
      </c>
      <c r="B1400" s="1" t="s">
        <v>767</v>
      </c>
      <c r="C1400" s="2" t="s">
        <v>682</v>
      </c>
      <c r="D1400" s="3" t="s">
        <v>1359</v>
      </c>
      <c r="E1400" s="4" t="s">
        <v>2648</v>
      </c>
      <c r="F1400" s="4" t="n">
        <v>12467</v>
      </c>
      <c r="G1400" s="5" t="s">
        <v>2859</v>
      </c>
      <c r="H1400" s="35" t="str">
        <f aca="false">HYPERLINK(A1400,I1400)</f>
        <v>PORTARIA Nº 007 DE 08 DE JANEIRO DE 2019.
DISPÕE...PORTARIA Nº 007 DE 08 DE JANEIRO DE 2019.
DISPÕE SOBRE A CONCESSÃO DE LICENÇA PRÊMIA AO SENHOR ANTONIO CARLOS FIRMINO BEZERRA, DE ACORDO COM ART. 65 INCISO II DO Nº XVIII DOS RECURSOS HUMANOS E DÁ OUTRAS PROVIDÊNCIAS
</v>
      </c>
      <c r="I1400" s="12" t="s">
        <v>2977</v>
      </c>
      <c r="J1400" s="3" t="s">
        <v>15</v>
      </c>
    </row>
    <row r="1401" customFormat="false" ht="12.75" hidden="false" customHeight="false" outlineLevel="0" collapsed="false">
      <c r="A1401" s="1" t="s">
        <v>2978</v>
      </c>
      <c r="B1401" s="1" t="s">
        <v>767</v>
      </c>
      <c r="C1401" s="2" t="s">
        <v>684</v>
      </c>
      <c r="D1401" s="3" t="s">
        <v>1359</v>
      </c>
      <c r="E1401" s="4" t="s">
        <v>2648</v>
      </c>
      <c r="F1401" s="4" t="n">
        <v>12529</v>
      </c>
      <c r="G1401" s="5" t="s">
        <v>2974</v>
      </c>
      <c r="H1401" s="35" t="str">
        <f aca="false">HYPERLINK(A1401,I1401)</f>
        <v>PORTARIA Nº 070 DE 08 DE ABRIL DE 2019.
DISPÕE S...PORTARIA Nº 070 DE 08 DE ABRIL DE 2019.
DISPÕE SOBRE A CONCESSÃO DE LICENÇA PRÊMIA A SENHORA SANDRA MARTINS DE AZEVEDO, DE ACORDO COM ART. 65 INCISO II DO Nº XVIII DOS RECURSOS HUMANOS E DÁ OUTRAS PROVIDÊNCIAS. 
</v>
      </c>
      <c r="I1401" s="12" t="s">
        <v>2979</v>
      </c>
      <c r="J1401" s="3" t="s">
        <v>15</v>
      </c>
    </row>
    <row r="1402" customFormat="false" ht="12.75" hidden="false" customHeight="false" outlineLevel="0" collapsed="false">
      <c r="A1402" s="1" t="s">
        <v>2980</v>
      </c>
      <c r="B1402" s="1" t="s">
        <v>767</v>
      </c>
      <c r="C1402" s="2" t="s">
        <v>686</v>
      </c>
      <c r="D1402" s="3" t="s">
        <v>1359</v>
      </c>
      <c r="E1402" s="4" t="s">
        <v>2648</v>
      </c>
      <c r="F1402" s="4" t="n">
        <v>12529</v>
      </c>
      <c r="G1402" s="5" t="s">
        <v>2974</v>
      </c>
      <c r="H1402" s="35" t="str">
        <f aca="false">HYPERLINK(A1402,I1402)</f>
        <v>PORTARIA Nº 071 DE 08 DE ABRIL DE 2019.
DISPÕE S...PORTARIA Nº 071 DE 08 DE ABRIL DE 2019.
DISPÕE SOBRE A CONCESSÃO DE LICENÇA PRÊMIA A SENHORA ROSALENI PEREIRA LEBRE, DE ACORDO COM ART. 65 INCISO II DO Nº XVIII DOS RECURSOS HUMANOS E DÁ OUTRAS PROVIDÊNCIAS. 
</v>
      </c>
      <c r="I1402" s="12" t="s">
        <v>2981</v>
      </c>
      <c r="J1402" s="3" t="s">
        <v>15</v>
      </c>
    </row>
    <row r="1403" customFormat="false" ht="63.75" hidden="false" customHeight="false" outlineLevel="0" collapsed="false">
      <c r="A1403" s="1" t="s">
        <v>2982</v>
      </c>
      <c r="B1403" s="1" t="s">
        <v>767</v>
      </c>
      <c r="C1403" s="2" t="s">
        <v>69</v>
      </c>
      <c r="D1403" s="3" t="s">
        <v>1359</v>
      </c>
      <c r="E1403" s="4" t="s">
        <v>2648</v>
      </c>
      <c r="F1403" s="4" t="n">
        <v>12530</v>
      </c>
      <c r="G1403" s="5" t="s">
        <v>2802</v>
      </c>
      <c r="H1403" s="35" t="str">
        <f aca="false">HYPERLINK(A1403,I1403)</f>
        <v>PORTARIA Nº 077 DE 09 DE ABRIL DE 2019.
 DISPÕE ...PORTARIA Nº 077 DE 09 DE ABRIL DE 2019.
 DISPÕE SOBRE A CONCESSÃO DE DIÁRIAS A SENHORA FABIANA ALVES DA COSTA E DÁ OUTRAS PROVIDÊNCIAS. 
</v>
      </c>
      <c r="I1403" s="12" t="s">
        <v>2983</v>
      </c>
      <c r="J1403" s="3" t="s">
        <v>15</v>
      </c>
    </row>
    <row r="1404" customFormat="false" ht="12.75" hidden="false" customHeight="false" outlineLevel="0" collapsed="false">
      <c r="A1404" s="1" t="s">
        <v>2984</v>
      </c>
      <c r="B1404" s="1" t="s">
        <v>767</v>
      </c>
      <c r="C1404" s="2" t="s">
        <v>73</v>
      </c>
      <c r="D1404" s="3" t="s">
        <v>1359</v>
      </c>
      <c r="E1404" s="4" t="s">
        <v>2648</v>
      </c>
      <c r="F1404" s="4" t="n">
        <v>12529</v>
      </c>
      <c r="G1404" s="5" t="s">
        <v>2974</v>
      </c>
      <c r="H1404" s="35" t="str">
        <f aca="false">HYPERLINK(A1404,I1404)</f>
        <v>PORTARIA Nº 073 DE 08 DE ABRIL DE 2019.
DISPÕE S...PORTARIA Nº 073 DE 08 DE ABRIL DE 2019.
DISPÕE SOBRE A CONCESSÃO DE LICENÇA PRÊMIA AO SENHOR GEMESSON FIRMINO BEZERRA, DE ACORDO COM ART. 65 INCISO II DO Nº XVIII DOS RECURSOS HUMANOS E DÁ OUTRAS PROVIDÊNCIAS. 
</v>
      </c>
      <c r="I1404" s="12" t="s">
        <v>2985</v>
      </c>
      <c r="J1404" s="3" t="s">
        <v>15</v>
      </c>
    </row>
    <row r="1405" customFormat="false" ht="12.75" hidden="false" customHeight="false" outlineLevel="0" collapsed="false">
      <c r="A1405" s="1" t="s">
        <v>2986</v>
      </c>
      <c r="B1405" s="1" t="s">
        <v>767</v>
      </c>
      <c r="C1405" s="2" t="s">
        <v>691</v>
      </c>
      <c r="D1405" s="3" t="s">
        <v>1359</v>
      </c>
      <c r="E1405" s="4" t="s">
        <v>2648</v>
      </c>
      <c r="F1405" s="4" t="n">
        <v>12529</v>
      </c>
      <c r="G1405" s="5" t="s">
        <v>2974</v>
      </c>
      <c r="H1405" s="35" t="str">
        <f aca="false">HYPERLINK(A1405,I1405)</f>
        <v>PORTARIA Nº 074 DE 08 DE ABRIL DE 2019.
DISPÕE S...PORTARIA Nº 074 DE 08 DE ABRIL DE 2019.
DISPÕE SOBRE A CONCESSÃO DE LICENÇA PRÊMIA A SENHORA CARLENE MARIA FROTA DE AZEVEDO, DE ACORDO COM ART. 65 INCISO II DO Nº XVIII DOS RECURSOS HUMANOS E DÁ OUTRAS PROVIDÊNCIAS. 
</v>
      </c>
      <c r="I1405" s="12" t="s">
        <v>2987</v>
      </c>
      <c r="J1405" s="3" t="s">
        <v>15</v>
      </c>
    </row>
    <row r="1406" customFormat="false" ht="12.75" hidden="false" customHeight="false" outlineLevel="0" collapsed="false">
      <c r="A1406" s="1" t="s">
        <v>2988</v>
      </c>
      <c r="B1406" s="1" t="s">
        <v>767</v>
      </c>
      <c r="C1406" s="2" t="s">
        <v>77</v>
      </c>
      <c r="D1406" s="3" t="s">
        <v>1359</v>
      </c>
      <c r="E1406" s="4" t="s">
        <v>2648</v>
      </c>
      <c r="F1406" s="4" t="n">
        <v>12529</v>
      </c>
      <c r="G1406" s="5" t="s">
        <v>2974</v>
      </c>
      <c r="H1406" s="35" t="str">
        <f aca="false">HYPERLINK(A1406,I1406)</f>
        <v>PORTARIA Nº 075 DE 08 DE ABRIL DE 2019.
DISPÕE S...PORTARIA Nº 075 DE 08 DE ABRIL DE 2019.
DISPÕE SOBRE A CONCESSÃO DE LICENÇA PRÊMIA A SENHORA CELENE FROTA DE AZEVEDO, DE ACORDO COM ART. 65 INCISO II DO Nº XVIII DOS RECURSOS HUMANOS E DÁ OUTRAS PROVIDÊNCIAS. 
</v>
      </c>
      <c r="I1406" s="12" t="s">
        <v>2989</v>
      </c>
      <c r="J1406" s="3" t="s">
        <v>15</v>
      </c>
    </row>
    <row r="1407" customFormat="false" ht="12.75" hidden="false" customHeight="false" outlineLevel="0" collapsed="false">
      <c r="A1407" s="1" t="s">
        <v>2990</v>
      </c>
      <c r="B1407" s="1" t="s">
        <v>767</v>
      </c>
      <c r="C1407" s="2" t="s">
        <v>110</v>
      </c>
      <c r="D1407" s="3" t="s">
        <v>1359</v>
      </c>
      <c r="E1407" s="4" t="s">
        <v>2648</v>
      </c>
      <c r="F1407" s="4" t="n">
        <v>12529</v>
      </c>
      <c r="G1407" s="5" t="s">
        <v>2974</v>
      </c>
      <c r="H1407" s="35" t="str">
        <f aca="false">HYPERLINK(A1407,I1407)</f>
        <v>PORTARIA Nº 076 DE 08 DE ABRIL DE 2019.
DISPÕE S...PORTARIA Nº 076 DE 08 DE ABRIL DE 2019.
DISPÕE SOBRE A CONCESSÃO DE LICENÇA PRÊMIA A SENHORA MARIA SILVANIA FIRMINO DO NASCIMENTO, DE ACORDO COM ART. 65 INCISO II DO Nº XVIII DOS RECURSOS HUMANOS E DÁ OUTRAS PROVIDÊNCIAS. 
</v>
      </c>
      <c r="I1407" s="12" t="s">
        <v>2991</v>
      </c>
      <c r="J1407" s="3" t="s">
        <v>15</v>
      </c>
    </row>
    <row r="1408" customFormat="false" ht="102" hidden="false" customHeight="false" outlineLevel="0" collapsed="false">
      <c r="A1408" s="1" t="s">
        <v>2992</v>
      </c>
      <c r="B1408" s="1" t="s">
        <v>767</v>
      </c>
      <c r="C1408" s="2" t="s">
        <v>86</v>
      </c>
      <c r="D1408" s="3" t="s">
        <v>1359</v>
      </c>
      <c r="E1408" s="4" t="s">
        <v>2648</v>
      </c>
      <c r="F1408" s="4" t="n">
        <v>12530</v>
      </c>
      <c r="G1408" s="5" t="s">
        <v>2786</v>
      </c>
      <c r="H1408" s="35" t="str">
        <f aca="false">HYPERLINK(A1408,I1408)</f>
        <v>PORTARIA Nº 078 DE 09 DE ABRIL DE 2019.
DISPÕE S...PORTARIA Nº 078 DE 09 DE ABRIL DE 2019.
DISPÕE SOBRE A CONCESSÃO DE
DIÁRIAS DE CAMPO SOBRE O
DECRETO Nº 168 DE 05 DE MARÇO DE
2017 A ANTÔNIA FRANCISNETE SILVA
BEZERRA E DÁ OUTRAS
PROVIDÊNCIAS.</v>
      </c>
      <c r="I1408" s="12" t="s">
        <v>2993</v>
      </c>
      <c r="J1408" s="3" t="s">
        <v>15</v>
      </c>
    </row>
    <row r="1409" customFormat="false" ht="102" hidden="false" customHeight="false" outlineLevel="0" collapsed="false">
      <c r="A1409" s="1" t="s">
        <v>2994</v>
      </c>
      <c r="B1409" s="1" t="s">
        <v>767</v>
      </c>
      <c r="C1409" s="2" t="s">
        <v>125</v>
      </c>
      <c r="D1409" s="3" t="s">
        <v>1359</v>
      </c>
      <c r="E1409" s="4" t="s">
        <v>2648</v>
      </c>
      <c r="F1409" s="4" t="n">
        <v>12530</v>
      </c>
      <c r="G1409" s="5" t="s">
        <v>2786</v>
      </c>
      <c r="H1409" s="35" t="str">
        <f aca="false">HYPERLINK(A1409,I1409)</f>
        <v>PORTARIA Nº 079 DE 09 DE ABRIL DE 2019.
DISPÕE S...PORTARIA Nº 079 DE 09 DE ABRIL DE 2019.
DISPÕE SOBRE A CONCESSÃO DE
DIÁRIAS DE CAMPO SOBRE O
DECRETO Nº 168 DE 05 DE MARÇO DE
2017 A SENHORA MARIA EUNICE
MIRANDA DA SILVA E DÁ OUTRAS
PROVIDÊNCIAS.</v>
      </c>
      <c r="I1409" s="12" t="s">
        <v>2995</v>
      </c>
      <c r="J1409" s="3" t="s">
        <v>15</v>
      </c>
    </row>
    <row r="1410" customFormat="false" ht="63.75" hidden="false" customHeight="false" outlineLevel="0" collapsed="false">
      <c r="A1410" s="1" t="s">
        <v>2996</v>
      </c>
      <c r="B1410" s="1" t="s">
        <v>767</v>
      </c>
      <c r="C1410" s="2" t="s">
        <v>114</v>
      </c>
      <c r="D1410" s="3" t="s">
        <v>1359</v>
      </c>
      <c r="E1410" s="4" t="s">
        <v>2648</v>
      </c>
      <c r="F1410" s="4" t="n">
        <v>12474</v>
      </c>
      <c r="G1410" s="5" t="s">
        <v>2997</v>
      </c>
      <c r="H1410" s="35" t="str">
        <f aca="false">HYPERLINK(A1410,I1410)</f>
        <v>PORTARIA Nº 008 DE 15 DE JANEIRO DE 2019. 
RETIF...PORTARIA Nº 008 DE 15 DE JANEIRO DE 2019. 
RETIFICAR A ESCOLA DO COORDENADOR PEDAGÓGICO ESCOLA DE ENSINO FUNDAMENTAL MARIA FERREIRA DO VALE, E DÁ OUTRAS PROVIDÊNCIAS. 
</v>
      </c>
      <c r="I1410" s="12" t="s">
        <v>2998</v>
      </c>
      <c r="J1410" s="3" t="s">
        <v>15</v>
      </c>
    </row>
    <row r="1411" customFormat="false" ht="76.5" hidden="false" customHeight="false" outlineLevel="0" collapsed="false">
      <c r="A1411" s="1" t="s">
        <v>2999</v>
      </c>
      <c r="B1411" s="1" t="s">
        <v>767</v>
      </c>
      <c r="C1411" s="2" t="s">
        <v>118</v>
      </c>
      <c r="D1411" s="3" t="s">
        <v>1359</v>
      </c>
      <c r="E1411" s="4" t="s">
        <v>2648</v>
      </c>
      <c r="F1411" s="4" t="n">
        <v>12530</v>
      </c>
      <c r="G1411" s="5" t="s">
        <v>2786</v>
      </c>
      <c r="H1411" s="35" t="str">
        <f aca="false">HYPERLINK(A1411,I1411)</f>
        <v>PORTARIA Nº 080 DE 09 DE ABRIL DE 2019.
 DISPÕE ...PORTARIA Nº 080 DE 09 DE ABRIL DE 2019.
 DISPÕE SOBRE A CONCESSÃO DE DIÁRIAS DE CAMPO SOBRE O DECRETO Nº 168 DE 05 DE MARÇO DE 2017 AO SENHOR HELITON FURTADO DO NASCIMENTO E DÁ OUTRAS PROVIDÊNCIAS. 
</v>
      </c>
      <c r="I1411" s="12" t="s">
        <v>3000</v>
      </c>
      <c r="J1411" s="3" t="s">
        <v>15</v>
      </c>
    </row>
    <row r="1412" customFormat="false" ht="12.75" hidden="false" customHeight="false" outlineLevel="0" collapsed="false">
      <c r="A1412" s="1" t="s">
        <v>3001</v>
      </c>
      <c r="B1412" s="1" t="s">
        <v>767</v>
      </c>
      <c r="C1412" s="2" t="s">
        <v>702</v>
      </c>
      <c r="D1412" s="3" t="s">
        <v>1359</v>
      </c>
      <c r="E1412" s="4" t="s">
        <v>2648</v>
      </c>
      <c r="F1412" s="4" t="n">
        <v>12530</v>
      </c>
      <c r="G1412" s="5" t="s">
        <v>2786</v>
      </c>
      <c r="H1412" s="35" t="str">
        <f aca="false">HYPERLINK(A1412,I1412)</f>
        <v>PORTARIA Nº 081 DE 09 DE ABRIL DE 2019.
DISPÕE S...PORTARIA Nº 081 DE 09 DE ABRIL DE 2019.
DISPÕE SOBRE A CONCESSÃO DE DIÁRIAS DE CAMPO SOBRE O DECRETO Nº 168 DE 05 DE MARÇO DE 2017 A SENHORA ANTÔNIA ALCELINA MOURÃO DOS SANTOS E DÁ OUTRAS PROVIDÊNCIAS. 
</v>
      </c>
      <c r="I1412" s="12" t="s">
        <v>3002</v>
      </c>
      <c r="J1412" s="3" t="s">
        <v>15</v>
      </c>
    </row>
    <row r="1413" customFormat="false" ht="76.5" hidden="false" customHeight="false" outlineLevel="0" collapsed="false">
      <c r="A1413" s="1" t="s">
        <v>3003</v>
      </c>
      <c r="B1413" s="1" t="s">
        <v>767</v>
      </c>
      <c r="C1413" s="2" t="s">
        <v>704</v>
      </c>
      <c r="D1413" s="3" t="s">
        <v>1359</v>
      </c>
      <c r="E1413" s="4" t="s">
        <v>2648</v>
      </c>
      <c r="F1413" s="4" t="n">
        <v>12530</v>
      </c>
      <c r="G1413" s="5" t="s">
        <v>2786</v>
      </c>
      <c r="H1413" s="35" t="str">
        <f aca="false">HYPERLINK(A1413,I1413)</f>
        <v>PORTARIA Nº 082 DE 09 DE ABRIL DE 2019.
 DISPÕE ...PORTARIA Nº 082 DE 09 DE ABRIL DE 2019.
 DISPÕE SOBRE A CONCESSÃO DE DIÁRIAS DE CAMPO SOBRE O DECRETO Nº 168 DE 05 DE MARÇO DE 2017 AO SENHOR PEDRO OLIVEIRA LIMA E DÁ OUTRAS PROVIDÊNCIAS. 
</v>
      </c>
      <c r="I1413" s="12" t="s">
        <v>3004</v>
      </c>
      <c r="J1413" s="3" t="s">
        <v>15</v>
      </c>
    </row>
    <row r="1414" customFormat="false" ht="63.75" hidden="false" customHeight="false" outlineLevel="0" collapsed="false">
      <c r="A1414" s="1" t="s">
        <v>3005</v>
      </c>
      <c r="B1414" s="1" t="s">
        <v>767</v>
      </c>
      <c r="C1414" s="2" t="s">
        <v>708</v>
      </c>
      <c r="D1414" s="3" t="s">
        <v>1359</v>
      </c>
      <c r="E1414" s="4" t="s">
        <v>2648</v>
      </c>
      <c r="F1414" s="4" t="n">
        <v>12531</v>
      </c>
      <c r="G1414" s="5" t="s">
        <v>3006</v>
      </c>
      <c r="H1414" s="35" t="str">
        <f aca="false">HYPERLINK(A1414,I1414)</f>
        <v>PORTARIA Nº 084 DE 10 DE ABRIL DE 2019.
DISPÕE S...PORTARIA Nº 084 DE 10 DE ABRIL DE 2019.
DISPÕE SOBRE A CONCESSÃO DE DIÁRIAS AO
SERVIDOR IGOR SOUZA MESSIAS, E DÁ OUTRAS
PROVIDÊNCIAS.</v>
      </c>
      <c r="I1414" s="12" t="s">
        <v>3007</v>
      </c>
      <c r="J1414" s="3" t="s">
        <v>15</v>
      </c>
    </row>
    <row r="1415" customFormat="false" ht="63.75" hidden="false" customHeight="false" outlineLevel="0" collapsed="false">
      <c r="A1415" s="1" t="s">
        <v>3008</v>
      </c>
      <c r="B1415" s="1" t="s">
        <v>767</v>
      </c>
      <c r="C1415" s="2" t="s">
        <v>1141</v>
      </c>
      <c r="D1415" s="3" t="s">
        <v>1359</v>
      </c>
      <c r="E1415" s="4" t="s">
        <v>2648</v>
      </c>
      <c r="F1415" s="4" t="n">
        <v>12536</v>
      </c>
      <c r="G1415" s="5" t="s">
        <v>2814</v>
      </c>
      <c r="H1415" s="35" t="str">
        <f aca="false">HYPERLINK(A1415,I1415)</f>
        <v>PORTARIA Nº 086 DE 17 DE ABRIL DE 2019.
 DISPÕE ...PORTARIA Nº 086 DE 17 DE ABRIL DE 2019.
 DISPÕE SOBRE A CONCESSÃO DE DIÁRIAS AO SERVIDOR ECLINIO FURTADO DO NASCIMENTO, E DÁ OUTRAS PROVIDÊNCIAS. 
</v>
      </c>
      <c r="I1415" s="12" t="s">
        <v>3009</v>
      </c>
      <c r="J1415" s="3" t="s">
        <v>15</v>
      </c>
    </row>
    <row r="1416" customFormat="false" ht="63.75" hidden="false" customHeight="false" outlineLevel="0" collapsed="false">
      <c r="A1416" s="1" t="s">
        <v>3010</v>
      </c>
      <c r="B1416" s="1" t="s">
        <v>767</v>
      </c>
      <c r="C1416" s="2" t="s">
        <v>1143</v>
      </c>
      <c r="D1416" s="3" t="s">
        <v>1359</v>
      </c>
      <c r="E1416" s="4" t="s">
        <v>2648</v>
      </c>
      <c r="F1416" s="4" t="n">
        <v>12536</v>
      </c>
      <c r="G1416" s="5" t="s">
        <v>2814</v>
      </c>
      <c r="H1416" s="35" t="str">
        <f aca="false">HYPERLINK(A1416,I1416)</f>
        <v>PORTARIA Nº 087 DE 17 DE ABRIL DE 2019.
 DISPÕE ...PORTARIA Nº 087 DE 17 DE ABRIL DE 2019.
 DISPÕE SOBRE A CONCESSÃO DE DIÁRIAS AO SERVIDOR MARCIO BARBOZA DA COSTA, E DÁ OUTRAS PROVIDÊNCIAS. 
</v>
      </c>
      <c r="I1416" s="12" t="s">
        <v>3011</v>
      </c>
      <c r="J1416" s="3" t="s">
        <v>15</v>
      </c>
    </row>
    <row r="1417" customFormat="false" ht="63.75" hidden="false" customHeight="false" outlineLevel="0" collapsed="false">
      <c r="A1417" s="1" t="s">
        <v>3012</v>
      </c>
      <c r="B1417" s="1" t="s">
        <v>767</v>
      </c>
      <c r="C1417" s="2" t="s">
        <v>712</v>
      </c>
      <c r="D1417" s="3" t="s">
        <v>1359</v>
      </c>
      <c r="E1417" s="4" t="s">
        <v>2648</v>
      </c>
      <c r="F1417" s="4" t="n">
        <v>12536</v>
      </c>
      <c r="G1417" s="5" t="s">
        <v>2814</v>
      </c>
      <c r="H1417" s="35" t="str">
        <f aca="false">HYPERLINK(A1417,I1417)</f>
        <v>PORTARIA Nº 088 DE 17 DE ABRIL DE 2019.
DISPÕE S...PORTARIA Nº 088 DE 17 DE ABRIL DE 2019.
DISPÕE SOBRE A CONCESSÃO DE DIÁRIAS AO SERVIDOR RIAN DA CONCEIÇÃO PINTO, E DÁ OUTRAS PROVIDÊNCIAS. 
</v>
      </c>
      <c r="I1417" s="12" t="s">
        <v>3013</v>
      </c>
      <c r="J1417" s="3" t="s">
        <v>15</v>
      </c>
    </row>
    <row r="1418" customFormat="false" ht="63.75" hidden="false" customHeight="false" outlineLevel="0" collapsed="false">
      <c r="A1418" s="1" t="s">
        <v>3014</v>
      </c>
      <c r="B1418" s="1" t="s">
        <v>767</v>
      </c>
      <c r="C1418" s="2" t="s">
        <v>714</v>
      </c>
      <c r="D1418" s="3" t="s">
        <v>1359</v>
      </c>
      <c r="E1418" s="4" t="s">
        <v>2648</v>
      </c>
      <c r="F1418" s="4" t="n">
        <v>12536</v>
      </c>
      <c r="G1418" s="5" t="s">
        <v>2814</v>
      </c>
      <c r="H1418" s="35" t="str">
        <f aca="false">HYPERLINK(A1418,I1418)</f>
        <v>PORTARIA Nº 089 DE 17 DE ABRIL DE 2019.
DISPÕE S...PORTARIA Nº 089 DE 17 DE ABRIL DE 2019.
DISPÕE SOBRE A CONCESSÃO DE DIÁRIAS A SERVIDORA MARIA DA GLORIA FERREIRA DE SOUZA, E DÁ OUTRAS PROVIDÊNCIAS. 
</v>
      </c>
      <c r="I1418" s="12" t="s">
        <v>3015</v>
      </c>
      <c r="J1418" s="3" t="s">
        <v>15</v>
      </c>
    </row>
    <row r="1419" customFormat="false" ht="102" hidden="false" customHeight="false" outlineLevel="0" collapsed="false">
      <c r="A1419" s="1" t="s">
        <v>3016</v>
      </c>
      <c r="B1419" s="1" t="s">
        <v>767</v>
      </c>
      <c r="C1419" s="2" t="s">
        <v>122</v>
      </c>
      <c r="D1419" s="3" t="s">
        <v>1359</v>
      </c>
      <c r="E1419" s="4" t="s">
        <v>2648</v>
      </c>
      <c r="F1419" s="4" t="n">
        <v>12474</v>
      </c>
      <c r="G1419" s="5" t="s">
        <v>3017</v>
      </c>
      <c r="H1419" s="35" t="str">
        <f aca="false">HYPERLINK(A1419,I1419)</f>
        <v>PORTARIA Nº 009 DE 15 DE JANEIRO DE 2019
RETIF...PORTARIA Nº 009 DE 15 DE JANEIRO DE 2019
RETIFICAR A ESCOLA DA COORDENADORA DE ENSINO DA ESCOLA DE ENSINO FUNDAMENTAL JUSTINIANO DE SERPA, E DÁ OUTRAS PROVIDÊNCIAS. 
</v>
      </c>
      <c r="I1419" s="12" t="s">
        <v>3018</v>
      </c>
      <c r="J1419" s="3" t="s">
        <v>15</v>
      </c>
    </row>
    <row r="1420" customFormat="false" ht="63.75" hidden="false" customHeight="false" outlineLevel="0" collapsed="false">
      <c r="A1420" s="1" t="s">
        <v>3019</v>
      </c>
      <c r="B1420" s="1" t="s">
        <v>767</v>
      </c>
      <c r="C1420" s="2" t="s">
        <v>717</v>
      </c>
      <c r="D1420" s="3" t="s">
        <v>1359</v>
      </c>
      <c r="E1420" s="4" t="s">
        <v>2648</v>
      </c>
      <c r="F1420" s="4" t="n">
        <v>12536</v>
      </c>
      <c r="G1420" s="5" t="s">
        <v>2814</v>
      </c>
      <c r="H1420" s="35" t="str">
        <f aca="false">HYPERLINK(A1420,I1420)</f>
        <v>PORTARIA Nº 090 DE 17 DE ABRIL DE 2019.
DISPÕE S...PORTARIA Nº 090 DE 17 DE ABRIL DE 2019.
DISPÕE SOBRE A CONCESSÃO DE DIÁRIAS A SERVIDORA MARIA DA CONCEIÇÃO MARTINS DA CUNHA, E DÁ OUTRAS PROVIDÊNCIAS. 
</v>
      </c>
      <c r="I1420" s="12" t="s">
        <v>3020</v>
      </c>
      <c r="J1420" s="3" t="s">
        <v>15</v>
      </c>
    </row>
    <row r="1421" customFormat="false" ht="63.75" hidden="false" customHeight="false" outlineLevel="0" collapsed="false">
      <c r="A1421" s="1" t="s">
        <v>3021</v>
      </c>
      <c r="B1421" s="1" t="s">
        <v>767</v>
      </c>
      <c r="C1421" s="2" t="s">
        <v>719</v>
      </c>
      <c r="D1421" s="3" t="s">
        <v>1359</v>
      </c>
      <c r="E1421" s="4" t="s">
        <v>2648</v>
      </c>
      <c r="F1421" s="4" t="n">
        <v>12536</v>
      </c>
      <c r="G1421" s="5" t="s">
        <v>2814</v>
      </c>
      <c r="H1421" s="35" t="str">
        <f aca="false">HYPERLINK(A1421,I1421)</f>
        <v>PORTARIA Nº 091 DE 17 DE ABRIL DE 2019.
 DISPÕE ...PORTARIA Nº 091 DE 17 DE ABRIL DE 2019.
 DISPÕE SOBRE A CONCESSÃO DE DIÁRIAS A SERVIDORA VALTERNIZIA SOUZA SILVA, E DÁ OUTRAS PROVIDÊNCIAS. 
</v>
      </c>
      <c r="I1421" s="12" t="s">
        <v>3022</v>
      </c>
      <c r="J1421" s="3" t="s">
        <v>15</v>
      </c>
    </row>
    <row r="1422" customFormat="false" ht="63.75" hidden="false" customHeight="false" outlineLevel="0" collapsed="false">
      <c r="A1422" s="1" t="s">
        <v>3023</v>
      </c>
      <c r="B1422" s="1" t="s">
        <v>767</v>
      </c>
      <c r="C1422" s="2" t="s">
        <v>722</v>
      </c>
      <c r="D1422" s="3" t="s">
        <v>1359</v>
      </c>
      <c r="E1422" s="4" t="s">
        <v>2648</v>
      </c>
      <c r="F1422" s="4" t="n">
        <v>12536</v>
      </c>
      <c r="G1422" s="5" t="s">
        <v>2814</v>
      </c>
      <c r="H1422" s="35" t="str">
        <f aca="false">HYPERLINK(A1422,I1422)</f>
        <v>PORTARIA Nº 092 DE 17 DE ABRIL DE 2019.
DISPÕE S...PORTARIA Nº 092 DE 17 DE ABRIL DE 2019.
DISPÕE SOBRE A CONCESSÃO DE DIÁRIAS A SERVIDORA EVANGELA DOS SANTOS NASCIMENTO, E DÁ OUTRAS PROVIDÊNCIAS. 
</v>
      </c>
      <c r="I1422" s="12" t="s">
        <v>3024</v>
      </c>
      <c r="J1422" s="3" t="s">
        <v>15</v>
      </c>
    </row>
    <row r="1423" customFormat="false" ht="63.75" hidden="false" customHeight="false" outlineLevel="0" collapsed="false">
      <c r="A1423" s="1" t="s">
        <v>3025</v>
      </c>
      <c r="B1423" s="1" t="s">
        <v>767</v>
      </c>
      <c r="C1423" s="2" t="s">
        <v>725</v>
      </c>
      <c r="D1423" s="3" t="s">
        <v>1359</v>
      </c>
      <c r="E1423" s="4" t="s">
        <v>2648</v>
      </c>
      <c r="F1423" s="4" t="n">
        <v>12536</v>
      </c>
      <c r="G1423" s="5" t="s">
        <v>2814</v>
      </c>
      <c r="H1423" s="35" t="str">
        <f aca="false">HYPERLINK(A1423,I1423)</f>
        <v>PORTARIA Nº 093 DE 17 DE ABRIL DE 2019.
DISPÕE S...PORTARIA Nº 093 DE 17 DE ABRIL DE 2019.
DISPÕE SOBRE A CONCESSÃO DE DIÁRIAS A SERVIDORA ISAEL SILVA LIMA, E DÁ OUTRAS PROVIDÊNCIAS. 
</v>
      </c>
      <c r="I1423" s="12" t="s">
        <v>3026</v>
      </c>
      <c r="J1423" s="3" t="s">
        <v>15</v>
      </c>
    </row>
    <row r="1424" customFormat="false" ht="63.75" hidden="false" customHeight="false" outlineLevel="0" collapsed="false">
      <c r="A1424" s="1" t="s">
        <v>3027</v>
      </c>
      <c r="B1424" s="1" t="s">
        <v>767</v>
      </c>
      <c r="C1424" s="2" t="s">
        <v>727</v>
      </c>
      <c r="D1424" s="3" t="s">
        <v>1359</v>
      </c>
      <c r="E1424" s="4" t="s">
        <v>2648</v>
      </c>
      <c r="F1424" s="4" t="n">
        <v>12536</v>
      </c>
      <c r="G1424" s="5" t="s">
        <v>2814</v>
      </c>
      <c r="H1424" s="35" t="str">
        <f aca="false">HYPERLINK(A1424,I1424)</f>
        <v>PORTARIA Nº 094 DE 17 DE ABRIL DE 2019.
 DISPÕE ...PORTARIA Nº 094 DE 17 DE ABRIL DE 2019.
 DISPÕE SOBRE A CONCESSÃO DE DIÁRIAS AO SERVIDOR CLEUDON DA SILVA FRANÇA, E DÁ OUTRAS PROVIDÊNCIAS. 
</v>
      </c>
      <c r="I1424" s="12" t="s">
        <v>3028</v>
      </c>
      <c r="J1424" s="3" t="s">
        <v>15</v>
      </c>
    </row>
    <row r="1425" customFormat="false" ht="63.75" hidden="false" customHeight="false" outlineLevel="0" collapsed="false">
      <c r="A1425" s="1" t="s">
        <v>3029</v>
      </c>
      <c r="B1425" s="1" t="s">
        <v>767</v>
      </c>
      <c r="C1425" s="2" t="s">
        <v>729</v>
      </c>
      <c r="D1425" s="3" t="s">
        <v>1359</v>
      </c>
      <c r="E1425" s="4" t="s">
        <v>2648</v>
      </c>
      <c r="F1425" s="4" t="n">
        <v>12536</v>
      </c>
      <c r="G1425" s="5" t="s">
        <v>2814</v>
      </c>
      <c r="H1425" s="35" t="str">
        <f aca="false">HYPERLINK(A1425,I1425)</f>
        <v>PORTARIA Nº 095 DE 17 DE ABRIL DE 2019.
DISPÕE S...PORTARIA Nº 095 DE 17 DE ABRIL DE 2019.
DISPÕE SOBRE A CONCESSÃO DE DIÁRIAS A SERVIDORA ANTONIA ADRIANA SOUZA DA ROCHA, E DÁ OUTRAS PROVIDÊNCIAS. 
</v>
      </c>
      <c r="I1425" s="12" t="s">
        <v>3030</v>
      </c>
      <c r="J1425" s="3" t="s">
        <v>15</v>
      </c>
    </row>
    <row r="1426" customFormat="false" ht="63.75" hidden="false" customHeight="false" outlineLevel="0" collapsed="false">
      <c r="A1426" s="1" t="s">
        <v>3031</v>
      </c>
      <c r="B1426" s="1" t="s">
        <v>767</v>
      </c>
      <c r="C1426" s="2" t="s">
        <v>731</v>
      </c>
      <c r="D1426" s="3" t="s">
        <v>1359</v>
      </c>
      <c r="E1426" s="4" t="s">
        <v>2648</v>
      </c>
      <c r="F1426" s="4" t="n">
        <v>12536</v>
      </c>
      <c r="G1426" s="5" t="s">
        <v>2814</v>
      </c>
      <c r="H1426" s="35" t="str">
        <f aca="false">HYPERLINK(A1426,I1426)</f>
        <v>PORTARIA Nº 096 DE 17 DE ABRIL DE 2019.
 DISPÕE ...PORTARIA Nº 096 DE 17 DE ABRIL DE 2019.
 DISPÕE SOBRE A CONCESSÃO DE DIÁRIAS AO SERVIDOR JAILSON DA COSTA OLIVEIRA, E DÁ OUTRAS PROVIDÊNCIAS. 
</v>
      </c>
      <c r="I1426" s="12" t="s">
        <v>3032</v>
      </c>
      <c r="J1426" s="3" t="s">
        <v>15</v>
      </c>
    </row>
    <row r="1427" customFormat="false" ht="63.75" hidden="false" customHeight="false" outlineLevel="0" collapsed="false">
      <c r="A1427" s="1" t="s">
        <v>3033</v>
      </c>
      <c r="B1427" s="1" t="s">
        <v>767</v>
      </c>
      <c r="C1427" s="2" t="s">
        <v>733</v>
      </c>
      <c r="D1427" s="3" t="s">
        <v>1359</v>
      </c>
      <c r="E1427" s="4" t="s">
        <v>2648</v>
      </c>
      <c r="F1427" s="4" t="n">
        <v>12536</v>
      </c>
      <c r="G1427" s="5" t="s">
        <v>2814</v>
      </c>
      <c r="H1427" s="35" t="str">
        <f aca="false">HYPERLINK(A1427,I1427)</f>
        <v>PORTARIA Nº 097 DE 18 DE ABRIL DE 2019.
DISPÕE S...PORTARIA Nº 097 DE 18 DE ABRIL DE 2019.
DISPÕE SOBRE A CONCESSÃO DE DIÁRIAS AO SERVIDOR ECLINIO FURTADO DO NASCIMENTO, E DÁ OUTRAS PROVIDÊNCIAS. 
</v>
      </c>
      <c r="I1427" s="12" t="s">
        <v>3034</v>
      </c>
      <c r="J1427" s="3" t="s">
        <v>15</v>
      </c>
    </row>
    <row r="1428" customFormat="false" ht="63.75" hidden="false" customHeight="false" outlineLevel="0" collapsed="false">
      <c r="A1428" s="1" t="s">
        <v>3035</v>
      </c>
      <c r="B1428" s="1" t="s">
        <v>767</v>
      </c>
      <c r="C1428" s="2" t="s">
        <v>735</v>
      </c>
      <c r="D1428" s="3" t="s">
        <v>1359</v>
      </c>
      <c r="E1428" s="4" t="s">
        <v>2648</v>
      </c>
      <c r="F1428" s="4" t="n">
        <v>12536</v>
      </c>
      <c r="G1428" s="5" t="s">
        <v>2814</v>
      </c>
      <c r="H1428" s="35" t="str">
        <f aca="false">HYPERLINK(A1428,I1428)</f>
        <v>PORTARIA Nº 098 DE 22 DE ABRIL DE 2019.
 DISPÕE ...PORTARIA Nº 098 DE 22 DE ABRIL DE 2019.
 DISPÕE SOBRE A CONCESSÃO DE DIÁRIAS AO SERVIDOR MARICELSON BARRETO FIRMINO, E DÁ OUTRAS PROVIDÊNCIAS. 
</v>
      </c>
      <c r="I1428" s="12" t="s">
        <v>3036</v>
      </c>
      <c r="J1428" s="3" t="s">
        <v>15</v>
      </c>
    </row>
    <row r="1429" customFormat="false" ht="63.75" hidden="false" customHeight="false" outlineLevel="0" collapsed="false">
      <c r="A1429" s="1" t="s">
        <v>3037</v>
      </c>
      <c r="B1429" s="1" t="s">
        <v>767</v>
      </c>
      <c r="C1429" s="2" t="s">
        <v>737</v>
      </c>
      <c r="D1429" s="3" t="s">
        <v>1359</v>
      </c>
      <c r="E1429" s="4" t="s">
        <v>2648</v>
      </c>
      <c r="F1429" s="4" t="n">
        <v>12536</v>
      </c>
      <c r="G1429" s="5" t="s">
        <v>2835</v>
      </c>
      <c r="H1429" s="35" t="str">
        <f aca="false">HYPERLINK(A1429,I1429)</f>
        <v>PORTARIA Nº 099 DE 22 DE ABRIL DE 2019.
DISPÕE S...PORTARIA Nº 099 DE 22 DE ABRIL DE 2019.
DISPÕE SOBRE A CONCESSÃO DE DIÁRIAS A SERVIDORA JAQUELINE MENEZES DA COSTA, E DÁ OUTRAS PROVIDÊNCIAS. 
</v>
      </c>
      <c r="I1429" s="12" t="s">
        <v>3038</v>
      </c>
      <c r="J1429" s="3" t="s">
        <v>15</v>
      </c>
    </row>
    <row r="1430" customFormat="false" ht="12.75" hidden="false" customHeight="false" outlineLevel="0" collapsed="false">
      <c r="A1430" s="1" t="s">
        <v>3039</v>
      </c>
      <c r="B1430" s="1" t="s">
        <v>1164</v>
      </c>
      <c r="C1430" s="2" t="s">
        <v>18</v>
      </c>
      <c r="D1430" s="3" t="s">
        <v>2642</v>
      </c>
      <c r="E1430" s="4" t="s">
        <v>2648</v>
      </c>
      <c r="F1430" s="4" t="n">
        <v>12475</v>
      </c>
      <c r="G1430" s="5" t="s">
        <v>3040</v>
      </c>
      <c r="H1430" s="35" t="str">
        <f aca="false">HYPERLINK(A1430,I1430)</f>
        <v>RESOLUÇÃO DE Nº 01 DE 17 JANEIRO DE 2019
O CONSE...RESOLUÇÃO DE Nº 01 DE 17 JANEIRO DE 2019
O CONSELHO MUNICIPAL DE ASSISTÊNCIA SOCIAL- CMAS DE MARECHAL THAUMATURGO, EM REUNIÃO EXTRAORDINÁRIA REALIZADA NO DIA 17 DE JANEIRO DE 2019, COM BASE EM SUAS COMPETÊNCIAS E NAS ATRIBUIÇÕES LEGAIS, E ORIENTADO PELA NORMA OPERACIONAL BÁSICA DO SISTEMA ÚNICO DA ASSISTÊNCIA SOCIAL- NOB/SUAS, PELA LEI 004 DE 06 DE ABRIL DE 2001, EM CONFORMIDADE COM REGIMENTO INTERNO.
</v>
      </c>
      <c r="I1430" s="12" t="s">
        <v>3041</v>
      </c>
      <c r="J1430" s="3" t="s">
        <v>15</v>
      </c>
    </row>
    <row r="1431" customFormat="false" ht="12.75" hidden="false" customHeight="false" outlineLevel="0" collapsed="false">
      <c r="A1431" s="1" t="s">
        <v>3042</v>
      </c>
      <c r="B1431" s="1" t="s">
        <v>1164</v>
      </c>
      <c r="C1431" s="2" t="s">
        <v>18</v>
      </c>
      <c r="D1431" s="3" t="s">
        <v>3043</v>
      </c>
      <c r="E1431" s="4" t="s">
        <v>2648</v>
      </c>
      <c r="F1431" s="4" t="n">
        <v>12499</v>
      </c>
      <c r="G1431" s="5" t="s">
        <v>3044</v>
      </c>
      <c r="H1431" s="35" t="str">
        <f aca="false">HYPERLINK(A1431,I1431)</f>
        <v>CONSELHO MUNICIPAL DE SAÚDE
RESOLUÇÃO Nº 001 DE ...CONSELHO MUNICIPAL DE SAÚDE
RESOLUÇÃO Nº 001 DE 15 DE FEVEREIRO DE 2019
DISPÕEM SOBRE A APRESENTAÇÃO, APRECIAÇÃO E APROVAÇÃO DO PROJETO CENTRO DE ATENÇÃO PSICOSSOCIAL CAPS I.
O PLENO DO CONSELHO MUNICIPAL DE SAÚDE DE MARECHAL THAUMATURGO/AC, EM REUNIÃO ORDINÁRIA REALIZADA EM 21 DE AGOSTO DE 2018, NO USO DAS PRERROGATIVAS CONFERIDAS PELA LEI FEDERAL Nº 8.080, DE 19/09/90, LEI FEDERAL Nº 8.142, DE 28/12/90.
RESOLVE:
APROVAR O PROJETO CENTRO DE ATENÇÃO PSICOSSOCIAL CAPS I.
SALA DE REUNIÕES DO CONSELHO MUNICIPAL DE SAÚDE DE MARECHAL THAUMATURGO, 15 DE FEVEREIRO DE 2019. 
</v>
      </c>
      <c r="I1431" s="12" t="s">
        <v>3045</v>
      </c>
      <c r="J1431" s="3" t="s">
        <v>15</v>
      </c>
    </row>
    <row r="1432" customFormat="false" ht="12.75" hidden="false" customHeight="false" outlineLevel="0" collapsed="false">
      <c r="A1432" s="1" t="s">
        <v>3046</v>
      </c>
      <c r="B1432" s="1" t="s">
        <v>1164</v>
      </c>
      <c r="C1432" s="2" t="s">
        <v>23</v>
      </c>
      <c r="D1432" s="3" t="s">
        <v>2642</v>
      </c>
      <c r="E1432" s="4" t="s">
        <v>2648</v>
      </c>
      <c r="F1432" s="4" t="n">
        <v>12475</v>
      </c>
      <c r="G1432" s="5" t="s">
        <v>2832</v>
      </c>
      <c r="H1432" s="35" t="str">
        <f aca="false">HYPERLINK(A1432,I1432)</f>
        <v>RESOLUÇÃO DE Nº 02 DE 17 JANEIRO DE 2019
O CONSE...RESOLUÇÃO DE Nº 02 DE 17 JANEIRO DE 2019
O CONSELHO MUNICIPAL DE ASSISTÊNCIA SOCIAL- CMAS DE MARECHAL THAUMATURGO, EM REUNIÃO EXTRAORDINÁRIA REALIZADA NO DIA 17 DE JANEIRO DE 2019, COM BASE EM SUAS COMPETÊNCIAS E NAS ATRIBUIÇÕES LEGAIS, E ORIENTADO PELA NORMA OPERACIONAL BÁSICA DO SISTEMA ÚNICO DA ASSISTÊNCIA SOCIAL- NOB/SUAS, E PELA LEI 004 DE 06 DE ABRIL DE 2001, EM CONFORMIDADE COM REGIMENTO INTERNO.
</v>
      </c>
      <c r="I1432" s="12" t="s">
        <v>3047</v>
      </c>
      <c r="J1432" s="3" t="s">
        <v>15</v>
      </c>
    </row>
    <row r="1433" customFormat="false" ht="51" hidden="false" customHeight="false" outlineLevel="0" collapsed="false">
      <c r="A1433" s="1" t="s">
        <v>3048</v>
      </c>
      <c r="B1433" s="1" t="s">
        <v>1164</v>
      </c>
      <c r="C1433" s="2" t="s">
        <v>23</v>
      </c>
      <c r="D1433" s="3" t="s">
        <v>1359</v>
      </c>
      <c r="E1433" s="4" t="s">
        <v>2648</v>
      </c>
      <c r="F1433" s="4" t="n">
        <v>12514</v>
      </c>
      <c r="G1433" s="5" t="s">
        <v>3049</v>
      </c>
      <c r="H1433" s="35" t="str">
        <f aca="false">HYPERLINK(A1433,I1433)</f>
        <v>CONSELHO MUNICIPAL DE SAÚDE
RESOLUÇÃO Nº 002 23 ...CONSELHO MUNICIPAL DE SAÚDE
RESOLUÇÃO Nº 002 23 DE FEVEREIRO DE 2019
</v>
      </c>
      <c r="I1433" s="12" t="s">
        <v>3050</v>
      </c>
      <c r="J1433" s="3" t="s">
        <v>15</v>
      </c>
    </row>
    <row r="1434" customFormat="false" ht="12.75" hidden="false" customHeight="false" outlineLevel="0" collapsed="false">
      <c r="A1434" s="1" t="s">
        <v>3051</v>
      </c>
      <c r="B1434" s="1" t="s">
        <v>1164</v>
      </c>
      <c r="C1434" s="2" t="s">
        <v>95</v>
      </c>
      <c r="D1434" s="3" t="s">
        <v>2642</v>
      </c>
      <c r="E1434" s="4" t="s">
        <v>2648</v>
      </c>
      <c r="F1434" s="4" t="n">
        <v>12475</v>
      </c>
      <c r="G1434" s="5" t="s">
        <v>2832</v>
      </c>
      <c r="H1434" s="35" t="str">
        <f aca="false">HYPERLINK(A1434,I1434)</f>
        <v>RESOLUÇÃO DE Nº 03 DE 17 JANEIRO DE 2019
O CONSE...RESOLUÇÃO DE Nº 03 DE 17 JANEIRO DE 2019
O CONSELHO MUNICIPAL DE ASSISTÊNCIA SOCIAL- CMAS DE MARECHAL THAUMATURGO, EM REUNIÃO EXTRAORDINÁRIA REALIZADA NO DIA 17 DE JANEIRO DE 2019, COM BASE EM SUAS COMPETÊNCIAS E NAS ATRIBUIÇÕES LEGAIS, E ORIENTADO PELA NORMA OPERACIONAL BÁSICA DO SISTEMA ÚNICO DA ASSISTÊNCIA SOCIAL- NOB/SUAS, E PELA LEI 004 DE 06 DE ABRIL DE 2001, EM CONFORMIDADE COM REGIMENTO INTERNO.
</v>
      </c>
      <c r="I1434" s="12" t="s">
        <v>3052</v>
      </c>
      <c r="J1434" s="3" t="s">
        <v>15</v>
      </c>
    </row>
    <row r="1435" customFormat="false" ht="51" hidden="false" customHeight="false" outlineLevel="0" collapsed="false">
      <c r="A1435" s="1" t="s">
        <v>3053</v>
      </c>
      <c r="B1435" s="1" t="s">
        <v>1164</v>
      </c>
      <c r="C1435" s="2" t="s">
        <v>95</v>
      </c>
      <c r="D1435" s="3" t="s">
        <v>1359</v>
      </c>
      <c r="E1435" s="4" t="s">
        <v>2648</v>
      </c>
      <c r="F1435" s="4" t="n">
        <v>12514</v>
      </c>
      <c r="G1435" s="5" t="s">
        <v>3049</v>
      </c>
      <c r="H1435" s="35" t="str">
        <f aca="false">HYPERLINK(A1435,I1435)</f>
        <v>CONSELHO MUNICIPAL DE SAÚDE
RESOLUÇÃO Nº 003 23 ...CONSELHO MUNICIPAL DE SAÚDE
RESOLUÇÃO Nº 003 23 DE FEVEREIRO DE 2019
</v>
      </c>
      <c r="I1435" s="12" t="s">
        <v>3054</v>
      </c>
      <c r="J1435" s="3" t="s">
        <v>15</v>
      </c>
    </row>
    <row r="1436" customFormat="false" ht="12.75" hidden="false" customHeight="false" outlineLevel="0" collapsed="false">
      <c r="A1436" s="1" t="s">
        <v>3055</v>
      </c>
      <c r="B1436" s="1" t="s">
        <v>1164</v>
      </c>
      <c r="C1436" s="2" t="s">
        <v>682</v>
      </c>
      <c r="D1436" s="3" t="s">
        <v>1359</v>
      </c>
      <c r="E1436" s="4" t="s">
        <v>2648</v>
      </c>
      <c r="F1436" s="4" t="n">
        <v>12522</v>
      </c>
      <c r="G1436" s="5" t="s">
        <v>2777</v>
      </c>
      <c r="H1436" s="35" t="str">
        <f aca="false">HYPERLINK(A1436,I1436)</f>
        <v>RESOLUÇÃO Nº 006 DE MARÇO DE 2019
DISPÕE SOBRE A...RESOLUÇÃO Nº 006 DE MARÇO DE 2019
DISPÕE SOBRE A APRESENTAÇÃO, APRECIAÇÃO APROVAÇÃO DOS RELATÓRIOS DO 1º 2º E 3º QUADRIMESTRE DO ANO DE 2018 E O RELATÓRIO ANUAL DE GESTÃO DO ANO DE 2018.                                                                                                     
</v>
      </c>
      <c r="I1436" s="12" t="s">
        <v>3056</v>
      </c>
      <c r="J1436" s="3" t="s">
        <v>15</v>
      </c>
    </row>
  </sheetData>
  <printOptions headings="false" gridLines="false" gridLinesSet="true" horizontalCentered="false" verticalCentered="fals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PREFEITURA MUNICIPAL DE MARECHAL THAUMATURGO/AC
LISTA DE LEGISLAÇÕES PUBLICADAS</oddHeader>
    <oddFooter>&amp;L(Re)Impresso em &amp;D &amp;T&amp;Cwww.marechalthaumaturgo.ac.gov.br/legislacoes&amp;RPági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ony</dc:creator>
  <dc:description/>
  <dc:language>en-US</dc:language>
  <cp:lastModifiedBy>Sony</cp:lastModifiedBy>
  <cp:lastPrinted>2019-04-27T01:48:44Z</cp:lastPrinted>
  <dcterms:modified xsi:type="dcterms:W3CDTF">2019-04-27T01:50:52Z</dcterms:modified>
  <cp:revision>0</cp:revision>
  <dc:subject/>
  <dc:title/>
</cp:coreProperties>
</file>